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P$4</definedName>
    <definedName function="false" hidden="true" localSheetId="2" name="_xlnm._FilterDatabase" vbProcedure="false">Лист3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4">
  <si>
    <t xml:space="preserve">РЕЕСТР муниципального недвижимого имущества</t>
  </si>
  <si>
    <t xml:space="preserve">№п/п</t>
  </si>
  <si>
    <t xml:space="preserve">Реестровый номер</t>
  </si>
  <si>
    <t xml:space="preserve">Наименование объекта недвижимого имущества</t>
  </si>
  <si>
    <t xml:space="preserve">Св-во о гос. регистрации</t>
  </si>
  <si>
    <t xml:space="preserve">Св-во на з/у</t>
  </si>
  <si>
    <t xml:space="preserve">Адрес</t>
  </si>
  <si>
    <t xml:space="preserve">Год постройки</t>
  </si>
  <si>
    <t xml:space="preserve">Балансовая стоимость</t>
  </si>
  <si>
    <t xml:space="preserve">Остаточная ст-ть</t>
  </si>
  <si>
    <t xml:space="preserve">Общая площадь</t>
  </si>
  <si>
    <t xml:space="preserve">примечание</t>
  </si>
  <si>
    <t xml:space="preserve">МБОУ"Кижингинская средняя общеобразовательная школа им. Х.Намсараева" </t>
  </si>
  <si>
    <t xml:space="preserve">Главный корпус, 3-х этажное кирпичное здание с подвалом, Литера А, инв. №1453</t>
  </si>
  <si>
    <t xml:space="preserve">03-АА № 437436 от 05.06.2008 г.</t>
  </si>
  <si>
    <t xml:space="preserve">РБ, Кижингинский район, с. Кижинга ул Коммунистическая, 3</t>
  </si>
  <si>
    <t xml:space="preserve">Начальная школа, 1 этажное кирпичное здание, Литера Д, инв. №1453</t>
  </si>
  <si>
    <t xml:space="preserve">03-АА № 437437 от 05.06.2008г.</t>
  </si>
  <si>
    <t xml:space="preserve">Гараж, 1 этажное кирпичсное здание, литера Д инв. №1453</t>
  </si>
  <si>
    <t xml:space="preserve">03-АА №437435 от 05.06.2008г.</t>
  </si>
  <si>
    <t xml:space="preserve">Швейная, 2этажное кирпичное здание, Литера В, инв. 1453</t>
  </si>
  <si>
    <t xml:space="preserve">03-АА №437438 от 05.06.2008г.</t>
  </si>
  <si>
    <t xml:space="preserve">Котельная, 1 этажное здание, Литера Б, инв. №1453</t>
  </si>
  <si>
    <t xml:space="preserve">03-АА №437439 от 05.06.2008г.</t>
  </si>
  <si>
    <t xml:space="preserve">ИТОГО</t>
  </si>
  <si>
    <t xml:space="preserve">МБОУ"Кижинигский лицей им. Мункина В.С."</t>
  </si>
  <si>
    <t xml:space="preserve">Главный корпус, Литера А, инв. №1021</t>
  </si>
  <si>
    <t xml:space="preserve">03-АА №593219 от 24.02.2010г.</t>
  </si>
  <si>
    <t xml:space="preserve">03:10:100162:80 пл. 8891 кв.м.03-АА №544088 от 11.08.2014г.</t>
  </si>
  <si>
    <t xml:space="preserve">РБ, Кижингинский район, с. Кижинга ул Космонавтоа,1 </t>
  </si>
  <si>
    <t xml:space="preserve">423 кв.м.</t>
  </si>
  <si>
    <t xml:space="preserve">Здание школы (южный корпус), Литера В, инв. №1021</t>
  </si>
  <si>
    <t xml:space="preserve">03-АА №593216 от 24.02.2010г</t>
  </si>
  <si>
    <t xml:space="preserve">РБ, Кижингинскйи район, с. Кижинга, пер. Космонавтоа,1</t>
  </si>
  <si>
    <t xml:space="preserve">421,2 кв.м.</t>
  </si>
  <si>
    <t xml:space="preserve">Здание столовой, Литера Е, инв. №1021</t>
  </si>
  <si>
    <t xml:space="preserve">03-АА 593215 от 24.02.2010 г.</t>
  </si>
  <si>
    <t xml:space="preserve">148,2 кв.м.</t>
  </si>
  <si>
    <t xml:space="preserve">Здание общежития, Литера А, инв. №1023</t>
  </si>
  <si>
    <t xml:space="preserve">03-АА №593218 от 24.02.2010 г.</t>
  </si>
  <si>
    <t xml:space="preserve">03:10:100160:38 пл. 1400кв.м. 03-АА №544089 от 11.08.2014г.</t>
  </si>
  <si>
    <t xml:space="preserve">153,9 кв.м.</t>
  </si>
  <si>
    <t xml:space="preserve">Котельная, Литера Б, инв. №1021</t>
  </si>
  <si>
    <t xml:space="preserve">03-АА №593217 от 24.02.2010г.</t>
  </si>
  <si>
    <t xml:space="preserve">32,8кв.м.</t>
  </si>
  <si>
    <t xml:space="preserve">МБОУ "Верхне-Кижингинская средняя общеобразовательная школа"</t>
  </si>
  <si>
    <t xml:space="preserve">Котельная, 1 этажное шлакобетонное здание, Литера В, инв. №1458</t>
  </si>
  <si>
    <t xml:space="preserve">03-АА №485690 от 10.04.2009г.</t>
  </si>
  <si>
    <t xml:space="preserve">РБ, Кижингинский район, с. Эдэрмэг, ул. Намсараева, 35</t>
  </si>
  <si>
    <t xml:space="preserve">гараж, 1 этажное брусовое здание, литера Ж, инв. №1458</t>
  </si>
  <si>
    <t xml:space="preserve">03-АА №531569 от 21.07.2009г.</t>
  </si>
  <si>
    <t xml:space="preserve">РБ, Кижингинскйий район, с. Эдэрмэг, ул. Х.Намсараева,35</t>
  </si>
  <si>
    <t xml:space="preserve">Школа-Главный корпус, 1 этажное бревенчатое брусчатое здание, литера А, инв. №1458</t>
  </si>
  <si>
    <t xml:space="preserve">03-АА 531575 от 27.07.2009г.</t>
  </si>
  <si>
    <t xml:space="preserve">Школа, 1 этажное бревенчатое здание, Литер Е, инв. №1458</t>
  </si>
  <si>
    <t xml:space="preserve">03-АА №531568 от 13.04.2009г.</t>
  </si>
  <si>
    <t xml:space="preserve">Учебный корпус, 1 этажное брусчатое здание, Литера Б, инв. №1458</t>
  </si>
  <si>
    <t xml:space="preserve">03-АА №485691 от 13.04.2009г.</t>
  </si>
  <si>
    <t xml:space="preserve">МБОУ Сулхаринская средняя общеобразовательная школа</t>
  </si>
  <si>
    <t xml:space="preserve">Главный корпус, 1 этажное здание, Литреа А, инв. №1463</t>
  </si>
  <si>
    <t xml:space="preserve">03-АА №437030 от 15.09.2008г.</t>
  </si>
  <si>
    <t xml:space="preserve">РБ, Кижингинский район, с. Сулхара, ул. Школьная,1</t>
  </si>
  <si>
    <t xml:space="preserve">Начальная школа, 1 этажное шлакозаливное здание, Литера Б, инв. №1463</t>
  </si>
  <si>
    <t xml:space="preserve">03-АА №437031 от 15.09.2008г.</t>
  </si>
  <si>
    <t xml:space="preserve">Котельная, 1 этажное здание, Литера Б, инв. №1463</t>
  </si>
  <si>
    <t xml:space="preserve">МБОУ Хуртэйская общеобразовательная средняя школа</t>
  </si>
  <si>
    <t xml:space="preserve">Учебное здание, 1 этажное, брусчатое здание, Литера А, инв. №1459</t>
  </si>
  <si>
    <t xml:space="preserve">03-АА №401295 от 18.02.2008г.</t>
  </si>
  <si>
    <t xml:space="preserve">РБ, Кижингинский район, с. Хуртэй, ул. Клубная,15</t>
  </si>
  <si>
    <t xml:space="preserve">Котельная, 1 этажное здание, литера Б, инв. №1459</t>
  </si>
  <si>
    <t xml:space="preserve">03-АА №401307 от 18.02.2008г.</t>
  </si>
  <si>
    <t xml:space="preserve">Мастерская, 1 этажоне брусчатое здание, Литера А, инв. №1459</t>
  </si>
  <si>
    <t xml:space="preserve">03-АА №401308 от 18.02.2008г.</t>
  </si>
  <si>
    <t xml:space="preserve">МБОУ Леоновская средняя общеобразовательная школа</t>
  </si>
  <si>
    <t xml:space="preserve">Мастерская, 1 этажоне брусчатое здание, Литера В, инв. №1456</t>
  </si>
  <si>
    <t xml:space="preserve">03-АА №485693 от 13.04.2009г.</t>
  </si>
  <si>
    <t xml:space="preserve">РБ, Кижингинский район, с. Леоновка, ул. Школьная,2</t>
  </si>
  <si>
    <t xml:space="preserve">Столовая, 1 этажное брусчатое здание, Литера Б, инв. №1456</t>
  </si>
  <si>
    <t xml:space="preserve">03-АА №485692 от 13.04.2009г.</t>
  </si>
  <si>
    <t xml:space="preserve">Учебный корпус, 1 этажное брусчатое здание, Литера А, инв. №1458</t>
  </si>
  <si>
    <t xml:space="preserve">03-АА №485694 от 13.04.2009г.</t>
  </si>
  <si>
    <t xml:space="preserve">МБОУВерхнекодунская средняя общеобразовательная школа</t>
  </si>
  <si>
    <t xml:space="preserve">Школа, 1 этажное брусчатое здание, Литер А, инв. №1243</t>
  </si>
  <si>
    <t xml:space="preserve">03-АА 437024 от 15.09.2008г.</t>
  </si>
  <si>
    <t xml:space="preserve">РБ, Кижингинский район, с. Михайловка, ул. Школьная,34</t>
  </si>
  <si>
    <t xml:space="preserve">Пристрой, 1 этажное брусчатое здание, Лтре б, инв. №1243</t>
  </si>
  <si>
    <t xml:space="preserve">03-АА №437025 от 15.09.2008г.</t>
  </si>
  <si>
    <t xml:space="preserve">Мастерская, 1 этажное брусчатое здание, Литера Е, инв. №1243</t>
  </si>
  <si>
    <t xml:space="preserve">03-АА №437027 от 15.09.2008г.</t>
  </si>
  <si>
    <t xml:space="preserve">РБ, Кижингинский район, с. Михайловка, ул. Школьная,35</t>
  </si>
  <si>
    <t xml:space="preserve">Котельная, 1 этажное, брусчатое здание, Литера В, инв. №1243</t>
  </si>
  <si>
    <t xml:space="preserve">03-АА №437026 от 15.09.2008г.</t>
  </si>
  <si>
    <t xml:space="preserve">РБ, Кижингинский район, с. Михайловка, ул. Школьная,36</t>
  </si>
  <si>
    <t xml:space="preserve">Спортивный зал, 2 этажное брусчатое здание, литера Д, инв. №1243</t>
  </si>
  <si>
    <t xml:space="preserve">03-АА №437028 от 15.09.2008г.</t>
  </si>
  <si>
    <t xml:space="preserve">РБ, Кижингинский район, с. Михайловка, ул. Школьная,37</t>
  </si>
  <si>
    <t xml:space="preserve">МБОУ Кодунская средняя общеобразовательная школа</t>
  </si>
  <si>
    <t xml:space="preserve">Котельная, 1 этажное шлакобетонное здание, Литера В, инв. №1486</t>
  </si>
  <si>
    <t xml:space="preserve">03-АА №593270 от 29.12.2009г.</t>
  </si>
  <si>
    <t xml:space="preserve">РБ, Кижингинский район, с. Улзытэ, ул. Советская,20</t>
  </si>
  <si>
    <t xml:space="preserve">Школа, 2 этажное кирпичное здание, Литера В, инв. №1486</t>
  </si>
  <si>
    <t xml:space="preserve">03-АА№ 593269 от 29.12.2009г.</t>
  </si>
  <si>
    <t xml:space="preserve">Спортивный зал, 1 этажное шлакобетонное здание, Литреа А, инв. №1487</t>
  </si>
  <si>
    <t xml:space="preserve">03-АА №593272 от 29.12.2009г.</t>
  </si>
  <si>
    <t xml:space="preserve">МБОУ Чесанская средняя общеобразовательная школа</t>
  </si>
  <si>
    <t xml:space="preserve">Школа, 2 этажное брусчатое здание, Литера А, инв. №1465</t>
  </si>
  <si>
    <t xml:space="preserve">03-АА №401285 от 18.02.2008г.</t>
  </si>
  <si>
    <t xml:space="preserve">РБ, Кижингинский район, с. Загустай, ул. Школьная,14</t>
  </si>
  <si>
    <t xml:space="preserve">Столовая, 1 этажное брусчатое здание, Литера В, инв. №1465</t>
  </si>
  <si>
    <t xml:space="preserve">03-АА № 401297 от 18.02.2007г.</t>
  </si>
  <si>
    <t xml:space="preserve">Гараж с котельной, 1 этажное шлакобетонное здание,  Литера д, №1465</t>
  </si>
  <si>
    <t xml:space="preserve">03-АА №401296 от 18.02.2008г.</t>
  </si>
  <si>
    <t xml:space="preserve">РБ, Кижингинский район, с. Загустай, ул. Школьная,15</t>
  </si>
  <si>
    <t xml:space="preserve">Спортзал-Мастреская, 1 этажное деревянное здание, литера Б, инв. №1465</t>
  </si>
  <si>
    <t xml:space="preserve">03-АА- № 401298 от 18.02.2008г.</t>
  </si>
  <si>
    <t xml:space="preserve">РБ, Кижингинский район, с. Загустай, ул. Школьная,16</t>
  </si>
  <si>
    <t xml:space="preserve">МБОУ Могсохонская средняя общеобразовательная школа</t>
  </si>
  <si>
    <t xml:space="preserve">Мастерская, 1 этажное бревенчатое здание, Литера Б, инв. №1461</t>
  </si>
  <si>
    <t xml:space="preserve">03-АА №401290 от 25.02.2008г.</t>
  </si>
  <si>
    <t xml:space="preserve">РБ, Кижингинский район, с. Могсохон, ул. Базарова, 15</t>
  </si>
  <si>
    <t xml:space="preserve">Нежилое помещение (интернат) </t>
  </si>
  <si>
    <t xml:space="preserve">-</t>
  </si>
  <si>
    <t xml:space="preserve">РБ, Кижингинский район, с. Могсохон, ул. Базарова, 8</t>
  </si>
  <si>
    <t xml:space="preserve">Музей, 1 этажное брусчатое здание, Литера Е, инв. №1461</t>
  </si>
  <si>
    <t xml:space="preserve">03-АА №401293 от 25.02.2008г</t>
  </si>
  <si>
    <t xml:space="preserve">Учебное здание, 1 этажное, Литера А, инв. №1461</t>
  </si>
  <si>
    <t xml:space="preserve">03-АА №401292 от 25.02.2008г</t>
  </si>
  <si>
    <t xml:space="preserve">Котельная, 1 этажное шлакобетонное здание, Литера Д, инв. №1461</t>
  </si>
  <si>
    <t xml:space="preserve">03-АА 401291 от 25.02.2008г.</t>
  </si>
  <si>
    <t xml:space="preserve">45.7</t>
  </si>
  <si>
    <t xml:space="preserve">Спортивный зал, </t>
  </si>
  <si>
    <t xml:space="preserve">МБОУ Усть-оротская средняя общеобразовательная школа</t>
  </si>
  <si>
    <t xml:space="preserve">Здание школы (южный корпус 1), Литера Б, инв. 1021</t>
  </si>
  <si>
    <t xml:space="preserve">03-АА №437032 от 15.09.2008г.</t>
  </si>
  <si>
    <t xml:space="preserve">РБ, Кижингинский район, с. Усть-Орот, ул. Дугарова, 14</t>
  </si>
  <si>
    <t xml:space="preserve">Здание школы (южный корпус 2), Литера А, инв. 1021</t>
  </si>
  <si>
    <t xml:space="preserve">03-АА № 437033 от 14.06.2005г.</t>
  </si>
  <si>
    <t xml:space="preserve">Культурно-спортивный комплекс</t>
  </si>
  <si>
    <t xml:space="preserve">03-АА № 437036 от 14.08.2006г.</t>
  </si>
  <si>
    <t xml:space="preserve">Столовая </t>
  </si>
  <si>
    <t xml:space="preserve">03-АА № 531570 от 13.10.1992</t>
  </si>
  <si>
    <t xml:space="preserve">Котельная культурно-спортивного комплекса</t>
  </si>
  <si>
    <t xml:space="preserve">03-АА № 437034 от 09.10.2006г.</t>
  </si>
  <si>
    <t xml:space="preserve">Гараж </t>
  </si>
  <si>
    <t xml:space="preserve">03-АА № 437035 от 09.10.2006г.</t>
  </si>
  <si>
    <t xml:space="preserve">начальная школа, 1 этажное брусовое здание, Литера В, инв. №1463</t>
  </si>
  <si>
    <t xml:space="preserve">нет свид-ва</t>
  </si>
  <si>
    <t xml:space="preserve">МБОУ Новокижингинская  средняя общеобразовательная школа</t>
  </si>
  <si>
    <t xml:space="preserve">Учебное 3-х этажное кирпичное здание</t>
  </si>
  <si>
    <t xml:space="preserve">РБ Кижингинский район, с Новокижингинск мкр.тер.</t>
  </si>
  <si>
    <t xml:space="preserve">Мастреская, 1 этажное, Литера Б, инв. №</t>
  </si>
  <si>
    <t xml:space="preserve">МБОУ Оротская основная  средняя общеобразовательная школа</t>
  </si>
  <si>
    <t xml:space="preserve">Средний корпус, 1 этажное брусчатое здание, Литера А, инв. №1470</t>
  </si>
  <si>
    <t xml:space="preserve">03-АА №531574 от 24.07.2009г.</t>
  </si>
  <si>
    <t xml:space="preserve">РБ, Кижингинский район, с. Орот, ул. Центральная,65</t>
  </si>
  <si>
    <t xml:space="preserve">начальная школа, 1 этажное бревенчатое здание, Литера Б, инв. №1470</t>
  </si>
  <si>
    <t xml:space="preserve">03-АА №531573 от 24.07.2009г.</t>
  </si>
  <si>
    <t xml:space="preserve">Котельная, 1 этажное бутобетонное здание, Литера Д, инв. №1470</t>
  </si>
  <si>
    <t xml:space="preserve">03-АА №531571 от 21.07.2009г</t>
  </si>
  <si>
    <t xml:space="preserve">МБОУ Ульзытуйская основная  средняя общеобразовательная школа</t>
  </si>
  <si>
    <t xml:space="preserve">Школа</t>
  </si>
  <si>
    <t xml:space="preserve">РБ, Кижингинский район, с. Чесан, ул. Центральная, 1</t>
  </si>
  <si>
    <t xml:space="preserve">Гараж</t>
  </si>
  <si>
    <t xml:space="preserve">МБОУ для детей дошкольного и младшего возраста Булакская начальная школа-детский сад</t>
  </si>
  <si>
    <t xml:space="preserve">Школа-сад, 1 этажное брусовое здание, Литера А, инв. №1602</t>
  </si>
  <si>
    <t xml:space="preserve">03-АА № 593271 от 13.04.2009г.</t>
  </si>
  <si>
    <t xml:space="preserve">РБ, Кижингинский район, с. Булак, ул. Центральная,19</t>
  </si>
  <si>
    <t xml:space="preserve">МБОУ Нижне-кодунская начальная общеобразовательная школа</t>
  </si>
  <si>
    <t xml:space="preserve">начальная школа, 1 этажное брусовое здание, Литера А, инв.№1602</t>
  </si>
  <si>
    <t xml:space="preserve">03-АА №485695 от 13.04.2009г.</t>
  </si>
  <si>
    <t xml:space="preserve">РБ, Кижингинский район, с. Кодунский станок, ул. Центральная,21</t>
  </si>
  <si>
    <t xml:space="preserve">МБОУ для детей дошкольного и младшего возраста Куоркинская начальная школа-детский сад</t>
  </si>
  <si>
    <t xml:space="preserve">Учебный корпус, 1 этажное, Литера А инв.№1492</t>
  </si>
  <si>
    <t xml:space="preserve">03-АА №458873 от 20.10.2008г.</t>
  </si>
  <si>
    <t xml:space="preserve">РБ, Кижингинский район, у.Куорка , ул. Ц. Номтоева,3</t>
  </si>
  <si>
    <t xml:space="preserve">Столовая 1 этажное, Литера Б инв.1492</t>
  </si>
  <si>
    <t xml:space="preserve">03-АА №458872 от 20.10.2008г.</t>
  </si>
  <si>
    <t xml:space="preserve">Муниципальное общеобразовательное учреждение для детей дошкольного и младшего возраста Ушхайтинская начальная школа</t>
  </si>
  <si>
    <t xml:space="preserve">РБ, Кижингинский район, у.Ушхайта , ул. Молодежная,13</t>
  </si>
  <si>
    <t xml:space="preserve">Спортзал</t>
  </si>
  <si>
    <t xml:space="preserve">03-АА №593013 от 05.03.2010г.</t>
  </si>
  <si>
    <t xml:space="preserve">Муниципальное дошкольное образовательное учреждение детский Кижингинский детский сад "Улаалзай"</t>
  </si>
  <si>
    <t xml:space="preserve">Здание 2х средних групп, 1 этажное бревенчатое здание, Литера Б, инв. №1451</t>
  </si>
  <si>
    <t xml:space="preserve">03-АА 593383 от 20.01.2010г.</t>
  </si>
  <si>
    <t xml:space="preserve">РБ, Кижингинский район, у.Кижинга , ул. Рабочая, 46</t>
  </si>
  <si>
    <t xml:space="preserve">Здание ясельной группы, 1 этажное бревенчатое здание, Литера д, №1451</t>
  </si>
  <si>
    <t xml:space="preserve">03-АА №593384 от 20.01.2010г.</t>
  </si>
  <si>
    <t xml:space="preserve">Здание младшей группы, 1 этажное брусовое здание, Литера, Е, инв. №1451</t>
  </si>
  <si>
    <t xml:space="preserve">03-АА №593385 от 20.01.2010г.</t>
  </si>
  <si>
    <t xml:space="preserve">Здание старшей группы, 1 этадное брусчатое здание, Литера В, инв.№1451</t>
  </si>
  <si>
    <t xml:space="preserve">03-АА №593382 от 20.01.2010г.</t>
  </si>
  <si>
    <t xml:space="preserve">Муниципальное дошкольное образовательное учреждение детский детский сад "Теремок" с. Усть-Орот</t>
  </si>
  <si>
    <t xml:space="preserve">начальная школа,1 этажное бревенчатое здание, Литера В, инв.№1451</t>
  </si>
  <si>
    <t xml:space="preserve">03-АА №437021 от 15.09.2008г.</t>
  </si>
  <si>
    <t xml:space="preserve">РБ, Кижингинский район, у.Усть-Орот , ул. Дугарова, 14</t>
  </si>
  <si>
    <t xml:space="preserve">Муниципальное  общеобразовательное учреждение Баянгольская начальная общеобразовательная школа</t>
  </si>
  <si>
    <t xml:space="preserve">Школа, 1 этажное здание</t>
  </si>
  <si>
    <t xml:space="preserve">РБ, Кижингинский район, п. Баянгол , ул. Производственная,6</t>
  </si>
  <si>
    <t xml:space="preserve">Муниципальное   дошкольноеобразовательное учреждение Сулхаринский детский сад "Елочка"</t>
  </si>
  <si>
    <t xml:space="preserve">Здание 1 этажное детского сада, Литера А, инв. 1503</t>
  </si>
  <si>
    <t xml:space="preserve">03-АА №</t>
  </si>
  <si>
    <t xml:space="preserve">РБ, Кижингинский район, с. Сулхара , ул. Школьная,б/н</t>
  </si>
  <si>
    <t xml:space="preserve">Муниципальное   дошкольное образовательное учреждение Новокижингинский  детский сад "Кристаллик"</t>
  </si>
  <si>
    <t xml:space="preserve">Здание детского сада, 2 этажное кирпичное, инв.№1531 Литера а.</t>
  </si>
  <si>
    <t xml:space="preserve">03-АА 593180 от 01.03.2010г.</t>
  </si>
  <si>
    <t xml:space="preserve">РБ, Кижингинский район, с. Новокижингинск , ул. Микрорайон, 41</t>
  </si>
  <si>
    <t xml:space="preserve"> </t>
  </si>
  <si>
    <t xml:space="preserve">Здание детского сада, 2 этажное кирпичное , Литера б, инв.№1486</t>
  </si>
  <si>
    <t xml:space="preserve">03-АА 593386 от 20.01.2010г.</t>
  </si>
  <si>
    <t xml:space="preserve">РБ, Кижингинский район, с. Улзытэ , ул. Советская, 21</t>
  </si>
  <si>
    <t xml:space="preserve">Муниципальное   дошкольное образовательное учреждение Чесанский   детский сад "Анюта"</t>
  </si>
  <si>
    <t xml:space="preserve">Здание детского сада, 2 этажное кирпичное, Литера А, инв.№1242</t>
  </si>
  <si>
    <t xml:space="preserve">03-АА 437037 от 15.09.2008г.</t>
  </si>
  <si>
    <t xml:space="preserve">РБ, Кижингинский район, с.Чесан , ул. Коммунистическая,3</t>
  </si>
  <si>
    <t xml:space="preserve">Муниципальное   дошкольное образовательное учреждение Могсохонский   детский сад "Наран"</t>
  </si>
  <si>
    <t xml:space="preserve">Здание детского сада</t>
  </si>
  <si>
    <t xml:space="preserve">РБ, Кижингинский район, с.Могсохон , ул. Базарова,4</t>
  </si>
  <si>
    <t xml:space="preserve">Муниципальное дошкольное образовательное учреждение "Кижингинский детский сад Баяр"</t>
  </si>
  <si>
    <t xml:space="preserve">Здание гл. корпуса, 1 этажное брусчатое здание, инв.№1449, Литера А</t>
  </si>
  <si>
    <t xml:space="preserve">03-АА №073132 от 18.01.2011</t>
  </si>
  <si>
    <t xml:space="preserve">РБ, Кижингинский район, с.Кижинга , ул. Ленина,2</t>
  </si>
  <si>
    <t xml:space="preserve">Здание мастерской, 1 этажное кирпичное, Литре В, инв.№ 1449</t>
  </si>
  <si>
    <t xml:space="preserve">Муниципальное дошкольное образовательное учреждение Михайловский детский сад Березка</t>
  </si>
  <si>
    <t xml:space="preserve">ясли-сад, 1 этажное шлакобетонное здание, Литера А, инв.№1248</t>
  </si>
  <si>
    <t xml:space="preserve">03-АА №437022 от 15.09.2008г.</t>
  </si>
  <si>
    <t xml:space="preserve">РБ, Кижингинский район, с.Михайловка , ул. Школьная,18</t>
  </si>
  <si>
    <t xml:space="preserve">Прачечная, 1 этажное брусчатое здание, Литера Б, инв.№ 1248</t>
  </si>
  <si>
    <t xml:space="preserve">Муниципальное дошкольное образовательное учреждение Эдэрмыкский  детский сад</t>
  </si>
  <si>
    <t xml:space="preserve">Столовая, 1 этажное шлакозаливное здание, Литера А, А1, инв. № 1632</t>
  </si>
  <si>
    <t xml:space="preserve">03-АА №531581 от 24.07.2009г.</t>
  </si>
  <si>
    <t xml:space="preserve">РБ, Кижингинский район, с.Эдэрмэг , ул. Цыдыпова, 61</t>
  </si>
  <si>
    <t xml:space="preserve">Дом брусовой, 1 этажное брусчатое здание, Литера Б, № 1632</t>
  </si>
  <si>
    <t xml:space="preserve">03-АА №531561 от 17.07.2009г.</t>
  </si>
  <si>
    <t xml:space="preserve">Муниципальное дошкольное образовательное учреждение Загустайский   детский сад "Одон"</t>
  </si>
  <si>
    <t xml:space="preserve">Здание детского сада, 1 этажное бревенчатое , Литера Б, инв. №1502</t>
  </si>
  <si>
    <t xml:space="preserve">03-АА 531560 от 17.07.2009г.</t>
  </si>
  <si>
    <t xml:space="preserve">РБ, Кижингинский район, с.Загустай , ул. Школьная,2</t>
  </si>
  <si>
    <t xml:space="preserve">Здание детского сада, 1 этажное брусчатое , Литера Б, инв. №1502</t>
  </si>
  <si>
    <t xml:space="preserve">Котельная</t>
  </si>
  <si>
    <t xml:space="preserve">Муниципальное дошкольное образовательное учреждение Оротский   детский сад "Радуга"</t>
  </si>
  <si>
    <t xml:space="preserve">РБ, Кижингинский район, с.Орот , ул. Центральная</t>
  </si>
  <si>
    <t xml:space="preserve">Муниципальное  образовательное учреждение дополнительного образования детей Кижингинская детско-юношеская спортиваня школа</t>
  </si>
  <si>
    <t xml:space="preserve">Здание детско-юношеской спортивной школы, 2 этадное кирпичное здание, Литера А, инв.№ 1516</t>
  </si>
  <si>
    <t xml:space="preserve">03-АА № 375834 от 11.09.2007г.</t>
  </si>
  <si>
    <t xml:space="preserve">03-АА №769364 от 20.01.2016г</t>
  </si>
  <si>
    <t xml:space="preserve">РБ, Кижингинский район, с.Кижинга , ул. Советская, 159</t>
  </si>
  <si>
    <t xml:space="preserve">Водонапорная башня, 1 этажное брусовое здание, Литера А, инв. №1516</t>
  </si>
  <si>
    <t xml:space="preserve">03-АА №106943 от 28.12.2011г.</t>
  </si>
  <si>
    <t xml:space="preserve">Котельная, 1 этьажное кирпичное здание Литера Б, инв.№ 1516</t>
  </si>
  <si>
    <t xml:space="preserve">03-АА №106945 от 28.12.2011г.</t>
  </si>
  <si>
    <t xml:space="preserve">Муниципальное  образовательное учреждение дополнительного образования детей Центр детского творчества</t>
  </si>
  <si>
    <t xml:space="preserve">Здание центра детского творчества, 1 этажное брусчатое здание, Литера А, А1, А2, инв.№ 1348</t>
  </si>
  <si>
    <t xml:space="preserve">03-АА 593084 от 29.03.2010г.</t>
  </si>
  <si>
    <t xml:space="preserve">РБ, Кижингинский район, с.Кижинга , ул. Советская, 163</t>
  </si>
  <si>
    <t xml:space="preserve">А, А1- 1956 А2-2006г.</t>
  </si>
  <si>
    <t xml:space="preserve">СПИСАН 02.10.2015 №1</t>
  </si>
  <si>
    <t xml:space="preserve">Котельная, 1 этьажное брусчатое здание Литера Б, инв.№ 1348</t>
  </si>
  <si>
    <t xml:space="preserve">03-АА 593085 от 29.03.2010г.</t>
  </si>
  <si>
    <t xml:space="preserve">Муниципальное  дошкольное образовательное учреждение Кижингинский детский сад "Сэсэг"</t>
  </si>
  <si>
    <t xml:space="preserve">Здание детского сада, 2 этажное кирпичное здание, инв. №1822, Литера А</t>
  </si>
  <si>
    <t xml:space="preserve">03-АА 558141</t>
  </si>
  <si>
    <t xml:space="preserve">РБ, Кижингинский район, с.Кижинга , ул. Кижингинская,4</t>
  </si>
  <si>
    <t xml:space="preserve">МАДОУ "Детский сад Жаргал"</t>
  </si>
  <si>
    <t xml:space="preserve">Автономное образовательное учреждение " Кижингинская детская школа искусств им. Ж. Батуева"</t>
  </si>
  <si>
    <t xml:space="preserve">Здание гаража</t>
  </si>
  <si>
    <t xml:space="preserve">03-АА №106944 от 28.12.2011</t>
  </si>
  <si>
    <t xml:space="preserve">РБ, Кижингинский район, с. Кижинга, ул. Советская,149</t>
  </si>
  <si>
    <t xml:space="preserve">Здание ДШИ</t>
  </si>
  <si>
    <t xml:space="preserve">03-АА №109055 от 12.12.2011</t>
  </si>
  <si>
    <t xml:space="preserve">Муниципальное образование "Кижингинский район"</t>
  </si>
  <si>
    <t xml:space="preserve">Трансформаторная подстанция №7, 1 этажное кирпичное здание, Литера А, инв. №1218</t>
  </si>
  <si>
    <t xml:space="preserve">03-АА №123304 от 23.04.2003г.</t>
  </si>
  <si>
    <t xml:space="preserve">РБ, Кижингинский район, с.Новокижингинск  ул. микрорайон </t>
  </si>
  <si>
    <t xml:space="preserve">Трансформаторная подстанция №8, 1 этажное кирпичное здание, Литера А, инв. №1219</t>
  </si>
  <si>
    <t xml:space="preserve">03-АА №123306 от 23.04.2003г.</t>
  </si>
  <si>
    <t xml:space="preserve">Трансформаторная подстанция №9, 1 этажное кирпичное здание, Литера А, инв. №1206</t>
  </si>
  <si>
    <t xml:space="preserve">03-АА №123305 от 23.04.2003г.</t>
  </si>
  <si>
    <t xml:space="preserve">Трансформаторная подстанция №9а, 1 этажное кирпичное здание, Литера А, инв. №1207</t>
  </si>
  <si>
    <t xml:space="preserve">03-АА №123303 от 23.04.2003г.</t>
  </si>
  <si>
    <t xml:space="preserve">Трансформаторная подстанция №6, 1 этажное кирпичное здание, Литера А, инв. №1208</t>
  </si>
  <si>
    <t xml:space="preserve">03-АА №123307 от 23.04.2003г.</t>
  </si>
  <si>
    <t xml:space="preserve">Здание колерной ДЭМ, 1 этажное кирпичное, Литера А, инв. № 1209</t>
  </si>
  <si>
    <t xml:space="preserve">03-АА №123302 от 23.04.2003г.</t>
  </si>
  <si>
    <t xml:space="preserve">РБ, Кижингинский район, с.Новокижингинск  ул. промбаза </t>
  </si>
  <si>
    <t xml:space="preserve">Сооружение подстанции 110/35/6-10мВт В-1, материал - бетон, Литреа А, инв.№1231</t>
  </si>
  <si>
    <t xml:space="preserve">03-АА №123312 от 23.04.2003г.</t>
  </si>
  <si>
    <t xml:space="preserve">КТПН 6/0,4 кВ №14 (ЩСН ПС В-1)</t>
  </si>
  <si>
    <t xml:space="preserve">РБ, Кижингинский район, </t>
  </si>
  <si>
    <t xml:space="preserve">ТП 6/0,4 кВ №6 (автобаза)</t>
  </si>
  <si>
    <t xml:space="preserve">РБ, Кижингинский район, с.Новокижингинск   </t>
  </si>
  <si>
    <t xml:space="preserve">КТПН 10/0,4 кВ №36</t>
  </si>
  <si>
    <t xml:space="preserve">ПС В-3</t>
  </si>
  <si>
    <t xml:space="preserve">ТП 35/10 кВ В-2</t>
  </si>
  <si>
    <t xml:space="preserve">КТПН 250/10 кВ №19</t>
  </si>
  <si>
    <t xml:space="preserve">Трансформатор ТМ 160/10 кВ (ПС №9а)</t>
  </si>
  <si>
    <t xml:space="preserve">КТПН 10/0,4 кВ №12 630 кВА</t>
  </si>
  <si>
    <t xml:space="preserve">Ячейка КРУН 6 кВ В-1</t>
  </si>
  <si>
    <t xml:space="preserve">Отделитель ОД 110-1000 2 шт.</t>
  </si>
  <si>
    <t xml:space="preserve">Трансформатор 630/10/0,4 кВ (Пс №7)</t>
  </si>
  <si>
    <t xml:space="preserve">Трансформатор 400/10 кВ (Пс №8)</t>
  </si>
  <si>
    <t xml:space="preserve">КТПН 400/10 кВ №22</t>
  </si>
  <si>
    <t xml:space="preserve">ЗТП - 10/0,4 № 021 К5 Кинотеатр </t>
  </si>
  <si>
    <t xml:space="preserve">РБ, Кижингинский. район.с. Кижинга</t>
  </si>
  <si>
    <t xml:space="preserve">Трансформатор ТДТН - 10000/110 Т-1</t>
  </si>
  <si>
    <t xml:space="preserve">Трансформатор ТДТН - 10000/110 Т-2</t>
  </si>
  <si>
    <t xml:space="preserve">Автоцистерна</t>
  </si>
  <si>
    <t xml:space="preserve">Трансформатор НТМИ-10</t>
  </si>
  <si>
    <t xml:space="preserve">Трансформатор ТМ 400/10 КВ</t>
  </si>
  <si>
    <t xml:space="preserve">КТПН №13</t>
  </si>
  <si>
    <t xml:space="preserve">КТПН 63/10 кВ №17 скв. №24</t>
  </si>
  <si>
    <t xml:space="preserve">Разъеденитель РПЦО 55</t>
  </si>
  <si>
    <t xml:space="preserve">КТПН 63/10 кВ №26 скв. №77</t>
  </si>
  <si>
    <t xml:space="preserve">Рб, Киж. Район. С. Новокижингинск</t>
  </si>
  <si>
    <t xml:space="preserve">мощность 0,063</t>
  </si>
  <si>
    <t xml:space="preserve">Ячейка КРУН 6кВ ПС В-2</t>
  </si>
  <si>
    <t xml:space="preserve">КТПН 10/0,4 кВ №32 б/трансформатора ф.114</t>
  </si>
  <si>
    <t xml:space="preserve">установка конденс. УКА-56-3,3 ПС В-1</t>
  </si>
  <si>
    <t xml:space="preserve">Установка 1134 М</t>
  </si>
  <si>
    <t xml:space="preserve">Кабель ААВ 3*120+*50кд.д 16,17,18,19,20,21,22,23,24,25,26,34,магазин школа, детский дом</t>
  </si>
  <si>
    <t xml:space="preserve">Кабельный ввод от ПС В-2 до ЛЭП 10 кВ ф. 216</t>
  </si>
  <si>
    <t xml:space="preserve">ЛЭП-10 кВ с кабельным вводом ПС в-2-ПС №17</t>
  </si>
  <si>
    <t xml:space="preserve">Временная ЛЭП-35 кВ от ПС В-1 до опоры №287 РЭС</t>
  </si>
  <si>
    <t xml:space="preserve">КЛ-6 от КПВ -1 до ПС №32*0,25 км.</t>
  </si>
  <si>
    <t xml:space="preserve">ЛЭП-35 кВ от ПС В-1 до ПС В-2 на ж/б опорах</t>
  </si>
  <si>
    <t xml:space="preserve">ЛЭП-10 кВ от ПС В-2 до ПС №17-ПС №19-ПС 322</t>
  </si>
  <si>
    <t xml:space="preserve">ВЛ-0,4 кВ до ПС №22</t>
  </si>
  <si>
    <t xml:space="preserve">ЛЭП-10 кВ ПС "Геолог"</t>
  </si>
  <si>
    <t xml:space="preserve">ЛЭП-0,4 кВ "Геолог"</t>
  </si>
  <si>
    <t xml:space="preserve">КТП 400/10/0,4 кВ "Геолог"</t>
  </si>
  <si>
    <t xml:space="preserve">КТП-10/0,4 №075</t>
  </si>
  <si>
    <t xml:space="preserve">РБ, Кижингинский район, Ажалша </t>
  </si>
  <si>
    <t xml:space="preserve">КЛ-10 КВ от ПС №7,8,9,18,9,9а (население)</t>
  </si>
  <si>
    <t xml:space="preserve">Комитет по социальной политике АМО "Кижингинский район"</t>
  </si>
  <si>
    <t xml:space="preserve">РДК "Одон"</t>
  </si>
  <si>
    <t xml:space="preserve">03-АА № 106950 от 28.12.2011</t>
  </si>
  <si>
    <t xml:space="preserve">РБ, Кижингинский район, с. Кижинга, ул. Ленина, 8</t>
  </si>
  <si>
    <t xml:space="preserve">Центральная районная библиотека</t>
  </si>
  <si>
    <t xml:space="preserve">03-АА №626994 от 25.06.2010</t>
  </si>
  <si>
    <t xml:space="preserve">РБ, Кижингинский район, с. Кижинга, ул. Коммунистическая, 14</t>
  </si>
  <si>
    <t xml:space="preserve">Музей (восьмиугольник)</t>
  </si>
  <si>
    <t xml:space="preserve">03-АА № 106946 от 28.12.2011г.</t>
  </si>
  <si>
    <t xml:space="preserve">РБ, Кижингинский район, с. Кижинга, ул. Советская, 167</t>
  </si>
  <si>
    <t xml:space="preserve">Отдел культуры (гараж)</t>
  </si>
  <si>
    <t xml:space="preserve">РБ, Кижингинский район, с. Кижинга, ул. Кижингинская, 1б</t>
  </si>
  <si>
    <t xml:space="preserve">Центр детского творчества</t>
  </si>
  <si>
    <t xml:space="preserve">03-АА №147676 от 22.05.2012г.</t>
  </si>
  <si>
    <t xml:space="preserve">РБ, Кижингинский район, с. Кижинга, ул. Ленина, дом №7</t>
  </si>
  <si>
    <t xml:space="preserve">Районный дом культуры</t>
  </si>
  <si>
    <t xml:space="preserve">03_АА № </t>
  </si>
  <si>
    <t xml:space="preserve">АМО "Кижингинский район"</t>
  </si>
  <si>
    <t xml:space="preserve">Здание администрации</t>
  </si>
  <si>
    <t xml:space="preserve">03-АА №301465 от 19.07.2006</t>
  </si>
  <si>
    <t xml:space="preserve">РБ, Кижингинский район, с. Кижинга, ул. Коммунистическая, 12</t>
  </si>
  <si>
    <t xml:space="preserve">03 АА №301467 от 19.07.2006</t>
  </si>
  <si>
    <t xml:space="preserve">Часть здания (Россельхозбанк)</t>
  </si>
  <si>
    <t xml:space="preserve">РБ, Кижингинский район, с. Кижинга, ул. Намсараева,2</t>
  </si>
  <si>
    <t xml:space="preserve">Нежилое здание (здание РайОО)</t>
  </si>
  <si>
    <t xml:space="preserve">03-АА №406793 от 15.05.2008г.</t>
  </si>
  <si>
    <t xml:space="preserve">РБ, Кижингинский район, с. Кижинга, ул. Советская,163</t>
  </si>
  <si>
    <t xml:space="preserve">Помещение этаж -1</t>
  </si>
  <si>
    <t xml:space="preserve">03-АА №401081 от 09.12.2013г.</t>
  </si>
  <si>
    <t xml:space="preserve">РБ, Кижингинский район, с. Кижинга, ул. Калинина, 2</t>
  </si>
  <si>
    <t xml:space="preserve">Решение сов. Деп.№254 от 26.10.2012</t>
  </si>
  <si>
    <t xml:space="preserve">Котельная, инв. №773, литер В, этаж 1</t>
  </si>
  <si>
    <t xml:space="preserve">03-АА №401080 от 09.12.2013г.</t>
  </si>
  <si>
    <t xml:space="preserve">Дог. О безв.перед. №325 от 30.08.13г.</t>
  </si>
  <si>
    <t xml:space="preserve">Контора нежилое здание инв. Номер: 1659</t>
  </si>
  <si>
    <t xml:space="preserve">03-АА №646100 от 14.05.2015г.</t>
  </si>
  <si>
    <t xml:space="preserve">РБ, Кижингинский район, с. Кижинга, ул. Советская, 140</t>
  </si>
  <si>
    <t xml:space="preserve">Здание нежилое, этажность 2</t>
  </si>
  <si>
    <t xml:space="preserve">03-АА № 768034 от 22.04.2016</t>
  </si>
  <si>
    <t xml:space="preserve">РБ, Кижингинский район, с. Кижинга, ул. Коммунистическая, 8</t>
  </si>
  <si>
    <t xml:space="preserve">договор к/продажи № 13-25/138 от 23.12.2015г.</t>
  </si>
  <si>
    <t xml:space="preserve">Конференц зал</t>
  </si>
  <si>
    <t xml:space="preserve">03:10:250104:320-03/009/2017-1 от 30.11.2017</t>
  </si>
  <si>
    <t xml:space="preserve">РБ, Кижингинский район, с. Кижинга, местность Кодунский мост, д.1</t>
  </si>
  <si>
    <t xml:space="preserve">кадастровая стоимость 382163,40</t>
  </si>
  <si>
    <t xml:space="preserve">Разрешение на ввод объекта в эксплуатацию №04-5100303-02-2017 от 04.07.2017</t>
  </si>
  <si>
    <t xml:space="preserve">Земельный учсток для образовательных целей 03:10:100155:43</t>
  </si>
  <si>
    <t xml:space="preserve">03-03/013-03/016/043/2015-346/2</t>
  </si>
  <si>
    <t xml:space="preserve">с. Кижинга, ул. Ленина</t>
  </si>
  <si>
    <t xml:space="preserve">кадастровая стоимость 38922,52</t>
  </si>
  <si>
    <t xml:space="preserve">договор о безвозмездной передаче имущества из государственной собственности РБ в собственность МО "Кижингинский район от 11.03.2015г. Распоряжение Првительства РБ №98-р от 02.03.2015, акт приема - передачи от 11.03.2015г.</t>
  </si>
  <si>
    <t xml:space="preserve">Земельный учсток для образовательных целей 03:10:100155:45</t>
  </si>
  <si>
    <t xml:space="preserve">03-03/013-03/016/043/2015-349/2</t>
  </si>
  <si>
    <t xml:space="preserve">кадастровая стоимость 45478,4</t>
  </si>
  <si>
    <t xml:space="preserve">земельный участок под административное, офисные, торговые здания и объекты питания 03:10:100155:44</t>
  </si>
  <si>
    <t xml:space="preserve">03-03/01303/016/043/2015-348/2</t>
  </si>
  <si>
    <t xml:space="preserve">кадастровая стоимость 2065632,61</t>
  </si>
  <si>
    <t xml:space="preserve">Земельный участок для размещения производственной базы 03:10:100185:77</t>
  </si>
  <si>
    <t xml:space="preserve">03-03/013-03/015/025/2016-64/2</t>
  </si>
  <si>
    <t xml:space="preserve">с. Кижинга, ул. Советская</t>
  </si>
  <si>
    <t xml:space="preserve">кадастровая стоимость 318019,53</t>
  </si>
  <si>
    <t xml:space="preserve">договор о безвозмездной передаче имущества из государственной собственности РБ в собственность МО "Кижингинский район от 15.04.2016г. </t>
  </si>
  <si>
    <t xml:space="preserve">Земельный участок для размещения скважины 03:10:210127:12</t>
  </si>
  <si>
    <t xml:space="preserve">0303-13/030/2013-79 от 14.12.2013</t>
  </si>
  <si>
    <t xml:space="preserve">у. Чесан, ул. Спортивная, 5</t>
  </si>
  <si>
    <t xml:space="preserve">кадастровая стоимость 34298,04</t>
  </si>
  <si>
    <t xml:space="preserve">постановление главы о предоставлении земельного участка в постоянное бессрочное пользование №312 от 06.11.2013</t>
  </si>
  <si>
    <t xml:space="preserve">Земельный участок для размещения скважины 03:10:210103:7</t>
  </si>
  <si>
    <t xml:space="preserve">03-03-13/018/2013-203</t>
  </si>
  <si>
    <t xml:space="preserve">у. Чесан, ул. Ульзытуйская, 62</t>
  </si>
  <si>
    <t xml:space="preserve">кадастровая стоимость 7987,98</t>
  </si>
  <si>
    <t xml:space="preserve">постановление главы о предоставлении земельного участка в постоянное бессрочное пользование №79 от 06.03.2013</t>
  </si>
  <si>
    <t xml:space="preserve">Земельный участок для размещения скважины 03:10:120101:61</t>
  </si>
  <si>
    <t xml:space="preserve">03-03-13/030/2013-77</t>
  </si>
  <si>
    <t xml:space="preserve">с. Михайловка, ул. Сплавная, 27</t>
  </si>
  <si>
    <t xml:space="preserve">кадастровая стоимость 26781,7</t>
  </si>
  <si>
    <t xml:space="preserve">Водокачка</t>
  </si>
  <si>
    <t xml:space="preserve">03-03/013-03/015/023/2015-780/3 от 12.10.2015г.</t>
  </si>
  <si>
    <t xml:space="preserve">с. Кижинга, ул. Северная, 2</t>
  </si>
  <si>
    <t xml:space="preserve">кадастровя стоимость 99667,05</t>
  </si>
  <si>
    <t xml:space="preserve">Решение о передаче имущества в собственность МО "Кижингинский район" №1-16с от 02.03.2015</t>
  </si>
  <si>
    <t xml:space="preserve">03-03/013-03/015/023/2015-774/3</t>
  </si>
  <si>
    <t xml:space="preserve">кадастровя стоимость 117556,01</t>
  </si>
  <si>
    <t xml:space="preserve">03-03/013-03/015/023/2015-797/3 от 14.10.2015г.</t>
  </si>
  <si>
    <t xml:space="preserve">с. Кижинга, ул. Гагарина, 48</t>
  </si>
  <si>
    <t xml:space="preserve">кадастровая стоимость 211128,75</t>
  </si>
  <si>
    <t xml:space="preserve">03-03/01303/015/023/2015-806/4 от 14.10.2015г.</t>
  </si>
  <si>
    <t xml:space="preserve">с. Кижинга, ул. Строительная, 29</t>
  </si>
  <si>
    <t xml:space="preserve">кадастровая стоимость 264570,72</t>
  </si>
  <si>
    <t xml:space="preserve">Водонапорная башня</t>
  </si>
  <si>
    <t xml:space="preserve">03-03/013-03/015/023/2015-782/3 от 12.10.2015г.</t>
  </si>
  <si>
    <t xml:space="preserve">с. Кижинга, ул. Жамбалдоржиева, 1а</t>
  </si>
  <si>
    <t xml:space="preserve">кадстровая стоимость 94244,94</t>
  </si>
  <si>
    <t xml:space="preserve">0303/013-03/015/023/2015-772/8 от 08.10.2015г.</t>
  </si>
  <si>
    <t xml:space="preserve">с. Кижинга, пр-кт Ленина, 2а</t>
  </si>
  <si>
    <t xml:space="preserve">кадастровая стоимость 246753,11</t>
  </si>
  <si>
    <t xml:space="preserve">03-03/013-03/015/023/2015-771/4 от 08.10.2015г.</t>
  </si>
  <si>
    <t xml:space="preserve">с. Кижинга, ул. Северная,2</t>
  </si>
  <si>
    <t xml:space="preserve">кадастровая стоимость 1826056,38</t>
  </si>
  <si>
    <t xml:space="preserve">03-03/013-03/015/023/2015-796/3 от 14.10.2015г.</t>
  </si>
  <si>
    <t xml:space="preserve">с. Кижинга, ул. Намсараева, 72а</t>
  </si>
  <si>
    <t xml:space="preserve">кадастровая стоимость 987778</t>
  </si>
  <si>
    <t xml:space="preserve">Водакачка</t>
  </si>
  <si>
    <t xml:space="preserve">03-03/013-03/015/023/2015-804/3 от 14.10.2015г.</t>
  </si>
  <si>
    <t xml:space="preserve">с. Кижинга, ул. Солнечная, 1а</t>
  </si>
  <si>
    <t xml:space="preserve">кадастровая стоимость 131388,54</t>
  </si>
  <si>
    <t xml:space="preserve">03-03/013-03/015/023/2015-785/3 от 12.10.2015г.</t>
  </si>
  <si>
    <t xml:space="preserve">с. Кижинга, ул. Кооперативная, 15а</t>
  </si>
  <si>
    <t xml:space="preserve">кадастровая стоимость 150791,91</t>
  </si>
  <si>
    <t xml:space="preserve">03-03/013-03/015/023/2015-787/3 от 12.10.2015г.</t>
  </si>
  <si>
    <t xml:space="preserve">с. Кижинга, ул. Рабочая, 46а</t>
  </si>
  <si>
    <t xml:space="preserve">кадастровая стоимость89809,89</t>
  </si>
  <si>
    <t xml:space="preserve">03-03/013-03/015/023/2015-790/3 от 12.10.2015г.</t>
  </si>
  <si>
    <t xml:space="preserve">с. Кижинга, ул. Комсомольская, 13а</t>
  </si>
  <si>
    <t xml:space="preserve">кадастровая стоимость 81494,16</t>
  </si>
  <si>
    <t xml:space="preserve">03-03/013-03/015/023/2015-784/3 от 12.10.2015г.</t>
  </si>
  <si>
    <t xml:space="preserve">с. Кижинга, ул. Кижингинская, 8а</t>
  </si>
  <si>
    <t xml:space="preserve">кадастровая стоимость153241</t>
  </si>
  <si>
    <t xml:space="preserve">03-03/013-03/015/023/2015-781/4 от 12.10.2015г.</t>
  </si>
  <si>
    <t xml:space="preserve">с. Кижинга, ул. Советская, 26</t>
  </si>
  <si>
    <t xml:space="preserve">кадастровая стоимость 177578,07</t>
  </si>
  <si>
    <t xml:space="preserve">03-03/013-03/015/023/2015-789/3 от 12.10.2015г.</t>
  </si>
  <si>
    <t xml:space="preserve">с. Кижинга, ул. Калинина, 13а</t>
  </si>
  <si>
    <t xml:space="preserve">кадастровая стоимость144693,71</t>
  </si>
  <si>
    <t xml:space="preserve">03-03/013-03/015/023/2015-783/3 от 12.10.2015г.</t>
  </si>
  <si>
    <t xml:space="preserve">с. Кижинга, ул. Новозаводская, 2а</t>
  </si>
  <si>
    <t xml:space="preserve">кадастровая стоимость 134293,41</t>
  </si>
  <si>
    <t xml:space="preserve">03-03/013-03/015/023/2015-798/3 от 14.10.2015г.</t>
  </si>
  <si>
    <t xml:space="preserve">с. Кижинга, ул. Полевая, 8а</t>
  </si>
  <si>
    <t xml:space="preserve">кадастровая стоимость 81019,99</t>
  </si>
  <si>
    <t xml:space="preserve">03-03/013-03/015/023/2015-801/3 от 14.10.2015г.</t>
  </si>
  <si>
    <t xml:space="preserve">с. Кижинга, ул. Ленина, 2б</t>
  </si>
  <si>
    <t xml:space="preserve">кадастровая стоимость 141367,41</t>
  </si>
  <si>
    <t xml:space="preserve">03-03/013-03/015/023/2015-802/3 от 14.10.2015г.</t>
  </si>
  <si>
    <t xml:space="preserve">с. Кижинга, ул. Колхозная, 71а</t>
  </si>
  <si>
    <t xml:space="preserve">кадастровая стоимость 183080,79</t>
  </si>
  <si>
    <t xml:space="preserve">03-03/013/015/023/2015-800/3 от 14.10.2015г.</t>
  </si>
  <si>
    <t xml:space="preserve">с. Кижинга, ул. Жанаева, 35а</t>
  </si>
  <si>
    <t xml:space="preserve">кадастровая стоимость 134714,83</t>
  </si>
  <si>
    <t xml:space="preserve">03-03/01303/015/023/2015-807/3 от 14.10.2015г.</t>
  </si>
  <si>
    <t xml:space="preserve">с.Кижинга, ул.Ямпилова, 9а</t>
  </si>
  <si>
    <t xml:space="preserve">кадастровая стоимость</t>
  </si>
  <si>
    <t xml:space="preserve">МКУ "Комитет по инфраструктуре администрации МО "Кижингинский район"</t>
  </si>
  <si>
    <t xml:space="preserve">Земельный участок для размещения детского оздоровительного лагеря</t>
  </si>
  <si>
    <t xml:space="preserve">03-03-13/022/2013-31 рт 15.07.2013г.</t>
  </si>
  <si>
    <t xml:space="preserve">р-н Кижингиснкий , местность Кодунский мост</t>
  </si>
  <si>
    <t xml:space="preserve">кадастровая стоимость 10152748,3</t>
  </si>
  <si>
    <t xml:space="preserve">Земельный участок для размещения объектов физической культуры и спорта 03:10:100156:79</t>
  </si>
  <si>
    <t xml:space="preserve">03-03013-03/016/043/2015-1348/1 от 23.10.2015г.</t>
  </si>
  <si>
    <t xml:space="preserve">с.Кижинга</t>
  </si>
  <si>
    <t xml:space="preserve">кадстровая стоимость 6418677,76</t>
  </si>
  <si>
    <t xml:space="preserve">Постановление о предоставлении земельного участка в постоянное бессрочное пользование №30 от 07.10.2015г.</t>
  </si>
  <si>
    <t xml:space="preserve">Фонд поддержки малого предпринимательства Кижингинского района РБ</t>
  </si>
  <si>
    <t xml:space="preserve">Помещение III (подвал 1-20; 1 этаж 1,2,3,9,10,17,17,18,19,20; 2этаж:1-16 этаж:1,2, подвал</t>
  </si>
  <si>
    <t xml:space="preserve">03-03-21/030/201-139 от 28.12.2012</t>
  </si>
  <si>
    <t xml:space="preserve">с. Кижинга, ул. Ленина, 11</t>
  </si>
  <si>
    <t xml:space="preserve">постановление главы МО "Кижингинский район" №441 от 05.12.2012г.</t>
  </si>
  <si>
    <t xml:space="preserve">Помещение II  этаж 1, 4-8</t>
  </si>
  <si>
    <t xml:space="preserve">03-03-21/034/2012-198</t>
  </si>
  <si>
    <t xml:space="preserve">МБОУНовокижингинская  средняя общеобразовательная школа</t>
  </si>
  <si>
    <t xml:space="preserve">Борцовский зал</t>
  </si>
  <si>
    <t xml:space="preserve">дэ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9" activeCellId="0" sqref="A26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28.99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9.7"/>
    <col collapsed="false" customWidth="true" hidden="false" outlineLevel="0" max="7" min="7" style="1" width="5.99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22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3"/>
    </row>
    <row r="5" customFormat="false" ht="38.25" hidden="false" customHeight="false" outlineLevel="0" collapsed="false">
      <c r="A5" s="5"/>
      <c r="B5" s="6" t="n">
        <v>1</v>
      </c>
      <c r="C5" s="6" t="s">
        <v>12</v>
      </c>
      <c r="D5" s="7"/>
      <c r="E5" s="7"/>
      <c r="F5" s="7"/>
      <c r="G5" s="7"/>
      <c r="H5" s="7"/>
      <c r="I5" s="7"/>
      <c r="J5" s="7"/>
      <c r="K5" s="8"/>
      <c r="L5" s="3"/>
    </row>
    <row r="6" customFormat="false" ht="38.25" hidden="false" customHeight="false" outlineLevel="0" collapsed="false">
      <c r="A6" s="4" t="n">
        <v>1</v>
      </c>
      <c r="B6" s="7"/>
      <c r="C6" s="7" t="s">
        <v>13</v>
      </c>
      <c r="D6" s="7" t="s">
        <v>14</v>
      </c>
      <c r="E6" s="7"/>
      <c r="F6" s="7" t="s">
        <v>15</v>
      </c>
      <c r="G6" s="7" t="n">
        <v>1974</v>
      </c>
      <c r="H6" s="7" t="n">
        <v>3276.6</v>
      </c>
      <c r="I6" s="7" t="n">
        <v>42.4</v>
      </c>
      <c r="J6" s="7" t="n">
        <v>4041.7</v>
      </c>
      <c r="K6" s="8"/>
      <c r="L6" s="3"/>
    </row>
    <row r="7" customFormat="false" ht="38.25" hidden="false" customHeight="false" outlineLevel="0" collapsed="false">
      <c r="A7" s="4" t="n">
        <v>2</v>
      </c>
      <c r="B7" s="7"/>
      <c r="C7" s="7" t="s">
        <v>16</v>
      </c>
      <c r="D7" s="7" t="s">
        <v>17</v>
      </c>
      <c r="E7" s="7"/>
      <c r="F7" s="7" t="s">
        <v>15</v>
      </c>
      <c r="G7" s="7" t="n">
        <v>1974</v>
      </c>
      <c r="H7" s="7" t="n">
        <v>1918.8</v>
      </c>
      <c r="I7" s="7" t="n">
        <v>0</v>
      </c>
      <c r="J7" s="7" t="n">
        <v>537.5</v>
      </c>
      <c r="K7" s="8"/>
      <c r="L7" s="3"/>
    </row>
    <row r="8" customFormat="false" ht="38.25" hidden="false" customHeight="false" outlineLevel="0" collapsed="false">
      <c r="A8" s="4" t="n">
        <v>3</v>
      </c>
      <c r="B8" s="7"/>
      <c r="C8" s="7" t="s">
        <v>18</v>
      </c>
      <c r="D8" s="7" t="s">
        <v>19</v>
      </c>
      <c r="E8" s="7"/>
      <c r="F8" s="7" t="s">
        <v>15</v>
      </c>
      <c r="G8" s="7" t="n">
        <v>1974</v>
      </c>
      <c r="H8" s="7" t="n">
        <v>5816.8</v>
      </c>
      <c r="I8" s="7" t="n">
        <v>0</v>
      </c>
      <c r="J8" s="7" t="n">
        <v>1738</v>
      </c>
      <c r="K8" s="8"/>
      <c r="L8" s="3"/>
    </row>
    <row r="9" customFormat="false" ht="38.25" hidden="false" customHeight="false" outlineLevel="0" collapsed="false">
      <c r="A9" s="4" t="n">
        <v>4</v>
      </c>
      <c r="B9" s="7"/>
      <c r="C9" s="7" t="s">
        <v>20</v>
      </c>
      <c r="D9" s="7" t="s">
        <v>21</v>
      </c>
      <c r="E9" s="7"/>
      <c r="F9" s="7" t="s">
        <v>15</v>
      </c>
      <c r="G9" s="7" t="n">
        <v>1974</v>
      </c>
      <c r="H9" s="7" t="n">
        <v>310.2</v>
      </c>
      <c r="I9" s="7" t="n">
        <v>0</v>
      </c>
      <c r="J9" s="7" t="n">
        <v>188.6</v>
      </c>
      <c r="K9" s="8"/>
      <c r="L9" s="3"/>
    </row>
    <row r="10" customFormat="false" ht="38.25" hidden="false" customHeight="false" outlineLevel="0" collapsed="false">
      <c r="A10" s="4" t="n">
        <v>5</v>
      </c>
      <c r="B10" s="7"/>
      <c r="C10" s="7" t="s">
        <v>22</v>
      </c>
      <c r="D10" s="7" t="s">
        <v>23</v>
      </c>
      <c r="E10" s="7"/>
      <c r="F10" s="7" t="s">
        <v>15</v>
      </c>
      <c r="G10" s="7" t="n">
        <v>1974</v>
      </c>
      <c r="H10" s="7" t="n">
        <v>355.5</v>
      </c>
      <c r="I10" s="7" t="n">
        <v>0</v>
      </c>
      <c r="J10" s="7" t="n">
        <v>176.3</v>
      </c>
      <c r="K10" s="8"/>
      <c r="L10" s="3"/>
    </row>
    <row r="11" customFormat="false" ht="15.75" hidden="false" customHeight="false" outlineLevel="0" collapsed="false">
      <c r="A11" s="4"/>
      <c r="B11" s="6"/>
      <c r="C11" s="6" t="s">
        <v>24</v>
      </c>
      <c r="D11" s="6"/>
      <c r="E11" s="6"/>
      <c r="F11" s="6"/>
      <c r="G11" s="6"/>
      <c r="H11" s="6" t="n">
        <f aca="false">SUM(H6:H10)</f>
        <v>11677.9</v>
      </c>
      <c r="I11" s="6" t="n">
        <f aca="false">SUM(I6:I10)</f>
        <v>42.4</v>
      </c>
      <c r="J11" s="6" t="n">
        <f aca="false">SUM(J6:J10)</f>
        <v>6682.1</v>
      </c>
      <c r="K11" s="8"/>
      <c r="L11" s="9"/>
    </row>
    <row r="12" customFormat="false" ht="25.5" hidden="false" customHeight="false" outlineLevel="0" collapsed="false">
      <c r="A12" s="4"/>
      <c r="B12" s="6" t="n">
        <v>2</v>
      </c>
      <c r="C12" s="6" t="s">
        <v>25</v>
      </c>
      <c r="D12" s="7"/>
      <c r="E12" s="7"/>
      <c r="F12" s="7"/>
      <c r="G12" s="7"/>
      <c r="H12" s="7"/>
      <c r="I12" s="7"/>
      <c r="J12" s="7"/>
      <c r="K12" s="8"/>
      <c r="L12" s="3"/>
    </row>
    <row r="13" customFormat="false" ht="51" hidden="false" customHeight="false" outlineLevel="0" collapsed="false">
      <c r="A13" s="4" t="n">
        <v>6</v>
      </c>
      <c r="B13" s="7"/>
      <c r="C13" s="7" t="s">
        <v>26</v>
      </c>
      <c r="D13" s="7" t="s">
        <v>27</v>
      </c>
      <c r="E13" s="7" t="s">
        <v>28</v>
      </c>
      <c r="F13" s="7" t="s">
        <v>29</v>
      </c>
      <c r="G13" s="7" t="n">
        <v>1992</v>
      </c>
      <c r="H13" s="7" t="n">
        <v>264</v>
      </c>
      <c r="I13" s="7" t="n">
        <v>214.9</v>
      </c>
      <c r="J13" s="7" t="s">
        <v>30</v>
      </c>
      <c r="K13" s="8"/>
      <c r="L13" s="3"/>
    </row>
    <row r="14" customFormat="false" ht="38.25" hidden="false" customHeight="false" outlineLevel="0" collapsed="false">
      <c r="A14" s="4" t="n">
        <v>7</v>
      </c>
      <c r="B14" s="7"/>
      <c r="C14" s="7" t="s">
        <v>31</v>
      </c>
      <c r="D14" s="7" t="s">
        <v>32</v>
      </c>
      <c r="E14" s="10"/>
      <c r="F14" s="7" t="s">
        <v>33</v>
      </c>
      <c r="G14" s="7" t="n">
        <v>1992</v>
      </c>
      <c r="H14" s="7" t="n">
        <v>173.9</v>
      </c>
      <c r="I14" s="7" t="n">
        <v>141.6</v>
      </c>
      <c r="J14" s="7" t="s">
        <v>34</v>
      </c>
      <c r="K14" s="8"/>
      <c r="L14" s="3"/>
    </row>
    <row r="15" customFormat="false" ht="38.25" hidden="false" customHeight="false" outlineLevel="0" collapsed="false">
      <c r="A15" s="4" t="n">
        <v>8</v>
      </c>
      <c r="B15" s="7"/>
      <c r="C15" s="7" t="s">
        <v>35</v>
      </c>
      <c r="D15" s="7" t="s">
        <v>36</v>
      </c>
      <c r="E15" s="7"/>
      <c r="F15" s="7" t="s">
        <v>33</v>
      </c>
      <c r="G15" s="7" t="n">
        <v>2006</v>
      </c>
      <c r="H15" s="7" t="n">
        <v>95.3</v>
      </c>
      <c r="I15" s="7" t="n">
        <v>34.5</v>
      </c>
      <c r="J15" s="7" t="s">
        <v>37</v>
      </c>
      <c r="K15" s="8"/>
      <c r="L15" s="3"/>
    </row>
    <row r="16" customFormat="false" ht="51" hidden="false" customHeight="false" outlineLevel="0" collapsed="false">
      <c r="A16" s="4" t="n">
        <v>9</v>
      </c>
      <c r="B16" s="7"/>
      <c r="C16" s="7" t="s">
        <v>38</v>
      </c>
      <c r="D16" s="7" t="s">
        <v>39</v>
      </c>
      <c r="E16" s="7" t="s">
        <v>40</v>
      </c>
      <c r="F16" s="7" t="s">
        <v>33</v>
      </c>
      <c r="G16" s="7" t="n">
        <v>1993</v>
      </c>
      <c r="H16" s="7" t="n">
        <v>24</v>
      </c>
      <c r="I16" s="7" t="n">
        <v>20</v>
      </c>
      <c r="J16" s="7" t="s">
        <v>41</v>
      </c>
      <c r="K16" s="8"/>
      <c r="L16" s="3"/>
    </row>
    <row r="17" customFormat="false" ht="38.25" hidden="false" customHeight="false" outlineLevel="0" collapsed="false">
      <c r="A17" s="4" t="n">
        <v>10</v>
      </c>
      <c r="B17" s="7"/>
      <c r="C17" s="7" t="s">
        <v>42</v>
      </c>
      <c r="D17" s="7" t="s">
        <v>43</v>
      </c>
      <c r="E17" s="7"/>
      <c r="F17" s="7" t="s">
        <v>33</v>
      </c>
      <c r="G17" s="7" t="n">
        <v>1993</v>
      </c>
      <c r="H17" s="7" t="n">
        <v>19.8</v>
      </c>
      <c r="I17" s="7" t="n">
        <v>0</v>
      </c>
      <c r="J17" s="7" t="s">
        <v>44</v>
      </c>
      <c r="K17" s="8"/>
      <c r="L17" s="3"/>
    </row>
    <row r="18" customFormat="false" ht="15.75" hidden="false" customHeight="false" outlineLevel="0" collapsed="false">
      <c r="A18" s="4"/>
      <c r="B18" s="6"/>
      <c r="C18" s="6" t="s">
        <v>24</v>
      </c>
      <c r="D18" s="6"/>
      <c r="E18" s="6"/>
      <c r="F18" s="6"/>
      <c r="G18" s="6"/>
      <c r="H18" s="6" t="n">
        <f aca="false">SUM(H13:H17)</f>
        <v>577</v>
      </c>
      <c r="I18" s="6" t="n">
        <f aca="false">SUM(I13:I17)</f>
        <v>411</v>
      </c>
      <c r="J18" s="6" t="n">
        <f aca="false">SUM(J13:J17)</f>
        <v>0</v>
      </c>
      <c r="K18" s="8"/>
      <c r="L18" s="3"/>
    </row>
    <row r="19" customFormat="false" ht="38.25" hidden="false" customHeight="false" outlineLevel="0" collapsed="false">
      <c r="A19" s="4"/>
      <c r="B19" s="6" t="n">
        <v>3</v>
      </c>
      <c r="C19" s="6" t="s">
        <v>45</v>
      </c>
      <c r="D19" s="7"/>
      <c r="E19" s="7"/>
      <c r="F19" s="7"/>
      <c r="G19" s="7"/>
      <c r="H19" s="7"/>
      <c r="I19" s="7"/>
      <c r="J19" s="7"/>
      <c r="K19" s="8"/>
      <c r="L19" s="3"/>
    </row>
    <row r="20" customFormat="false" ht="38.25" hidden="false" customHeight="false" outlineLevel="0" collapsed="false">
      <c r="A20" s="4" t="n">
        <v>11</v>
      </c>
      <c r="B20" s="7"/>
      <c r="C20" s="7" t="s">
        <v>46</v>
      </c>
      <c r="D20" s="7" t="s">
        <v>47</v>
      </c>
      <c r="E20" s="7"/>
      <c r="F20" s="7" t="s">
        <v>48</v>
      </c>
      <c r="G20" s="7" t="n">
        <v>1969</v>
      </c>
      <c r="H20" s="7" t="n">
        <v>151.7</v>
      </c>
      <c r="I20" s="7" t="n">
        <v>0</v>
      </c>
      <c r="J20" s="7" t="n">
        <v>87.9</v>
      </c>
      <c r="K20" s="8"/>
      <c r="L20" s="3"/>
    </row>
    <row r="21" customFormat="false" ht="38.25" hidden="false" customHeight="false" outlineLevel="0" collapsed="false">
      <c r="A21" s="4" t="n">
        <v>12</v>
      </c>
      <c r="B21" s="7"/>
      <c r="C21" s="7" t="s">
        <v>49</v>
      </c>
      <c r="D21" s="7" t="s">
        <v>50</v>
      </c>
      <c r="E21" s="7"/>
      <c r="F21" s="7" t="s">
        <v>51</v>
      </c>
      <c r="G21" s="7" t="n">
        <v>1990</v>
      </c>
      <c r="H21" s="7" t="n">
        <v>46.7</v>
      </c>
      <c r="I21" s="7" t="n">
        <v>0</v>
      </c>
      <c r="J21" s="7" t="n">
        <v>77.5</v>
      </c>
      <c r="K21" s="8"/>
      <c r="L21" s="3"/>
    </row>
    <row r="22" customFormat="false" ht="38.25" hidden="false" customHeight="false" outlineLevel="0" collapsed="false">
      <c r="A22" s="4" t="n">
        <v>13</v>
      </c>
      <c r="B22" s="7"/>
      <c r="C22" s="7" t="s">
        <v>52</v>
      </c>
      <c r="D22" s="7" t="s">
        <v>53</v>
      </c>
      <c r="E22" s="7"/>
      <c r="F22" s="7" t="s">
        <v>51</v>
      </c>
      <c r="G22" s="7" t="n">
        <v>1963</v>
      </c>
      <c r="H22" s="7" t="n">
        <v>58.8</v>
      </c>
      <c r="I22" s="7" t="n">
        <v>0</v>
      </c>
      <c r="J22" s="7" t="n">
        <v>1314.5</v>
      </c>
      <c r="K22" s="8"/>
      <c r="L22" s="3"/>
    </row>
    <row r="23" customFormat="false" ht="38.25" hidden="false" customHeight="false" outlineLevel="0" collapsed="false">
      <c r="A23" s="4" t="n">
        <v>14</v>
      </c>
      <c r="B23" s="7"/>
      <c r="C23" s="7" t="s">
        <v>54</v>
      </c>
      <c r="D23" s="7" t="s">
        <v>55</v>
      </c>
      <c r="E23" s="7"/>
      <c r="F23" s="7" t="s">
        <v>51</v>
      </c>
      <c r="G23" s="7" t="n">
        <v>1998</v>
      </c>
      <c r="H23" s="7" t="n">
        <v>86.2</v>
      </c>
      <c r="I23" s="7" t="n">
        <v>0</v>
      </c>
      <c r="J23" s="7" t="n">
        <v>121.8</v>
      </c>
      <c r="K23" s="8"/>
      <c r="L23" s="3"/>
    </row>
    <row r="24" customFormat="false" ht="38.25" hidden="false" customHeight="false" outlineLevel="0" collapsed="false">
      <c r="A24" s="4" t="n">
        <v>15</v>
      </c>
      <c r="B24" s="7"/>
      <c r="C24" s="7" t="s">
        <v>56</v>
      </c>
      <c r="D24" s="7" t="s">
        <v>57</v>
      </c>
      <c r="E24" s="7"/>
      <c r="F24" s="7" t="s">
        <v>51</v>
      </c>
      <c r="G24" s="7" t="n">
        <v>1964</v>
      </c>
      <c r="H24" s="7" t="n">
        <v>61.3</v>
      </c>
      <c r="I24" s="7" t="n">
        <v>0</v>
      </c>
      <c r="J24" s="7" t="n">
        <v>218.1</v>
      </c>
      <c r="K24" s="8"/>
      <c r="L24" s="3"/>
    </row>
    <row r="25" customFormat="false" ht="15.75" hidden="false" customHeight="false" outlineLevel="0" collapsed="false">
      <c r="A25" s="4"/>
      <c r="B25" s="6"/>
      <c r="C25" s="6" t="s">
        <v>24</v>
      </c>
      <c r="D25" s="6"/>
      <c r="E25" s="6"/>
      <c r="F25" s="6"/>
      <c r="G25" s="6"/>
      <c r="H25" s="6" t="n">
        <f aca="false">SUM(H20:H24)</f>
        <v>404.7</v>
      </c>
      <c r="I25" s="6" t="n">
        <f aca="false">SUM(I20:I24)</f>
        <v>0</v>
      </c>
      <c r="J25" s="6" t="n">
        <f aca="false">SUM(J20:J24)</f>
        <v>1819.8</v>
      </c>
      <c r="K25" s="8"/>
      <c r="L25" s="3"/>
    </row>
    <row r="26" s="16" customFormat="true" ht="25.5" hidden="false" customHeight="false" outlineLevel="0" collapsed="false">
      <c r="A26" s="11"/>
      <c r="B26" s="12" t="n">
        <v>4</v>
      </c>
      <c r="C26" s="12" t="s">
        <v>58</v>
      </c>
      <c r="D26" s="13"/>
      <c r="E26" s="13"/>
      <c r="F26" s="13"/>
      <c r="G26" s="13"/>
      <c r="H26" s="13"/>
      <c r="I26" s="13"/>
      <c r="J26" s="13"/>
      <c r="K26" s="14"/>
      <c r="L26" s="15"/>
    </row>
    <row r="27" s="16" customFormat="true" ht="38.25" hidden="false" customHeight="false" outlineLevel="0" collapsed="false">
      <c r="A27" s="17" t="n">
        <v>16</v>
      </c>
      <c r="B27" s="13"/>
      <c r="C27" s="13" t="s">
        <v>59</v>
      </c>
      <c r="D27" s="13" t="s">
        <v>60</v>
      </c>
      <c r="E27" s="13"/>
      <c r="F27" s="13" t="s">
        <v>61</v>
      </c>
      <c r="G27" s="13" t="n">
        <v>1989</v>
      </c>
      <c r="H27" s="13" t="n">
        <v>364.7</v>
      </c>
      <c r="I27" s="13" t="n">
        <v>155.9</v>
      </c>
      <c r="J27" s="13" t="n">
        <v>1680.6</v>
      </c>
      <c r="K27" s="14"/>
      <c r="L27" s="15"/>
    </row>
    <row r="28" s="16" customFormat="true" ht="38.25" hidden="false" customHeight="false" outlineLevel="0" collapsed="false">
      <c r="A28" s="17" t="n">
        <v>17</v>
      </c>
      <c r="B28" s="13"/>
      <c r="C28" s="13" t="s">
        <v>62</v>
      </c>
      <c r="D28" s="13" t="s">
        <v>63</v>
      </c>
      <c r="E28" s="13"/>
      <c r="F28" s="13" t="s">
        <v>61</v>
      </c>
      <c r="G28" s="13" t="n">
        <v>1967</v>
      </c>
      <c r="H28" s="13" t="n">
        <v>143.3</v>
      </c>
      <c r="I28" s="13" t="n">
        <v>0</v>
      </c>
      <c r="J28" s="13" t="n">
        <v>291.3</v>
      </c>
      <c r="K28" s="14"/>
      <c r="L28" s="15"/>
    </row>
    <row r="29" s="16" customFormat="true" ht="38.25" hidden="false" customHeight="false" outlineLevel="0" collapsed="false">
      <c r="A29" s="17" t="n">
        <v>18</v>
      </c>
      <c r="B29" s="13"/>
      <c r="C29" s="13" t="s">
        <v>64</v>
      </c>
      <c r="D29" s="13" t="s">
        <v>60</v>
      </c>
      <c r="E29" s="13"/>
      <c r="F29" s="13" t="s">
        <v>61</v>
      </c>
      <c r="G29" s="13" t="n">
        <v>1985</v>
      </c>
      <c r="H29" s="13" t="n">
        <v>148.3</v>
      </c>
      <c r="I29" s="13" t="n">
        <v>48.4</v>
      </c>
      <c r="J29" s="13" t="n">
        <v>66.4</v>
      </c>
      <c r="K29" s="14"/>
      <c r="L29" s="15"/>
    </row>
    <row r="30" customFormat="false" ht="15.75" hidden="false" customHeight="false" outlineLevel="0" collapsed="false">
      <c r="A30" s="18"/>
      <c r="B30" s="6"/>
      <c r="C30" s="6" t="s">
        <v>24</v>
      </c>
      <c r="D30" s="6"/>
      <c r="E30" s="6"/>
      <c r="F30" s="6"/>
      <c r="G30" s="6"/>
      <c r="H30" s="6" t="n">
        <f aca="false">SUM(H27:H29)</f>
        <v>656.3</v>
      </c>
      <c r="I30" s="6" t="n">
        <f aca="false">SUM(I27:I29)</f>
        <v>204.3</v>
      </c>
      <c r="J30" s="6" t="n">
        <f aca="false">SUM(J27:J29)</f>
        <v>2038.3</v>
      </c>
      <c r="K30" s="8"/>
      <c r="L30" s="3"/>
    </row>
    <row r="31" customFormat="false" ht="38.25" hidden="false" customHeight="false" outlineLevel="0" collapsed="false">
      <c r="A31" s="4"/>
      <c r="B31" s="6" t="n">
        <v>5</v>
      </c>
      <c r="C31" s="6" t="s">
        <v>65</v>
      </c>
      <c r="D31" s="7"/>
      <c r="E31" s="7"/>
      <c r="F31" s="7"/>
      <c r="G31" s="7"/>
      <c r="H31" s="7"/>
      <c r="I31" s="7"/>
      <c r="J31" s="7"/>
      <c r="K31" s="8"/>
      <c r="L31" s="3"/>
    </row>
    <row r="32" customFormat="false" ht="38.25" hidden="false" customHeight="false" outlineLevel="0" collapsed="false">
      <c r="A32" s="4" t="n">
        <v>19</v>
      </c>
      <c r="B32" s="7"/>
      <c r="C32" s="7" t="s">
        <v>66</v>
      </c>
      <c r="D32" s="7" t="s">
        <v>67</v>
      </c>
      <c r="E32" s="7"/>
      <c r="F32" s="7" t="s">
        <v>68</v>
      </c>
      <c r="G32" s="7" t="n">
        <v>1972</v>
      </c>
      <c r="H32" s="7" t="n">
        <v>225.9</v>
      </c>
      <c r="I32" s="7" t="n">
        <v>0</v>
      </c>
      <c r="J32" s="7" t="n">
        <v>1763.1</v>
      </c>
      <c r="K32" s="8"/>
      <c r="L32" s="3"/>
    </row>
    <row r="33" customFormat="false" ht="38.25" hidden="false" customHeight="false" outlineLevel="0" collapsed="false">
      <c r="A33" s="4" t="n">
        <v>20</v>
      </c>
      <c r="B33" s="7"/>
      <c r="C33" s="7" t="s">
        <v>69</v>
      </c>
      <c r="D33" s="7" t="s">
        <v>70</v>
      </c>
      <c r="E33" s="7"/>
      <c r="F33" s="7" t="s">
        <v>68</v>
      </c>
      <c r="G33" s="7" t="n">
        <v>1967</v>
      </c>
      <c r="H33" s="7" t="n">
        <v>37.7</v>
      </c>
      <c r="I33" s="7" t="n">
        <v>0</v>
      </c>
      <c r="J33" s="7" t="n">
        <v>74</v>
      </c>
      <c r="K33" s="8"/>
      <c r="L33" s="3"/>
    </row>
    <row r="34" customFormat="false" ht="38.25" hidden="false" customHeight="false" outlineLevel="0" collapsed="false">
      <c r="A34" s="4" t="n">
        <v>21</v>
      </c>
      <c r="B34" s="7"/>
      <c r="C34" s="7" t="s">
        <v>71</v>
      </c>
      <c r="D34" s="7" t="s">
        <v>72</v>
      </c>
      <c r="E34" s="7"/>
      <c r="F34" s="7" t="s">
        <v>68</v>
      </c>
      <c r="G34" s="7" t="n">
        <v>1967</v>
      </c>
      <c r="H34" s="7" t="n">
        <v>59.8</v>
      </c>
      <c r="I34" s="7" t="n">
        <v>0</v>
      </c>
      <c r="J34" s="7" t="n">
        <v>96.5</v>
      </c>
      <c r="K34" s="8"/>
      <c r="L34" s="3"/>
    </row>
    <row r="35" customFormat="false" ht="15.75" hidden="false" customHeight="false" outlineLevel="0" collapsed="false">
      <c r="A35" s="4"/>
      <c r="B35" s="19"/>
      <c r="C35" s="6" t="s">
        <v>24</v>
      </c>
      <c r="D35" s="19"/>
      <c r="E35" s="19"/>
      <c r="F35" s="19"/>
      <c r="G35" s="19"/>
      <c r="H35" s="19" t="n">
        <f aca="false">SUM(H32:H34)</f>
        <v>323.4</v>
      </c>
      <c r="I35" s="19"/>
      <c r="J35" s="19" t="n">
        <f aca="false">SUM(J32:J34)</f>
        <v>1933.6</v>
      </c>
      <c r="K35" s="8"/>
      <c r="L35" s="3"/>
    </row>
    <row r="36" customFormat="false" ht="25.5" hidden="false" customHeight="false" outlineLevel="0" collapsed="false">
      <c r="A36" s="4"/>
      <c r="B36" s="6" t="n">
        <v>6</v>
      </c>
      <c r="C36" s="6" t="s">
        <v>73</v>
      </c>
      <c r="D36" s="7"/>
      <c r="E36" s="7"/>
      <c r="F36" s="7"/>
      <c r="G36" s="7"/>
      <c r="H36" s="7"/>
      <c r="I36" s="7"/>
      <c r="J36" s="7"/>
      <c r="K36" s="8"/>
      <c r="L36" s="3"/>
    </row>
    <row r="37" customFormat="false" ht="38.25" hidden="false" customHeight="false" outlineLevel="0" collapsed="false">
      <c r="A37" s="4" t="n">
        <v>22</v>
      </c>
      <c r="B37" s="7"/>
      <c r="C37" s="7" t="s">
        <v>74</v>
      </c>
      <c r="D37" s="7" t="s">
        <v>75</v>
      </c>
      <c r="E37" s="7"/>
      <c r="F37" s="7" t="s">
        <v>76</v>
      </c>
      <c r="G37" s="7" t="n">
        <v>1965</v>
      </c>
      <c r="H37" s="7" t="n">
        <v>10.5</v>
      </c>
      <c r="I37" s="7" t="n">
        <v>0</v>
      </c>
      <c r="J37" s="7" t="n">
        <v>73.6</v>
      </c>
      <c r="K37" s="8"/>
      <c r="L37" s="3"/>
    </row>
    <row r="38" customFormat="false" ht="38.25" hidden="false" customHeight="false" outlineLevel="0" collapsed="false">
      <c r="A38" s="4" t="n">
        <v>23</v>
      </c>
      <c r="B38" s="7"/>
      <c r="C38" s="7" t="s">
        <v>77</v>
      </c>
      <c r="D38" s="7" t="s">
        <v>78</v>
      </c>
      <c r="E38" s="7"/>
      <c r="F38" s="7" t="s">
        <v>76</v>
      </c>
      <c r="G38" s="7" t="n">
        <v>1982</v>
      </c>
      <c r="H38" s="7" t="n">
        <v>1.8</v>
      </c>
      <c r="I38" s="7" t="n">
        <v>0</v>
      </c>
      <c r="J38" s="7" t="n">
        <v>39.7</v>
      </c>
      <c r="K38" s="8"/>
      <c r="L38" s="3"/>
    </row>
    <row r="39" customFormat="false" ht="38.25" hidden="false" customHeight="false" outlineLevel="0" collapsed="false">
      <c r="A39" s="4" t="n">
        <v>24</v>
      </c>
      <c r="B39" s="7"/>
      <c r="C39" s="7" t="s">
        <v>79</v>
      </c>
      <c r="D39" s="7" t="s">
        <v>80</v>
      </c>
      <c r="E39" s="7"/>
      <c r="F39" s="7" t="s">
        <v>76</v>
      </c>
      <c r="G39" s="7" t="n">
        <v>1991</v>
      </c>
      <c r="H39" s="7" t="n">
        <v>83.8</v>
      </c>
      <c r="I39" s="7" t="n">
        <v>16.2</v>
      </c>
      <c r="J39" s="7" t="n">
        <v>472.3</v>
      </c>
      <c r="K39" s="8"/>
      <c r="L39" s="3"/>
    </row>
    <row r="40" customFormat="false" ht="15.75" hidden="false" customHeight="false" outlineLevel="0" collapsed="false">
      <c r="A40" s="4"/>
      <c r="B40" s="6"/>
      <c r="C40" s="6" t="s">
        <v>24</v>
      </c>
      <c r="D40" s="6"/>
      <c r="E40" s="6"/>
      <c r="F40" s="6"/>
      <c r="G40" s="6"/>
      <c r="H40" s="6" t="n">
        <f aca="false">SUM(H37:H39)</f>
        <v>96.1</v>
      </c>
      <c r="I40" s="6" t="n">
        <f aca="false">SUM(I37:I39)</f>
        <v>16.2</v>
      </c>
      <c r="J40" s="6" t="n">
        <f aca="false">SUM(J37:J39)</f>
        <v>585.6</v>
      </c>
      <c r="K40" s="8"/>
      <c r="L40" s="3"/>
    </row>
    <row r="41" customFormat="false" ht="25.5" hidden="false" customHeight="false" outlineLevel="0" collapsed="false">
      <c r="A41" s="4"/>
      <c r="B41" s="6" t="n">
        <v>7</v>
      </c>
      <c r="C41" s="6" t="s">
        <v>81</v>
      </c>
      <c r="D41" s="7"/>
      <c r="E41" s="7"/>
      <c r="F41" s="7"/>
      <c r="G41" s="7"/>
      <c r="H41" s="7"/>
      <c r="I41" s="7"/>
      <c r="J41" s="7"/>
      <c r="K41" s="8"/>
      <c r="L41" s="3"/>
    </row>
    <row r="42" customFormat="false" ht="38.25" hidden="false" customHeight="false" outlineLevel="0" collapsed="false">
      <c r="A42" s="4" t="n">
        <v>25</v>
      </c>
      <c r="B42" s="7"/>
      <c r="C42" s="7" t="s">
        <v>82</v>
      </c>
      <c r="D42" s="7" t="s">
        <v>83</v>
      </c>
      <c r="E42" s="7"/>
      <c r="F42" s="7" t="s">
        <v>84</v>
      </c>
      <c r="G42" s="7" t="n">
        <v>1974</v>
      </c>
      <c r="H42" s="7" t="n">
        <v>95.9</v>
      </c>
      <c r="I42" s="7" t="n">
        <v>95.3</v>
      </c>
      <c r="J42" s="7" t="n">
        <v>550.3</v>
      </c>
      <c r="K42" s="8"/>
      <c r="L42" s="3"/>
    </row>
    <row r="43" customFormat="false" ht="38.25" hidden="false" customHeight="false" outlineLevel="0" collapsed="false">
      <c r="A43" s="4" t="n">
        <v>26</v>
      </c>
      <c r="B43" s="7"/>
      <c r="C43" s="7" t="s">
        <v>85</v>
      </c>
      <c r="D43" s="7" t="s">
        <v>86</v>
      </c>
      <c r="E43" s="7"/>
      <c r="F43" s="7" t="s">
        <v>84</v>
      </c>
      <c r="G43" s="7" t="n">
        <v>1991</v>
      </c>
      <c r="H43" s="7" t="n">
        <v>69.8</v>
      </c>
      <c r="I43" s="7" t="n">
        <v>69.3</v>
      </c>
      <c r="J43" s="7" t="n">
        <v>588.3</v>
      </c>
      <c r="K43" s="8"/>
      <c r="L43" s="3"/>
    </row>
    <row r="44" customFormat="false" ht="38.25" hidden="false" customHeight="false" outlineLevel="0" collapsed="false">
      <c r="A44" s="4" t="n">
        <v>27</v>
      </c>
      <c r="B44" s="7"/>
      <c r="C44" s="7" t="s">
        <v>87</v>
      </c>
      <c r="D44" s="7" t="s">
        <v>88</v>
      </c>
      <c r="E44" s="7"/>
      <c r="F44" s="7" t="s">
        <v>89</v>
      </c>
      <c r="G44" s="7" t="n">
        <v>1989</v>
      </c>
      <c r="H44" s="7" t="n">
        <v>78.8</v>
      </c>
      <c r="I44" s="7" t="n">
        <v>51.2</v>
      </c>
      <c r="J44" s="7" t="n">
        <v>157</v>
      </c>
      <c r="K44" s="8"/>
      <c r="L44" s="3"/>
    </row>
    <row r="45" customFormat="false" ht="38.25" hidden="false" customHeight="false" outlineLevel="0" collapsed="false">
      <c r="A45" s="4" t="n">
        <v>28</v>
      </c>
      <c r="B45" s="7"/>
      <c r="C45" s="7" t="s">
        <v>90</v>
      </c>
      <c r="D45" s="7" t="s">
        <v>91</v>
      </c>
      <c r="E45" s="7"/>
      <c r="F45" s="7" t="s">
        <v>92</v>
      </c>
      <c r="G45" s="7" t="n">
        <v>1974</v>
      </c>
      <c r="H45" s="7" t="n">
        <v>33.6</v>
      </c>
      <c r="I45" s="7" t="n">
        <v>33.4</v>
      </c>
      <c r="J45" s="7" t="n">
        <v>67.2</v>
      </c>
      <c r="K45" s="8"/>
      <c r="L45" s="3"/>
    </row>
    <row r="46" customFormat="false" ht="38.25" hidden="false" customHeight="false" outlineLevel="0" collapsed="false">
      <c r="A46" s="4" t="n">
        <v>29</v>
      </c>
      <c r="B46" s="7"/>
      <c r="C46" s="7" t="s">
        <v>93</v>
      </c>
      <c r="D46" s="7" t="s">
        <v>94</v>
      </c>
      <c r="E46" s="7"/>
      <c r="F46" s="7" t="s">
        <v>95</v>
      </c>
      <c r="G46" s="7" t="n">
        <v>1977</v>
      </c>
      <c r="H46" s="7" t="n">
        <v>88.9</v>
      </c>
      <c r="I46" s="7" t="n">
        <v>44.7</v>
      </c>
      <c r="J46" s="7" t="n">
        <v>310.5</v>
      </c>
      <c r="K46" s="8"/>
      <c r="L46" s="3"/>
    </row>
    <row r="47" customFormat="false" ht="15.75" hidden="false" customHeight="false" outlineLevel="0" collapsed="false">
      <c r="A47" s="4"/>
      <c r="B47" s="7"/>
      <c r="C47" s="7"/>
      <c r="D47" s="7"/>
      <c r="E47" s="7"/>
      <c r="F47" s="7"/>
      <c r="G47" s="7"/>
      <c r="H47" s="6" t="n">
        <f aca="false">SUM(H42:H46)</f>
        <v>367</v>
      </c>
      <c r="I47" s="7" t="n">
        <f aca="false">SUM(I42:I46)</f>
        <v>293.9</v>
      </c>
      <c r="J47" s="6" t="n">
        <f aca="false">SUM(J42:J46)</f>
        <v>1673.3</v>
      </c>
      <c r="K47" s="8"/>
      <c r="L47" s="3"/>
    </row>
    <row r="48" customFormat="false" ht="15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8"/>
      <c r="L48" s="3"/>
    </row>
    <row r="49" customFormat="false" ht="25.5" hidden="false" customHeight="false" outlineLevel="0" collapsed="false">
      <c r="A49" s="4"/>
      <c r="B49" s="6" t="n">
        <v>8</v>
      </c>
      <c r="C49" s="6" t="s">
        <v>96</v>
      </c>
      <c r="D49" s="7"/>
      <c r="E49" s="7"/>
      <c r="F49" s="7"/>
      <c r="G49" s="7"/>
      <c r="H49" s="7"/>
      <c r="I49" s="7"/>
      <c r="J49" s="7"/>
      <c r="K49" s="8"/>
      <c r="L49" s="3"/>
    </row>
    <row r="50" customFormat="false" ht="38.25" hidden="false" customHeight="false" outlineLevel="0" collapsed="false">
      <c r="A50" s="4" t="n">
        <v>30</v>
      </c>
      <c r="B50" s="7"/>
      <c r="C50" s="7" t="s">
        <v>97</v>
      </c>
      <c r="D50" s="7" t="s">
        <v>98</v>
      </c>
      <c r="E50" s="7"/>
      <c r="F50" s="7" t="s">
        <v>99</v>
      </c>
      <c r="G50" s="7" t="n">
        <v>2004</v>
      </c>
      <c r="H50" s="7" t="n">
        <v>343</v>
      </c>
      <c r="I50" s="7" t="n">
        <v>0.31</v>
      </c>
      <c r="J50" s="7" t="n">
        <v>41.6</v>
      </c>
      <c r="K50" s="8"/>
      <c r="L50" s="3"/>
    </row>
    <row r="51" customFormat="false" ht="38.25" hidden="false" customHeight="false" outlineLevel="0" collapsed="false">
      <c r="A51" s="4" t="n">
        <v>31</v>
      </c>
      <c r="B51" s="7"/>
      <c r="C51" s="7" t="s">
        <v>100</v>
      </c>
      <c r="D51" s="7" t="s">
        <v>101</v>
      </c>
      <c r="E51" s="7"/>
      <c r="F51" s="7" t="s">
        <v>99</v>
      </c>
      <c r="G51" s="7" t="n">
        <v>1986</v>
      </c>
      <c r="H51" s="7" t="n">
        <v>636</v>
      </c>
      <c r="I51" s="7" t="n">
        <v>5.7</v>
      </c>
      <c r="J51" s="7" t="n">
        <v>590.5</v>
      </c>
      <c r="K51" s="8"/>
      <c r="L51" s="3"/>
    </row>
    <row r="52" customFormat="false" ht="38.25" hidden="false" customHeight="false" outlineLevel="0" collapsed="false">
      <c r="A52" s="4" t="n">
        <v>32</v>
      </c>
      <c r="B52" s="7"/>
      <c r="C52" s="7" t="s">
        <v>102</v>
      </c>
      <c r="D52" s="7" t="s">
        <v>103</v>
      </c>
      <c r="E52" s="7"/>
      <c r="F52" s="7" t="s">
        <v>99</v>
      </c>
      <c r="G52" s="7" t="n">
        <v>1970</v>
      </c>
      <c r="H52" s="7" t="n">
        <v>306</v>
      </c>
      <c r="I52" s="7" t="n">
        <v>53</v>
      </c>
      <c r="J52" s="7" t="n">
        <v>340.4</v>
      </c>
      <c r="K52" s="8"/>
      <c r="L52" s="3"/>
    </row>
    <row r="53" customFormat="false" ht="15.75" hidden="false" customHeight="false" outlineLevel="0" collapsed="false">
      <c r="A53" s="4"/>
      <c r="B53" s="6"/>
      <c r="C53" s="6" t="s">
        <v>24</v>
      </c>
      <c r="D53" s="6"/>
      <c r="E53" s="6"/>
      <c r="F53" s="6"/>
      <c r="G53" s="6"/>
      <c r="H53" s="6" t="n">
        <f aca="false">SUM(H50:H52)</f>
        <v>1285</v>
      </c>
      <c r="I53" s="6" t="n">
        <f aca="false">SUM(I50:I52)</f>
        <v>59.01</v>
      </c>
      <c r="J53" s="6" t="n">
        <f aca="false">SUM(J50:J52)</f>
        <v>972.5</v>
      </c>
      <c r="K53" s="8"/>
      <c r="L53" s="3"/>
    </row>
    <row r="54" customFormat="false" ht="25.5" hidden="false" customHeight="false" outlineLevel="0" collapsed="false">
      <c r="A54" s="18"/>
      <c r="B54" s="6" t="n">
        <v>9</v>
      </c>
      <c r="C54" s="6" t="s">
        <v>104</v>
      </c>
      <c r="D54" s="7"/>
      <c r="E54" s="7"/>
      <c r="F54" s="7"/>
      <c r="G54" s="7"/>
      <c r="H54" s="7"/>
      <c r="I54" s="7"/>
      <c r="J54" s="7"/>
      <c r="K54" s="8"/>
      <c r="L54" s="3"/>
    </row>
    <row r="55" customFormat="false" ht="38.25" hidden="false" customHeight="false" outlineLevel="0" collapsed="false">
      <c r="A55" s="4" t="n">
        <v>33</v>
      </c>
      <c r="B55" s="7"/>
      <c r="C55" s="7" t="s">
        <v>105</v>
      </c>
      <c r="D55" s="7" t="s">
        <v>106</v>
      </c>
      <c r="E55" s="7"/>
      <c r="F55" s="7" t="s">
        <v>107</v>
      </c>
      <c r="G55" s="7" t="n">
        <v>1975</v>
      </c>
      <c r="H55" s="7" t="n">
        <v>82.1</v>
      </c>
      <c r="I55" s="7" t="n">
        <v>17.6</v>
      </c>
      <c r="J55" s="7" t="n">
        <v>1945.8</v>
      </c>
      <c r="K55" s="8"/>
      <c r="L55" s="3"/>
      <c r="O55" s="20"/>
    </row>
    <row r="56" customFormat="false" ht="38.25" hidden="false" customHeight="false" outlineLevel="0" collapsed="false">
      <c r="A56" s="4" t="n">
        <v>34</v>
      </c>
      <c r="B56" s="7"/>
      <c r="C56" s="7" t="s">
        <v>108</v>
      </c>
      <c r="D56" s="7" t="s">
        <v>109</v>
      </c>
      <c r="E56" s="7"/>
      <c r="F56" s="7" t="s">
        <v>107</v>
      </c>
      <c r="G56" s="7" t="n">
        <v>1976</v>
      </c>
      <c r="H56" s="7" t="n">
        <v>50.8</v>
      </c>
      <c r="I56" s="7" t="n">
        <v>21.9</v>
      </c>
      <c r="J56" s="7" t="n">
        <v>90.8</v>
      </c>
      <c r="K56" s="8"/>
      <c r="L56" s="3"/>
    </row>
    <row r="57" customFormat="false" ht="38.25" hidden="false" customHeight="false" outlineLevel="0" collapsed="false">
      <c r="A57" s="4" t="n">
        <v>35</v>
      </c>
      <c r="B57" s="7"/>
      <c r="C57" s="7" t="s">
        <v>110</v>
      </c>
      <c r="D57" s="7" t="s">
        <v>111</v>
      </c>
      <c r="E57" s="7"/>
      <c r="F57" s="7" t="s">
        <v>112</v>
      </c>
      <c r="G57" s="7" t="n">
        <v>1987</v>
      </c>
      <c r="H57" s="7" t="n">
        <v>52.3</v>
      </c>
      <c r="I57" s="7" t="n">
        <v>23.1</v>
      </c>
      <c r="J57" s="7" t="n">
        <v>161.7</v>
      </c>
      <c r="K57" s="8"/>
      <c r="L57" s="3"/>
    </row>
    <row r="58" customFormat="false" ht="38.25" hidden="false" customHeight="false" outlineLevel="0" collapsed="false">
      <c r="A58" s="4" t="n">
        <v>36</v>
      </c>
      <c r="B58" s="7"/>
      <c r="C58" s="7" t="s">
        <v>113</v>
      </c>
      <c r="D58" s="7" t="s">
        <v>114</v>
      </c>
      <c r="E58" s="7"/>
      <c r="F58" s="7" t="s">
        <v>115</v>
      </c>
      <c r="G58" s="7" t="n">
        <v>1973</v>
      </c>
      <c r="H58" s="7" t="n">
        <v>7631.3</v>
      </c>
      <c r="I58" s="7" t="n">
        <v>0</v>
      </c>
      <c r="J58" s="7" t="n">
        <v>396.1</v>
      </c>
      <c r="K58" s="8"/>
      <c r="L58" s="3"/>
    </row>
    <row r="59" customFormat="false" ht="15.75" hidden="false" customHeight="false" outlineLevel="0" collapsed="false">
      <c r="A59" s="18"/>
      <c r="B59" s="6"/>
      <c r="C59" s="6" t="s">
        <v>24</v>
      </c>
      <c r="D59" s="6"/>
      <c r="E59" s="6"/>
      <c r="F59" s="6"/>
      <c r="G59" s="6"/>
      <c r="H59" s="6" t="n">
        <f aca="false">SUM(H55:H58)</f>
        <v>7816.5</v>
      </c>
      <c r="I59" s="6" t="n">
        <f aca="false">SUM(I55:I58)</f>
        <v>62.6</v>
      </c>
      <c r="J59" s="6" t="n">
        <f aca="false">SUM(J55:J58)</f>
        <v>2594.4</v>
      </c>
      <c r="K59" s="8"/>
      <c r="L59" s="3"/>
    </row>
    <row r="60" customFormat="false" ht="25.5" hidden="false" customHeight="false" outlineLevel="0" collapsed="false">
      <c r="A60" s="4"/>
      <c r="B60" s="6" t="n">
        <v>10</v>
      </c>
      <c r="C60" s="6" t="s">
        <v>116</v>
      </c>
      <c r="D60" s="7"/>
      <c r="E60" s="7"/>
      <c r="F60" s="7"/>
      <c r="G60" s="7"/>
      <c r="H60" s="7"/>
      <c r="I60" s="7"/>
      <c r="J60" s="7"/>
      <c r="K60" s="8"/>
      <c r="L60" s="3"/>
    </row>
    <row r="61" customFormat="false" ht="38.25" hidden="false" customHeight="false" outlineLevel="0" collapsed="false">
      <c r="A61" s="4" t="n">
        <v>37</v>
      </c>
      <c r="B61" s="7"/>
      <c r="C61" s="7" t="s">
        <v>117</v>
      </c>
      <c r="D61" s="7" t="s">
        <v>118</v>
      </c>
      <c r="E61" s="7"/>
      <c r="F61" s="7" t="s">
        <v>119</v>
      </c>
      <c r="G61" s="7" t="n">
        <v>1951</v>
      </c>
      <c r="H61" s="7" t="n">
        <v>69.8</v>
      </c>
      <c r="I61" s="7" t="n">
        <v>59.9</v>
      </c>
      <c r="J61" s="7" t="n">
        <v>121.5</v>
      </c>
      <c r="K61" s="8"/>
      <c r="L61" s="3"/>
    </row>
    <row r="62" customFormat="false" ht="38.25" hidden="false" customHeight="false" outlineLevel="0" collapsed="false">
      <c r="A62" s="4" t="n">
        <v>38</v>
      </c>
      <c r="B62" s="7"/>
      <c r="C62" s="7" t="s">
        <v>120</v>
      </c>
      <c r="D62" s="7" t="s">
        <v>121</v>
      </c>
      <c r="E62" s="7"/>
      <c r="F62" s="7" t="s">
        <v>122</v>
      </c>
      <c r="G62" s="7" t="n">
        <v>1972</v>
      </c>
      <c r="H62" s="7" t="n">
        <v>190</v>
      </c>
      <c r="I62" s="7"/>
      <c r="J62" s="7"/>
      <c r="K62" s="8"/>
      <c r="L62" s="3"/>
    </row>
    <row r="63" customFormat="false" ht="38.25" hidden="false" customHeight="false" outlineLevel="0" collapsed="false">
      <c r="A63" s="4" t="n">
        <v>39</v>
      </c>
      <c r="B63" s="7"/>
      <c r="C63" s="7" t="s">
        <v>123</v>
      </c>
      <c r="D63" s="7" t="s">
        <v>124</v>
      </c>
      <c r="E63" s="7"/>
      <c r="F63" s="7" t="s">
        <v>119</v>
      </c>
      <c r="G63" s="7" t="n">
        <v>1981</v>
      </c>
      <c r="H63" s="7" t="n">
        <v>9.3</v>
      </c>
      <c r="I63" s="7" t="n">
        <v>0</v>
      </c>
      <c r="J63" s="7" t="n">
        <v>79.2</v>
      </c>
      <c r="K63" s="8"/>
      <c r="L63" s="3"/>
    </row>
    <row r="64" customFormat="false" ht="38.25" hidden="false" customHeight="false" outlineLevel="0" collapsed="false">
      <c r="A64" s="4" t="n">
        <v>40</v>
      </c>
      <c r="B64" s="7"/>
      <c r="C64" s="7" t="s">
        <v>125</v>
      </c>
      <c r="D64" s="7" t="s">
        <v>126</v>
      </c>
      <c r="E64" s="7"/>
      <c r="F64" s="7" t="s">
        <v>119</v>
      </c>
      <c r="G64" s="7" t="n">
        <v>1969</v>
      </c>
      <c r="H64" s="7" t="n">
        <v>466.5</v>
      </c>
      <c r="I64" s="7" t="n">
        <v>0</v>
      </c>
      <c r="J64" s="7" t="n">
        <v>1599</v>
      </c>
      <c r="K64" s="8"/>
      <c r="L64" s="3"/>
    </row>
    <row r="65" customFormat="false" ht="38.25" hidden="false" customHeight="false" outlineLevel="0" collapsed="false">
      <c r="A65" s="4" t="n">
        <v>41</v>
      </c>
      <c r="B65" s="7"/>
      <c r="C65" s="7" t="s">
        <v>127</v>
      </c>
      <c r="D65" s="7" t="s">
        <v>128</v>
      </c>
      <c r="E65" s="7"/>
      <c r="F65" s="7" t="s">
        <v>119</v>
      </c>
      <c r="G65" s="7" t="n">
        <v>1967</v>
      </c>
      <c r="H65" s="7" t="n">
        <v>53.3</v>
      </c>
      <c r="I65" s="7" t="s">
        <v>129</v>
      </c>
      <c r="J65" s="7" t="n">
        <v>108.4</v>
      </c>
      <c r="K65" s="8"/>
      <c r="L65" s="3"/>
    </row>
    <row r="66" customFormat="false" ht="38.25" hidden="false" customHeight="false" outlineLevel="0" collapsed="false">
      <c r="A66" s="4" t="n">
        <v>42</v>
      </c>
      <c r="B66" s="7"/>
      <c r="C66" s="7" t="s">
        <v>130</v>
      </c>
      <c r="D66" s="7"/>
      <c r="E66" s="7"/>
      <c r="F66" s="7" t="s">
        <v>119</v>
      </c>
      <c r="G66" s="7"/>
      <c r="H66" s="7" t="n">
        <v>1000</v>
      </c>
      <c r="I66" s="7" t="n">
        <v>972.2</v>
      </c>
      <c r="J66" s="6"/>
      <c r="K66" s="8"/>
      <c r="L66" s="3"/>
    </row>
    <row r="67" customFormat="false" ht="15.75" hidden="false" customHeight="false" outlineLevel="0" collapsed="false">
      <c r="A67" s="4"/>
      <c r="B67" s="6"/>
      <c r="C67" s="6" t="s">
        <v>24</v>
      </c>
      <c r="D67" s="7"/>
      <c r="E67" s="7"/>
      <c r="F67" s="7"/>
      <c r="G67" s="7"/>
      <c r="H67" s="6" t="n">
        <f aca="false">SUM(H61:H66)</f>
        <v>1788.9</v>
      </c>
      <c r="I67" s="7" t="n">
        <f aca="false">SUM(I66)</f>
        <v>972.2</v>
      </c>
      <c r="J67" s="6" t="n">
        <f aca="false">SUM(J61:J66)</f>
        <v>1908.1</v>
      </c>
      <c r="K67" s="8"/>
      <c r="L67" s="3"/>
    </row>
    <row r="68" customFormat="false" ht="25.5" hidden="false" customHeight="false" outlineLevel="0" collapsed="false">
      <c r="A68" s="4"/>
      <c r="B68" s="6" t="n">
        <v>11</v>
      </c>
      <c r="C68" s="6" t="s">
        <v>131</v>
      </c>
      <c r="D68" s="7"/>
      <c r="E68" s="7"/>
      <c r="F68" s="7"/>
      <c r="G68" s="7"/>
      <c r="H68" s="7"/>
      <c r="I68" s="7"/>
      <c r="J68" s="7"/>
      <c r="K68" s="8"/>
      <c r="L68" s="3"/>
    </row>
    <row r="69" customFormat="false" ht="38.25" hidden="false" customHeight="false" outlineLevel="0" collapsed="false">
      <c r="A69" s="4" t="n">
        <v>43</v>
      </c>
      <c r="B69" s="7"/>
      <c r="C69" s="7" t="s">
        <v>132</v>
      </c>
      <c r="D69" s="7" t="s">
        <v>133</v>
      </c>
      <c r="E69" s="7"/>
      <c r="F69" s="7" t="s">
        <v>134</v>
      </c>
      <c r="G69" s="7" t="n">
        <v>1972</v>
      </c>
      <c r="H69" s="7" t="n">
        <v>96.8</v>
      </c>
      <c r="I69" s="7" t="n">
        <v>22.91</v>
      </c>
      <c r="J69" s="7" t="n">
        <v>514.6</v>
      </c>
      <c r="K69" s="8"/>
      <c r="L69" s="3"/>
    </row>
    <row r="70" customFormat="false" ht="38.25" hidden="false" customHeight="false" outlineLevel="0" collapsed="false">
      <c r="A70" s="4" t="n">
        <v>44</v>
      </c>
      <c r="B70" s="7"/>
      <c r="C70" s="7" t="s">
        <v>135</v>
      </c>
      <c r="D70" s="7" t="s">
        <v>136</v>
      </c>
      <c r="E70" s="7"/>
      <c r="F70" s="7" t="s">
        <v>134</v>
      </c>
      <c r="G70" s="7" t="n">
        <v>1972</v>
      </c>
      <c r="H70" s="7" t="n">
        <v>37.21</v>
      </c>
      <c r="I70" s="7" t="n">
        <v>8.82</v>
      </c>
      <c r="J70" s="7" t="n">
        <v>431.6</v>
      </c>
      <c r="K70" s="8"/>
      <c r="L70" s="3"/>
    </row>
    <row r="71" customFormat="false" ht="38.25" hidden="false" customHeight="false" outlineLevel="0" collapsed="false">
      <c r="A71" s="4" t="n">
        <v>45</v>
      </c>
      <c r="B71" s="7"/>
      <c r="C71" s="7" t="s">
        <v>137</v>
      </c>
      <c r="D71" s="7" t="s">
        <v>138</v>
      </c>
      <c r="E71" s="7"/>
      <c r="F71" s="7" t="s">
        <v>134</v>
      </c>
      <c r="G71" s="7" t="n">
        <v>1999</v>
      </c>
      <c r="H71" s="7" t="n">
        <v>449.5</v>
      </c>
      <c r="I71" s="7" t="n">
        <v>120.9</v>
      </c>
      <c r="J71" s="7" t="n">
        <v>807.2</v>
      </c>
      <c r="K71" s="8"/>
      <c r="L71" s="3"/>
    </row>
    <row r="72" customFormat="false" ht="38.25" hidden="false" customHeight="false" outlineLevel="0" collapsed="false">
      <c r="A72" s="4" t="n">
        <v>46</v>
      </c>
      <c r="B72" s="7"/>
      <c r="C72" s="7" t="s">
        <v>139</v>
      </c>
      <c r="D72" s="7" t="s">
        <v>140</v>
      </c>
      <c r="E72" s="7"/>
      <c r="F72" s="7" t="s">
        <v>134</v>
      </c>
      <c r="G72" s="7" t="n">
        <v>1992</v>
      </c>
      <c r="H72" s="7" t="n">
        <v>1390.99</v>
      </c>
      <c r="I72" s="7" t="n">
        <v>0</v>
      </c>
      <c r="J72" s="7" t="n">
        <v>294.9</v>
      </c>
      <c r="K72" s="8"/>
      <c r="L72" s="3"/>
    </row>
    <row r="73" customFormat="false" ht="38.25" hidden="false" customHeight="false" outlineLevel="0" collapsed="false">
      <c r="A73" s="4" t="n">
        <v>47</v>
      </c>
      <c r="B73" s="7"/>
      <c r="C73" s="7" t="s">
        <v>141</v>
      </c>
      <c r="D73" s="7" t="s">
        <v>142</v>
      </c>
      <c r="E73" s="7"/>
      <c r="F73" s="7" t="s">
        <v>134</v>
      </c>
      <c r="G73" s="7" t="n">
        <v>2006</v>
      </c>
      <c r="H73" s="7" t="n">
        <v>140.94</v>
      </c>
      <c r="I73" s="7" t="n">
        <v>33.35</v>
      </c>
      <c r="J73" s="7" t="n">
        <v>48.2</v>
      </c>
      <c r="K73" s="8"/>
      <c r="L73" s="3"/>
    </row>
    <row r="74" customFormat="false" ht="38.25" hidden="false" customHeight="false" outlineLevel="0" collapsed="false">
      <c r="A74" s="4" t="n">
        <v>48</v>
      </c>
      <c r="B74" s="7"/>
      <c r="C74" s="7" t="s">
        <v>143</v>
      </c>
      <c r="D74" s="7" t="s">
        <v>144</v>
      </c>
      <c r="E74" s="7"/>
      <c r="F74" s="7" t="s">
        <v>134</v>
      </c>
      <c r="G74" s="7" t="n">
        <v>2006</v>
      </c>
      <c r="H74" s="7" t="n">
        <v>133.43</v>
      </c>
      <c r="I74" s="7" t="n">
        <v>3.61</v>
      </c>
      <c r="J74" s="7" t="n">
        <v>254</v>
      </c>
      <c r="K74" s="8"/>
      <c r="L74" s="3"/>
    </row>
    <row r="75" customFormat="false" ht="38.25" hidden="false" customHeight="false" outlineLevel="0" collapsed="false">
      <c r="A75" s="4" t="n">
        <v>49</v>
      </c>
      <c r="B75" s="7"/>
      <c r="C75" s="7" t="s">
        <v>145</v>
      </c>
      <c r="D75" s="7" t="s">
        <v>146</v>
      </c>
      <c r="E75" s="7"/>
      <c r="F75" s="7" t="s">
        <v>134</v>
      </c>
      <c r="G75" s="7" t="n">
        <v>1959</v>
      </c>
      <c r="H75" s="7" t="n">
        <v>1.92</v>
      </c>
      <c r="I75" s="7" t="n">
        <v>0</v>
      </c>
      <c r="J75" s="7" t="n">
        <v>171.3</v>
      </c>
      <c r="K75" s="8"/>
      <c r="L75" s="3"/>
    </row>
    <row r="76" customFormat="false" ht="15.75" hidden="false" customHeight="false" outlineLevel="0" collapsed="false">
      <c r="A76" s="4"/>
      <c r="B76" s="6"/>
      <c r="C76" s="6" t="s">
        <v>24</v>
      </c>
      <c r="D76" s="6"/>
      <c r="E76" s="6"/>
      <c r="F76" s="6"/>
      <c r="G76" s="6"/>
      <c r="H76" s="6" t="n">
        <f aca="false">SUM(H69:H75)</f>
        <v>2250.79</v>
      </c>
      <c r="I76" s="6" t="n">
        <f aca="false">SUM(I69:I75)</f>
        <v>189.59</v>
      </c>
      <c r="J76" s="6" t="n">
        <f aca="false">SUM(J69:J75)</f>
        <v>2521.8</v>
      </c>
      <c r="K76" s="8"/>
      <c r="L76" s="3"/>
    </row>
    <row r="77" customFormat="false" ht="38.25" hidden="false" customHeight="false" outlineLevel="0" collapsed="false">
      <c r="A77" s="4"/>
      <c r="B77" s="6" t="n">
        <v>12</v>
      </c>
      <c r="C77" s="6" t="s">
        <v>147</v>
      </c>
      <c r="D77" s="7"/>
      <c r="E77" s="7"/>
      <c r="F77" s="7"/>
      <c r="G77" s="7"/>
      <c r="H77" s="7"/>
      <c r="I77" s="7"/>
      <c r="J77" s="7"/>
      <c r="K77" s="8"/>
      <c r="L77" s="3"/>
    </row>
    <row r="78" customFormat="false" ht="51" hidden="false" customHeight="false" outlineLevel="0" collapsed="false">
      <c r="A78" s="4" t="n">
        <v>50</v>
      </c>
      <c r="B78" s="7"/>
      <c r="C78" s="7" t="s">
        <v>148</v>
      </c>
      <c r="D78" s="7"/>
      <c r="E78" s="7"/>
      <c r="F78" s="7" t="s">
        <v>149</v>
      </c>
      <c r="G78" s="7"/>
      <c r="H78" s="7" t="n">
        <v>167</v>
      </c>
      <c r="I78" s="7" t="n">
        <v>42.06</v>
      </c>
      <c r="J78" s="7" t="n">
        <v>4864.8</v>
      </c>
      <c r="K78" s="8"/>
      <c r="L78" s="3"/>
    </row>
    <row r="79" customFormat="false" ht="51" hidden="false" customHeight="false" outlineLevel="0" collapsed="false">
      <c r="A79" s="4" t="n">
        <v>51</v>
      </c>
      <c r="B79" s="7"/>
      <c r="C79" s="7" t="s">
        <v>150</v>
      </c>
      <c r="D79" s="7"/>
      <c r="E79" s="7"/>
      <c r="F79" s="7" t="s">
        <v>149</v>
      </c>
      <c r="G79" s="7" t="n">
        <v>1978</v>
      </c>
      <c r="H79" s="7" t="n">
        <v>112</v>
      </c>
      <c r="I79" s="7" t="n">
        <v>6.4</v>
      </c>
      <c r="J79" s="7" t="n">
        <v>462.2</v>
      </c>
      <c r="K79" s="8"/>
      <c r="L79" s="3"/>
    </row>
    <row r="80" customFormat="false" ht="15.75" hidden="false" customHeight="false" outlineLevel="0" collapsed="false">
      <c r="A80" s="4"/>
      <c r="B80" s="6"/>
      <c r="C80" s="6" t="s">
        <v>24</v>
      </c>
      <c r="D80" s="6"/>
      <c r="E80" s="6"/>
      <c r="F80" s="6"/>
      <c r="G80" s="6"/>
      <c r="H80" s="6" t="n">
        <f aca="false">SUM(H78:H79)</f>
        <v>279</v>
      </c>
      <c r="I80" s="6"/>
      <c r="J80" s="6" t="n">
        <f aca="false">SUM(J78:J79)</f>
        <v>5327</v>
      </c>
      <c r="K80" s="8"/>
      <c r="L80" s="3"/>
    </row>
    <row r="81" customFormat="false" ht="38.25" hidden="false" customHeight="false" outlineLevel="0" collapsed="false">
      <c r="A81" s="4"/>
      <c r="B81" s="6" t="n">
        <v>13</v>
      </c>
      <c r="C81" s="6" t="s">
        <v>151</v>
      </c>
      <c r="D81" s="7"/>
      <c r="E81" s="7"/>
      <c r="F81" s="7"/>
      <c r="G81" s="7"/>
      <c r="H81" s="7"/>
      <c r="I81" s="7"/>
      <c r="J81" s="7"/>
      <c r="K81" s="8"/>
      <c r="L81" s="3"/>
    </row>
    <row r="82" customFormat="false" ht="38.25" hidden="false" customHeight="false" outlineLevel="0" collapsed="false">
      <c r="A82" s="4" t="n">
        <v>52</v>
      </c>
      <c r="B82" s="7"/>
      <c r="C82" s="7" t="s">
        <v>152</v>
      </c>
      <c r="D82" s="7" t="s">
        <v>153</v>
      </c>
      <c r="E82" s="7"/>
      <c r="F82" s="7" t="s">
        <v>154</v>
      </c>
      <c r="G82" s="7" t="n">
        <v>1990</v>
      </c>
      <c r="H82" s="7" t="n">
        <v>59.2</v>
      </c>
      <c r="I82" s="7" t="n">
        <v>46750.69</v>
      </c>
      <c r="J82" s="7" t="n">
        <v>445.8</v>
      </c>
      <c r="K82" s="8"/>
      <c r="L82" s="3"/>
    </row>
    <row r="83" customFormat="false" ht="38.25" hidden="false" customHeight="false" outlineLevel="0" collapsed="false">
      <c r="A83" s="4" t="n">
        <v>53</v>
      </c>
      <c r="B83" s="7"/>
      <c r="C83" s="7" t="s">
        <v>155</v>
      </c>
      <c r="D83" s="7" t="s">
        <v>156</v>
      </c>
      <c r="E83" s="7"/>
      <c r="F83" s="7" t="s">
        <v>154</v>
      </c>
      <c r="G83" s="7" t="n">
        <v>1960</v>
      </c>
      <c r="H83" s="7" t="n">
        <v>12.8</v>
      </c>
      <c r="I83" s="7" t="n">
        <v>0</v>
      </c>
      <c r="J83" s="7" t="n">
        <v>170.9</v>
      </c>
      <c r="K83" s="8"/>
      <c r="L83" s="3"/>
    </row>
    <row r="84" customFormat="false" ht="38.25" hidden="false" customHeight="false" outlineLevel="0" collapsed="false">
      <c r="A84" s="4" t="n">
        <v>54</v>
      </c>
      <c r="B84" s="7"/>
      <c r="C84" s="7" t="s">
        <v>157</v>
      </c>
      <c r="D84" s="7" t="s">
        <v>158</v>
      </c>
      <c r="E84" s="7"/>
      <c r="F84" s="7" t="s">
        <v>154</v>
      </c>
      <c r="G84" s="7" t="n">
        <v>1990</v>
      </c>
      <c r="H84" s="7" t="n">
        <v>14.7</v>
      </c>
      <c r="I84" s="7" t="n">
        <v>0</v>
      </c>
      <c r="J84" s="7" t="n">
        <v>34</v>
      </c>
      <c r="K84" s="8"/>
      <c r="L84" s="3"/>
    </row>
    <row r="85" customFormat="false" ht="15.75" hidden="false" customHeight="false" outlineLevel="0" collapsed="false">
      <c r="A85" s="4"/>
      <c r="B85" s="6"/>
      <c r="C85" s="6" t="s">
        <v>24</v>
      </c>
      <c r="D85" s="6"/>
      <c r="E85" s="6"/>
      <c r="F85" s="6"/>
      <c r="G85" s="6"/>
      <c r="H85" s="6" t="n">
        <f aca="false">SUM(H82:H84)</f>
        <v>86.7</v>
      </c>
      <c r="I85" s="6" t="n">
        <f aca="false">SUM(I82:I84)</f>
        <v>46750.69</v>
      </c>
      <c r="J85" s="6" t="n">
        <f aca="false">SUM(J82:J84)</f>
        <v>650.7</v>
      </c>
      <c r="K85" s="8"/>
      <c r="L85" s="3"/>
    </row>
    <row r="86" customFormat="false" ht="38.25" hidden="false" customHeight="false" outlineLevel="0" collapsed="false">
      <c r="A86" s="4"/>
      <c r="B86" s="6" t="n">
        <v>14</v>
      </c>
      <c r="C86" s="6" t="s">
        <v>159</v>
      </c>
      <c r="D86" s="7"/>
      <c r="E86" s="7"/>
      <c r="F86" s="7"/>
      <c r="G86" s="7"/>
      <c r="H86" s="7"/>
      <c r="I86" s="7"/>
      <c r="J86" s="7"/>
      <c r="K86" s="8"/>
      <c r="L86" s="3"/>
    </row>
    <row r="87" customFormat="false" ht="38.25" hidden="false" customHeight="false" outlineLevel="0" collapsed="false">
      <c r="A87" s="4" t="n">
        <v>55</v>
      </c>
      <c r="B87" s="7"/>
      <c r="C87" s="7" t="s">
        <v>160</v>
      </c>
      <c r="D87" s="7"/>
      <c r="E87" s="7"/>
      <c r="F87" s="7" t="s">
        <v>161</v>
      </c>
      <c r="G87" s="7" t="n">
        <v>1971</v>
      </c>
      <c r="H87" s="7" t="n">
        <v>144.7</v>
      </c>
      <c r="I87" s="7" t="n">
        <v>160.8</v>
      </c>
      <c r="J87" s="7" t="n">
        <v>911.5</v>
      </c>
      <c r="K87" s="8"/>
      <c r="L87" s="3"/>
    </row>
    <row r="88" customFormat="false" ht="38.25" hidden="false" customHeight="false" outlineLevel="0" collapsed="false">
      <c r="A88" s="4" t="n">
        <v>56</v>
      </c>
      <c r="B88" s="7"/>
      <c r="C88" s="7" t="s">
        <v>162</v>
      </c>
      <c r="D88" s="7"/>
      <c r="E88" s="7"/>
      <c r="F88" s="7" t="s">
        <v>161</v>
      </c>
      <c r="G88" s="7" t="n">
        <v>2004</v>
      </c>
      <c r="H88" s="7"/>
      <c r="I88" s="7"/>
      <c r="J88" s="7" t="n">
        <v>67.8</v>
      </c>
      <c r="K88" s="8"/>
      <c r="L88" s="3"/>
    </row>
    <row r="89" customFormat="false" ht="15.75" hidden="false" customHeight="false" outlineLevel="0" collapsed="false">
      <c r="A89" s="4"/>
      <c r="B89" s="6"/>
      <c r="C89" s="6" t="s">
        <v>24</v>
      </c>
      <c r="D89" s="7"/>
      <c r="E89" s="7"/>
      <c r="F89" s="7"/>
      <c r="G89" s="7"/>
      <c r="H89" s="6" t="n">
        <f aca="false">SUM(H87:H88)</f>
        <v>144.7</v>
      </c>
      <c r="I89" s="7" t="n">
        <f aca="false">SUM(I87:I88)</f>
        <v>160.8</v>
      </c>
      <c r="J89" s="7" t="n">
        <f aca="false">SUM(J87:J88)</f>
        <v>979.3</v>
      </c>
      <c r="K89" s="8"/>
      <c r="L89" s="3"/>
    </row>
    <row r="90" customFormat="false" ht="38.25" hidden="false" customHeight="false" outlineLevel="0" collapsed="false">
      <c r="A90" s="4"/>
      <c r="B90" s="6" t="n">
        <v>15</v>
      </c>
      <c r="C90" s="6" t="s">
        <v>163</v>
      </c>
      <c r="D90" s="7"/>
      <c r="E90" s="7"/>
      <c r="F90" s="7"/>
      <c r="G90" s="7"/>
      <c r="H90" s="7"/>
      <c r="I90" s="7"/>
      <c r="J90" s="7"/>
      <c r="K90" s="8"/>
      <c r="L90" s="3"/>
    </row>
    <row r="91" customFormat="false" ht="38.25" hidden="false" customHeight="false" outlineLevel="0" collapsed="false">
      <c r="A91" s="4" t="n">
        <v>58</v>
      </c>
      <c r="B91" s="7"/>
      <c r="C91" s="7" t="s">
        <v>164</v>
      </c>
      <c r="D91" s="7" t="s">
        <v>165</v>
      </c>
      <c r="E91" s="7"/>
      <c r="F91" s="7" t="s">
        <v>166</v>
      </c>
      <c r="G91" s="7" t="n">
        <v>2002</v>
      </c>
      <c r="H91" s="7" t="n">
        <v>109</v>
      </c>
      <c r="I91" s="7" t="n">
        <v>16</v>
      </c>
      <c r="J91" s="7" t="n">
        <v>180.6</v>
      </c>
      <c r="K91" s="8"/>
      <c r="L91" s="3"/>
    </row>
    <row r="92" customFormat="false" ht="15.75" hidden="false" customHeight="false" outlineLevel="0" collapsed="false">
      <c r="A92" s="4"/>
      <c r="B92" s="6"/>
      <c r="C92" s="6" t="s">
        <v>24</v>
      </c>
      <c r="D92" s="6"/>
      <c r="E92" s="6"/>
      <c r="F92" s="6"/>
      <c r="G92" s="6"/>
      <c r="H92" s="6" t="n">
        <v>109</v>
      </c>
      <c r="I92" s="6" t="n">
        <f aca="false">SUM(I91)</f>
        <v>16</v>
      </c>
      <c r="J92" s="6" t="n">
        <f aca="false">SUM(J91)</f>
        <v>180.6</v>
      </c>
      <c r="K92" s="8"/>
      <c r="L92" s="3"/>
    </row>
    <row r="93" customFormat="false" ht="38.25" hidden="false" customHeight="false" outlineLevel="0" collapsed="false">
      <c r="A93" s="4"/>
      <c r="B93" s="6" t="n">
        <v>16</v>
      </c>
      <c r="C93" s="6" t="s">
        <v>167</v>
      </c>
      <c r="D93" s="7"/>
      <c r="E93" s="7"/>
      <c r="F93" s="7"/>
      <c r="G93" s="7"/>
      <c r="H93" s="7"/>
      <c r="I93" s="7"/>
      <c r="J93" s="7"/>
      <c r="K93" s="8"/>
      <c r="L93" s="3"/>
    </row>
    <row r="94" customFormat="false" ht="51" hidden="false" customHeight="false" outlineLevel="0" collapsed="false">
      <c r="A94" s="4" t="n">
        <v>59</v>
      </c>
      <c r="B94" s="7"/>
      <c r="C94" s="7" t="s">
        <v>168</v>
      </c>
      <c r="D94" s="7" t="s">
        <v>169</v>
      </c>
      <c r="E94" s="7"/>
      <c r="F94" s="7" t="s">
        <v>170</v>
      </c>
      <c r="G94" s="7" t="n">
        <v>1986</v>
      </c>
      <c r="H94" s="7" t="n">
        <v>250.4</v>
      </c>
      <c r="I94" s="7" t="n">
        <v>88.9</v>
      </c>
      <c r="J94" s="7" t="n">
        <v>107.9</v>
      </c>
      <c r="K94" s="8"/>
      <c r="L94" s="3"/>
    </row>
    <row r="95" customFormat="false" ht="15.75" hidden="false" customHeight="false" outlineLevel="0" collapsed="false">
      <c r="A95" s="4"/>
      <c r="B95" s="6"/>
      <c r="C95" s="6" t="s">
        <v>24</v>
      </c>
      <c r="D95" s="6"/>
      <c r="E95" s="6"/>
      <c r="F95" s="6"/>
      <c r="G95" s="6"/>
      <c r="H95" s="6"/>
      <c r="I95" s="6" t="n">
        <f aca="false">SUM(I94)</f>
        <v>88.9</v>
      </c>
      <c r="J95" s="6" t="n">
        <f aca="false">SUM(J94)</f>
        <v>107.9</v>
      </c>
      <c r="K95" s="8"/>
      <c r="L95" s="3"/>
    </row>
    <row r="96" customFormat="false" ht="38.25" hidden="false" customHeight="false" outlineLevel="0" collapsed="false">
      <c r="A96" s="4"/>
      <c r="B96" s="6" t="n">
        <v>17</v>
      </c>
      <c r="C96" s="6" t="s">
        <v>171</v>
      </c>
      <c r="D96" s="7"/>
      <c r="E96" s="7"/>
      <c r="F96" s="7"/>
      <c r="G96" s="7"/>
      <c r="H96" s="7"/>
      <c r="I96" s="7"/>
      <c r="J96" s="7"/>
      <c r="K96" s="8"/>
      <c r="L96" s="3"/>
    </row>
    <row r="97" customFormat="false" ht="38.25" hidden="false" customHeight="false" outlineLevel="0" collapsed="false">
      <c r="A97" s="4" t="n">
        <v>60</v>
      </c>
      <c r="B97" s="7"/>
      <c r="C97" s="7" t="s">
        <v>172</v>
      </c>
      <c r="D97" s="7" t="s">
        <v>173</v>
      </c>
      <c r="E97" s="7"/>
      <c r="F97" s="7" t="s">
        <v>174</v>
      </c>
      <c r="G97" s="7" t="n">
        <v>1989</v>
      </c>
      <c r="H97" s="7" t="n">
        <v>42.2</v>
      </c>
      <c r="I97" s="7" t="n">
        <v>24.3</v>
      </c>
      <c r="J97" s="7" t="n">
        <v>481.5</v>
      </c>
      <c r="K97" s="8"/>
      <c r="L97" s="3"/>
    </row>
    <row r="98" customFormat="false" ht="38.25" hidden="false" customHeight="false" outlineLevel="0" collapsed="false">
      <c r="A98" s="4" t="n">
        <v>61</v>
      </c>
      <c r="B98" s="7"/>
      <c r="C98" s="7" t="s">
        <v>175</v>
      </c>
      <c r="D98" s="7" t="s">
        <v>176</v>
      </c>
      <c r="E98" s="7"/>
      <c r="F98" s="7" t="s">
        <v>174</v>
      </c>
      <c r="G98" s="7" t="n">
        <v>1966</v>
      </c>
      <c r="H98" s="7" t="n">
        <v>21.8</v>
      </c>
      <c r="I98" s="7" t="n">
        <v>0</v>
      </c>
      <c r="J98" s="7" t="n">
        <v>56.3</v>
      </c>
      <c r="K98" s="8"/>
      <c r="L98" s="3"/>
    </row>
    <row r="99" customFormat="false" ht="15.75" hidden="false" customHeight="false" outlineLevel="0" collapsed="false">
      <c r="A99" s="4"/>
      <c r="B99" s="6"/>
      <c r="C99" s="6" t="s">
        <v>24</v>
      </c>
      <c r="D99" s="6"/>
      <c r="E99" s="6"/>
      <c r="F99" s="6"/>
      <c r="G99" s="6"/>
      <c r="H99" s="6" t="n">
        <f aca="false">SUM(H97:H98)</f>
        <v>64</v>
      </c>
      <c r="I99" s="6" t="n">
        <f aca="false">SUM(I97:I98)</f>
        <v>24.3</v>
      </c>
      <c r="J99" s="6" t="n">
        <f aca="false">SUM(J97:J98)</f>
        <v>537.8</v>
      </c>
      <c r="K99" s="8"/>
      <c r="L99" s="3"/>
    </row>
    <row r="100" customFormat="false" ht="63.75" hidden="false" customHeight="false" outlineLevel="0" collapsed="false">
      <c r="A100" s="4"/>
      <c r="B100" s="6" t="n">
        <v>18</v>
      </c>
      <c r="C100" s="6" t="s">
        <v>177</v>
      </c>
      <c r="D100" s="7"/>
      <c r="E100" s="7"/>
      <c r="F100" s="7"/>
      <c r="G100" s="7"/>
      <c r="H100" s="7"/>
      <c r="I100" s="7"/>
      <c r="J100" s="7"/>
      <c r="K100" s="8"/>
      <c r="L100" s="3"/>
    </row>
    <row r="101" customFormat="false" ht="38.25" hidden="false" customHeight="false" outlineLevel="0" collapsed="false">
      <c r="A101" s="4" t="n">
        <v>62</v>
      </c>
      <c r="B101" s="7" t="n">
        <v>1</v>
      </c>
      <c r="C101" s="7" t="s">
        <v>160</v>
      </c>
      <c r="D101" s="7"/>
      <c r="E101" s="7"/>
      <c r="F101" s="7" t="s">
        <v>178</v>
      </c>
      <c r="G101" s="7" t="n">
        <v>1975</v>
      </c>
      <c r="H101" s="7" t="n">
        <v>114.5</v>
      </c>
      <c r="I101" s="7" t="n">
        <v>0</v>
      </c>
      <c r="J101" s="7" t="n">
        <v>610</v>
      </c>
      <c r="K101" s="8"/>
      <c r="L101" s="3"/>
    </row>
    <row r="102" customFormat="false" ht="38.25" hidden="false" customHeight="false" outlineLevel="0" collapsed="false">
      <c r="A102" s="4" t="n">
        <v>63</v>
      </c>
      <c r="B102" s="7" t="n">
        <v>2</v>
      </c>
      <c r="C102" s="7" t="s">
        <v>179</v>
      </c>
      <c r="D102" s="7" t="s">
        <v>180</v>
      </c>
      <c r="E102" s="7"/>
      <c r="F102" s="7" t="s">
        <v>178</v>
      </c>
      <c r="G102" s="7"/>
      <c r="H102" s="7" t="n">
        <v>157.2</v>
      </c>
      <c r="I102" s="7" t="n">
        <v>67.5</v>
      </c>
      <c r="J102" s="7" t="n">
        <v>337</v>
      </c>
      <c r="K102" s="8"/>
      <c r="L102" s="3"/>
    </row>
    <row r="103" customFormat="false" ht="15.75" hidden="false" customHeight="false" outlineLevel="0" collapsed="false">
      <c r="A103" s="4"/>
      <c r="B103" s="6"/>
      <c r="C103" s="6" t="s">
        <v>24</v>
      </c>
      <c r="D103" s="6"/>
      <c r="E103" s="6"/>
      <c r="F103" s="6"/>
      <c r="G103" s="6"/>
      <c r="H103" s="6" t="n">
        <f aca="false">SUM(H101:H102)</f>
        <v>271.7</v>
      </c>
      <c r="I103" s="6" t="n">
        <f aca="false">SUM(I101:I102)</f>
        <v>67.5</v>
      </c>
      <c r="J103" s="6" t="n">
        <f aca="false">SUM(J101:J102)</f>
        <v>947</v>
      </c>
      <c r="K103" s="8"/>
      <c r="L103" s="3"/>
    </row>
    <row r="104" customFormat="false" ht="51" hidden="false" customHeight="false" outlineLevel="0" collapsed="false">
      <c r="A104" s="4"/>
      <c r="B104" s="6" t="n">
        <v>19</v>
      </c>
      <c r="C104" s="6" t="s">
        <v>181</v>
      </c>
      <c r="D104" s="7"/>
      <c r="E104" s="7"/>
      <c r="F104" s="7"/>
      <c r="G104" s="7"/>
      <c r="H104" s="7"/>
      <c r="I104" s="7"/>
      <c r="J104" s="7"/>
      <c r="K104" s="8"/>
      <c r="L104" s="3"/>
    </row>
    <row r="105" customFormat="false" ht="38.25" hidden="false" customHeight="false" outlineLevel="0" collapsed="false">
      <c r="A105" s="4" t="n">
        <v>64</v>
      </c>
      <c r="B105" s="7" t="n">
        <v>1</v>
      </c>
      <c r="C105" s="7" t="s">
        <v>182</v>
      </c>
      <c r="D105" s="7" t="s">
        <v>183</v>
      </c>
      <c r="E105" s="7"/>
      <c r="F105" s="7" t="s">
        <v>184</v>
      </c>
      <c r="G105" s="7" t="n">
        <v>1976</v>
      </c>
      <c r="H105" s="7" t="n">
        <v>75</v>
      </c>
      <c r="I105" s="7" t="n">
        <v>0</v>
      </c>
      <c r="J105" s="7" t="n">
        <v>115.7</v>
      </c>
      <c r="K105" s="8"/>
      <c r="L105" s="3"/>
    </row>
    <row r="106" customFormat="false" ht="38.25" hidden="false" customHeight="false" outlineLevel="0" collapsed="false">
      <c r="A106" s="4" t="n">
        <v>65</v>
      </c>
      <c r="B106" s="7" t="n">
        <v>2</v>
      </c>
      <c r="C106" s="7" t="s">
        <v>185</v>
      </c>
      <c r="D106" s="7" t="s">
        <v>186</v>
      </c>
      <c r="E106" s="7"/>
      <c r="F106" s="7" t="s">
        <v>184</v>
      </c>
      <c r="G106" s="7" t="n">
        <v>1961</v>
      </c>
      <c r="H106" s="7" t="n">
        <v>50</v>
      </c>
      <c r="I106" s="7" t="n">
        <v>0</v>
      </c>
      <c r="J106" s="7" t="n">
        <v>97.7</v>
      </c>
      <c r="K106" s="8"/>
      <c r="L106" s="3"/>
    </row>
    <row r="107" customFormat="false" ht="38.25" hidden="false" customHeight="false" outlineLevel="0" collapsed="false">
      <c r="A107" s="4" t="n">
        <v>66</v>
      </c>
      <c r="B107" s="7" t="n">
        <v>3</v>
      </c>
      <c r="C107" s="7" t="s">
        <v>187</v>
      </c>
      <c r="D107" s="7" t="s">
        <v>188</v>
      </c>
      <c r="E107" s="7"/>
      <c r="F107" s="7" t="s">
        <v>184</v>
      </c>
      <c r="G107" s="7" t="n">
        <v>1965</v>
      </c>
      <c r="H107" s="7" t="n">
        <v>74</v>
      </c>
      <c r="I107" s="7" t="n">
        <v>0</v>
      </c>
      <c r="J107" s="7" t="n">
        <v>79</v>
      </c>
      <c r="K107" s="8"/>
      <c r="L107" s="3"/>
    </row>
    <row r="108" customFormat="false" ht="38.25" hidden="false" customHeight="false" outlineLevel="0" collapsed="false">
      <c r="A108" s="4" t="n">
        <v>67</v>
      </c>
      <c r="B108" s="7" t="n">
        <v>4</v>
      </c>
      <c r="C108" s="7" t="s">
        <v>189</v>
      </c>
      <c r="D108" s="7" t="s">
        <v>190</v>
      </c>
      <c r="E108" s="7"/>
      <c r="F108" s="7" t="s">
        <v>184</v>
      </c>
      <c r="G108" s="7" t="n">
        <v>1967</v>
      </c>
      <c r="H108" s="7" t="n">
        <v>55</v>
      </c>
      <c r="I108" s="7" t="n">
        <v>0</v>
      </c>
      <c r="J108" s="7" t="n">
        <v>83.3</v>
      </c>
      <c r="K108" s="8"/>
      <c r="L108" s="3"/>
    </row>
    <row r="109" customFormat="false" ht="15.75" hidden="false" customHeight="false" outlineLevel="0" collapsed="false">
      <c r="A109" s="4"/>
      <c r="B109" s="6"/>
      <c r="C109" s="6" t="s">
        <v>24</v>
      </c>
      <c r="D109" s="6"/>
      <c r="E109" s="6"/>
      <c r="F109" s="6"/>
      <c r="G109" s="6"/>
      <c r="H109" s="6" t="n">
        <f aca="false">SUM(H105:H108)</f>
        <v>254</v>
      </c>
      <c r="I109" s="6" t="n">
        <f aca="false">SUM(I105:I108)</f>
        <v>0</v>
      </c>
      <c r="J109" s="6" t="n">
        <f aca="false">SUM(J105:J108)</f>
        <v>375.7</v>
      </c>
      <c r="K109" s="8"/>
      <c r="L109" s="3"/>
    </row>
    <row r="110" customFormat="false" ht="51" hidden="false" customHeight="false" outlineLevel="0" collapsed="false">
      <c r="A110" s="6"/>
      <c r="B110" s="6" t="n">
        <v>20</v>
      </c>
      <c r="C110" s="6" t="s">
        <v>191</v>
      </c>
      <c r="D110" s="7"/>
      <c r="E110" s="7"/>
      <c r="F110" s="7"/>
      <c r="G110" s="7"/>
      <c r="H110" s="7"/>
      <c r="I110" s="7"/>
      <c r="J110" s="7"/>
      <c r="K110" s="8"/>
      <c r="L110" s="3"/>
    </row>
    <row r="111" customFormat="false" ht="38.25" hidden="false" customHeight="false" outlineLevel="0" collapsed="false">
      <c r="A111" s="6" t="n">
        <v>68</v>
      </c>
      <c r="B111" s="7" t="n">
        <v>1</v>
      </c>
      <c r="C111" s="7" t="s">
        <v>192</v>
      </c>
      <c r="D111" s="7" t="s">
        <v>193</v>
      </c>
      <c r="E111" s="7"/>
      <c r="F111" s="7" t="s">
        <v>194</v>
      </c>
      <c r="G111" s="7" t="n">
        <v>1987</v>
      </c>
      <c r="H111" s="7" t="n">
        <v>133.4</v>
      </c>
      <c r="I111" s="7" t="n">
        <v>0</v>
      </c>
      <c r="J111" s="7" t="n">
        <v>171.3</v>
      </c>
      <c r="K111" s="8"/>
      <c r="L111" s="3"/>
    </row>
    <row r="112" customFormat="false" ht="15.75" hidden="false" customHeight="false" outlineLevel="0" collapsed="false">
      <c r="A112" s="6"/>
      <c r="B112" s="6"/>
      <c r="C112" s="6" t="s">
        <v>24</v>
      </c>
      <c r="D112" s="6"/>
      <c r="E112" s="6"/>
      <c r="F112" s="6"/>
      <c r="G112" s="6"/>
      <c r="H112" s="6" t="n">
        <v>133.4</v>
      </c>
      <c r="I112" s="6" t="n">
        <f aca="false">SUM(I111)</f>
        <v>0</v>
      </c>
      <c r="J112" s="6" t="n">
        <f aca="false">SUM(J111)</f>
        <v>171.3</v>
      </c>
      <c r="K112" s="8"/>
      <c r="L112" s="3"/>
    </row>
    <row r="113" customFormat="false" ht="51" hidden="false" customHeight="false" outlineLevel="0" collapsed="false">
      <c r="A113" s="4"/>
      <c r="B113" s="6" t="n">
        <v>21</v>
      </c>
      <c r="C113" s="6" t="s">
        <v>195</v>
      </c>
      <c r="D113" s="7"/>
      <c r="E113" s="7"/>
      <c r="F113" s="7"/>
      <c r="G113" s="7"/>
      <c r="H113" s="7"/>
      <c r="I113" s="7"/>
      <c r="J113" s="7"/>
      <c r="K113" s="8"/>
      <c r="L113" s="3"/>
    </row>
    <row r="114" customFormat="false" ht="38.25" hidden="false" customHeight="false" outlineLevel="0" collapsed="false">
      <c r="A114" s="4" t="n">
        <v>69</v>
      </c>
      <c r="B114" s="7" t="n">
        <v>1</v>
      </c>
      <c r="C114" s="7" t="s">
        <v>196</v>
      </c>
      <c r="D114" s="7"/>
      <c r="E114" s="7"/>
      <c r="F114" s="7" t="s">
        <v>197</v>
      </c>
      <c r="G114" s="7"/>
      <c r="H114" s="7" t="n">
        <v>468</v>
      </c>
      <c r="I114" s="7" t="n">
        <v>141.3</v>
      </c>
      <c r="J114" s="7" t="n">
        <v>212</v>
      </c>
      <c r="K114" s="8"/>
      <c r="L114" s="3"/>
    </row>
    <row r="115" customFormat="false" ht="15.75" hidden="false" customHeight="false" outlineLevel="0" collapsed="false">
      <c r="A115" s="4"/>
      <c r="B115" s="6"/>
      <c r="C115" s="6" t="s">
        <v>24</v>
      </c>
      <c r="D115" s="6"/>
      <c r="E115" s="6"/>
      <c r="F115" s="6"/>
      <c r="G115" s="6"/>
      <c r="H115" s="6" t="n">
        <v>468</v>
      </c>
      <c r="I115" s="6" t="n">
        <f aca="false">SUM(I114)</f>
        <v>141.3</v>
      </c>
      <c r="J115" s="6" t="n">
        <f aca="false">SUM(J114)</f>
        <v>212</v>
      </c>
      <c r="K115" s="8"/>
      <c r="L115" s="3"/>
    </row>
    <row r="116" customFormat="false" ht="51" hidden="false" customHeight="false" outlineLevel="0" collapsed="false">
      <c r="A116" s="4"/>
      <c r="B116" s="6" t="n">
        <v>22</v>
      </c>
      <c r="C116" s="6" t="s">
        <v>198</v>
      </c>
      <c r="D116" s="7"/>
      <c r="E116" s="7"/>
      <c r="F116" s="7"/>
      <c r="G116" s="7"/>
      <c r="H116" s="7"/>
      <c r="I116" s="7"/>
      <c r="J116" s="7"/>
      <c r="K116" s="8"/>
      <c r="L116" s="3"/>
    </row>
    <row r="117" customFormat="false" ht="38.25" hidden="false" customHeight="false" outlineLevel="0" collapsed="false">
      <c r="A117" s="4" t="n">
        <v>70</v>
      </c>
      <c r="B117" s="7" t="n">
        <v>1</v>
      </c>
      <c r="C117" s="7" t="s">
        <v>199</v>
      </c>
      <c r="D117" s="7" t="s">
        <v>200</v>
      </c>
      <c r="E117" s="7"/>
      <c r="F117" s="7" t="s">
        <v>201</v>
      </c>
      <c r="G117" s="7"/>
      <c r="H117" s="7" t="n">
        <v>22.6</v>
      </c>
      <c r="I117" s="7" t="n">
        <v>18.9</v>
      </c>
      <c r="J117" s="7" t="n">
        <v>149.3</v>
      </c>
      <c r="K117" s="8"/>
      <c r="L117" s="3"/>
    </row>
    <row r="118" customFormat="false" ht="15.75" hidden="false" customHeight="false" outlineLevel="0" collapsed="false">
      <c r="A118" s="4"/>
      <c r="B118" s="7"/>
      <c r="C118" s="6" t="s">
        <v>24</v>
      </c>
      <c r="D118" s="6"/>
      <c r="E118" s="6"/>
      <c r="F118" s="6"/>
      <c r="G118" s="6"/>
      <c r="H118" s="6"/>
      <c r="I118" s="6" t="n">
        <f aca="false">SUM(I117)</f>
        <v>18.9</v>
      </c>
      <c r="J118" s="6" t="n">
        <f aca="false">SUM(J117)</f>
        <v>149.3</v>
      </c>
      <c r="K118" s="8"/>
      <c r="L118" s="3"/>
    </row>
    <row r="119" customFormat="false" ht="51" hidden="false" customHeight="false" outlineLevel="0" collapsed="false">
      <c r="A119" s="4"/>
      <c r="B119" s="6" t="n">
        <v>23</v>
      </c>
      <c r="C119" s="6" t="s">
        <v>202</v>
      </c>
      <c r="D119" s="7"/>
      <c r="E119" s="7"/>
      <c r="F119" s="7"/>
      <c r="G119" s="7"/>
      <c r="H119" s="7"/>
      <c r="I119" s="7"/>
      <c r="J119" s="7"/>
      <c r="K119" s="8"/>
      <c r="L119" s="3"/>
    </row>
    <row r="120" customFormat="false" ht="51" hidden="false" customHeight="false" outlineLevel="0" collapsed="false">
      <c r="A120" s="4" t="n">
        <v>71</v>
      </c>
      <c r="B120" s="7"/>
      <c r="C120" s="7" t="s">
        <v>203</v>
      </c>
      <c r="D120" s="7" t="s">
        <v>204</v>
      </c>
      <c r="E120" s="7"/>
      <c r="F120" s="7" t="s">
        <v>205</v>
      </c>
      <c r="G120" s="7" t="n">
        <v>1979</v>
      </c>
      <c r="H120" s="7" t="n">
        <v>6448</v>
      </c>
      <c r="I120" s="7" t="n">
        <v>0</v>
      </c>
      <c r="J120" s="7" t="n">
        <v>1140.6</v>
      </c>
      <c r="K120" s="8"/>
      <c r="L120" s="3"/>
    </row>
    <row r="121" customFormat="false" ht="15.75" hidden="false" customHeight="false" outlineLevel="0" collapsed="false">
      <c r="A121" s="4"/>
      <c r="B121" s="6"/>
      <c r="C121" s="6" t="s">
        <v>24</v>
      </c>
      <c r="D121" s="6"/>
      <c r="E121" s="6"/>
      <c r="F121" s="6"/>
      <c r="G121" s="6"/>
      <c r="H121" s="6"/>
      <c r="I121" s="6" t="n">
        <f aca="false">SUM(I120)</f>
        <v>0</v>
      </c>
      <c r="J121" s="6" t="n">
        <f aca="false">SUM(J120)</f>
        <v>1140.6</v>
      </c>
      <c r="K121" s="8"/>
      <c r="L121" s="3"/>
    </row>
    <row r="122" customFormat="false" ht="15.75" hidden="false" customHeight="false" outlineLevel="0" collapsed="false">
      <c r="A122" s="4"/>
      <c r="B122" s="6" t="n">
        <v>24</v>
      </c>
      <c r="C122" s="6" t="s">
        <v>206</v>
      </c>
      <c r="D122" s="7"/>
      <c r="E122" s="7"/>
      <c r="F122" s="7"/>
      <c r="G122" s="7"/>
      <c r="H122" s="7"/>
      <c r="I122" s="7"/>
      <c r="J122" s="7"/>
      <c r="K122" s="8"/>
      <c r="L122" s="3"/>
    </row>
    <row r="123" customFormat="false" ht="38.25" hidden="false" customHeight="false" outlineLevel="0" collapsed="false">
      <c r="A123" s="4" t="n">
        <v>72</v>
      </c>
      <c r="B123" s="7"/>
      <c r="C123" s="7" t="s">
        <v>207</v>
      </c>
      <c r="D123" s="7" t="s">
        <v>208</v>
      </c>
      <c r="E123" s="7"/>
      <c r="F123" s="7" t="s">
        <v>209</v>
      </c>
      <c r="G123" s="7" t="n">
        <v>1986</v>
      </c>
      <c r="H123" s="7" t="n">
        <v>63.8</v>
      </c>
      <c r="I123" s="7" t="n">
        <v>32.3</v>
      </c>
      <c r="J123" s="7" t="n">
        <v>333.8</v>
      </c>
      <c r="K123" s="8"/>
      <c r="L123" s="3"/>
    </row>
    <row r="124" customFormat="false" ht="15.75" hidden="false" customHeight="false" outlineLevel="0" collapsed="false">
      <c r="A124" s="4"/>
      <c r="B124" s="6"/>
      <c r="C124" s="6" t="s">
        <v>24</v>
      </c>
      <c r="D124" s="6"/>
      <c r="E124" s="6"/>
      <c r="F124" s="6"/>
      <c r="G124" s="6"/>
      <c r="H124" s="6"/>
      <c r="I124" s="6" t="n">
        <f aca="false">SUM(I123)</f>
        <v>32.3</v>
      </c>
      <c r="J124" s="6" t="n">
        <f aca="false">SUM(J123)</f>
        <v>333.8</v>
      </c>
      <c r="K124" s="8"/>
      <c r="L124" s="3"/>
    </row>
    <row r="125" customFormat="false" ht="51" hidden="false" customHeight="false" outlineLevel="0" collapsed="false">
      <c r="A125" s="4"/>
      <c r="B125" s="6" t="n">
        <v>25</v>
      </c>
      <c r="C125" s="6" t="s">
        <v>210</v>
      </c>
      <c r="D125" s="21"/>
      <c r="E125" s="21"/>
      <c r="F125" s="21"/>
      <c r="G125" s="7"/>
      <c r="H125" s="7"/>
      <c r="I125" s="7"/>
      <c r="J125" s="7"/>
      <c r="K125" s="8"/>
      <c r="L125" s="3"/>
    </row>
    <row r="126" customFormat="false" ht="38.25" hidden="false" customHeight="false" outlineLevel="0" collapsed="false">
      <c r="A126" s="4" t="n">
        <v>73</v>
      </c>
      <c r="B126" s="7" t="n">
        <v>1</v>
      </c>
      <c r="C126" s="7" t="s">
        <v>211</v>
      </c>
      <c r="D126" s="7" t="s">
        <v>212</v>
      </c>
      <c r="E126" s="7"/>
      <c r="F126" s="7" t="s">
        <v>213</v>
      </c>
      <c r="G126" s="7" t="n">
        <v>1975</v>
      </c>
      <c r="H126" s="7" t="n">
        <v>51</v>
      </c>
      <c r="I126" s="7" t="n">
        <v>5</v>
      </c>
      <c r="J126" s="7" t="n">
        <v>471.5</v>
      </c>
      <c r="K126" s="8"/>
      <c r="L126" s="3"/>
    </row>
    <row r="127" customFormat="false" ht="15.75" hidden="false" customHeight="false" outlineLevel="0" collapsed="false">
      <c r="A127" s="4"/>
      <c r="B127" s="6"/>
      <c r="C127" s="6" t="s">
        <v>24</v>
      </c>
      <c r="D127" s="6"/>
      <c r="E127" s="6"/>
      <c r="F127" s="6"/>
      <c r="G127" s="6"/>
      <c r="H127" s="6"/>
      <c r="I127" s="6" t="n">
        <v>5</v>
      </c>
      <c r="J127" s="6" t="n">
        <f aca="false">SUM(J126)</f>
        <v>471.5</v>
      </c>
      <c r="K127" s="8"/>
      <c r="L127" s="3"/>
    </row>
    <row r="128" customFormat="false" ht="51" hidden="false" customHeight="false" outlineLevel="0" collapsed="false">
      <c r="A128" s="4"/>
      <c r="B128" s="6" t="n">
        <v>26</v>
      </c>
      <c r="C128" s="6" t="s">
        <v>214</v>
      </c>
      <c r="D128" s="7"/>
      <c r="E128" s="7"/>
      <c r="F128" s="21"/>
      <c r="G128" s="21"/>
      <c r="H128" s="7"/>
      <c r="I128" s="7"/>
      <c r="J128" s="7"/>
      <c r="K128" s="8"/>
      <c r="L128" s="3"/>
    </row>
    <row r="129" customFormat="false" ht="38.25" hidden="false" customHeight="false" outlineLevel="0" collapsed="false">
      <c r="A129" s="4" t="n">
        <v>74</v>
      </c>
      <c r="B129" s="7" t="n">
        <v>1</v>
      </c>
      <c r="C129" s="7" t="s">
        <v>215</v>
      </c>
      <c r="D129" s="7"/>
      <c r="E129" s="7"/>
      <c r="F129" s="7" t="s">
        <v>216</v>
      </c>
      <c r="G129" s="7" t="n">
        <v>1980</v>
      </c>
      <c r="H129" s="7" t="n">
        <v>33.3</v>
      </c>
      <c r="I129" s="7" t="n">
        <v>0</v>
      </c>
      <c r="J129" s="7" t="n">
        <v>352.8</v>
      </c>
      <c r="K129" s="8"/>
      <c r="L129" s="3"/>
    </row>
    <row r="130" customFormat="false" ht="15.75" hidden="false" customHeight="false" outlineLevel="0" collapsed="false">
      <c r="A130" s="4"/>
      <c r="B130" s="6"/>
      <c r="C130" s="6" t="s">
        <v>24</v>
      </c>
      <c r="D130" s="7"/>
      <c r="E130" s="7"/>
      <c r="F130" s="7"/>
      <c r="G130" s="6"/>
      <c r="H130" s="6"/>
      <c r="I130" s="6" t="n">
        <f aca="false">SUM(I129)</f>
        <v>0</v>
      </c>
      <c r="J130" s="6" t="n">
        <f aca="false">SUM(J129)</f>
        <v>352.8</v>
      </c>
      <c r="K130" s="8"/>
      <c r="L130" s="3"/>
    </row>
    <row r="131" customFormat="false" ht="51" hidden="false" customHeight="false" outlineLevel="0" collapsed="false">
      <c r="A131" s="4"/>
      <c r="B131" s="6" t="n">
        <v>28</v>
      </c>
      <c r="C131" s="6" t="s">
        <v>217</v>
      </c>
      <c r="D131" s="7"/>
      <c r="E131" s="7"/>
      <c r="F131" s="7"/>
      <c r="G131" s="7"/>
      <c r="H131" s="7"/>
      <c r="I131" s="7"/>
      <c r="J131" s="7"/>
      <c r="K131" s="8"/>
      <c r="L131" s="3"/>
    </row>
    <row r="132" customFormat="false" ht="38.25" hidden="false" customHeight="false" outlineLevel="0" collapsed="false">
      <c r="A132" s="4" t="n">
        <v>75</v>
      </c>
      <c r="B132" s="7" t="n">
        <v>1</v>
      </c>
      <c r="C132" s="7" t="s">
        <v>218</v>
      </c>
      <c r="D132" s="7" t="s">
        <v>219</v>
      </c>
      <c r="E132" s="7"/>
      <c r="F132" s="7" t="s">
        <v>220</v>
      </c>
      <c r="G132" s="7"/>
      <c r="H132" s="7" t="n">
        <v>381.5</v>
      </c>
      <c r="I132" s="7"/>
      <c r="J132" s="7" t="n">
        <v>523</v>
      </c>
      <c r="K132" s="8"/>
      <c r="L132" s="3"/>
    </row>
    <row r="133" customFormat="false" ht="38.25" hidden="false" customHeight="false" outlineLevel="0" collapsed="false">
      <c r="A133" s="4" t="n">
        <v>76</v>
      </c>
      <c r="B133" s="7" t="n">
        <v>2</v>
      </c>
      <c r="C133" s="7" t="s">
        <v>221</v>
      </c>
      <c r="D133" s="7"/>
      <c r="E133" s="7"/>
      <c r="F133" s="7" t="s">
        <v>220</v>
      </c>
      <c r="G133" s="7"/>
      <c r="H133" s="7" t="n">
        <v>70.7</v>
      </c>
      <c r="I133" s="7"/>
      <c r="J133" s="7" t="n">
        <v>410.9</v>
      </c>
      <c r="K133" s="8"/>
      <c r="L133" s="3"/>
    </row>
    <row r="134" customFormat="false" ht="15.75" hidden="false" customHeight="false" outlineLevel="0" collapsed="false">
      <c r="A134" s="4"/>
      <c r="B134" s="6"/>
      <c r="C134" s="6" t="s">
        <v>24</v>
      </c>
      <c r="D134" s="6"/>
      <c r="E134" s="6"/>
      <c r="F134" s="6"/>
      <c r="G134" s="6"/>
      <c r="H134" s="6" t="n">
        <f aca="false">SUM(H132:H133)</f>
        <v>452.2</v>
      </c>
      <c r="I134" s="6"/>
      <c r="J134" s="6" t="n">
        <f aca="false">SUM(J132:J133)</f>
        <v>933.9</v>
      </c>
      <c r="K134" s="8"/>
      <c r="L134" s="3"/>
    </row>
    <row r="135" customFormat="false" ht="51" hidden="false" customHeight="false" outlineLevel="0" collapsed="false">
      <c r="A135" s="4"/>
      <c r="B135" s="4" t="n">
        <v>29</v>
      </c>
      <c r="C135" s="4" t="s">
        <v>222</v>
      </c>
      <c r="D135" s="5"/>
      <c r="E135" s="5"/>
      <c r="F135" s="5"/>
      <c r="G135" s="5"/>
      <c r="H135" s="5"/>
      <c r="I135" s="5"/>
      <c r="J135" s="5"/>
      <c r="K135" s="8"/>
      <c r="L135" s="3"/>
    </row>
    <row r="136" customFormat="false" ht="38.25" hidden="false" customHeight="false" outlineLevel="0" collapsed="false">
      <c r="A136" s="4" t="n">
        <v>77</v>
      </c>
      <c r="B136" s="5" t="n">
        <v>1</v>
      </c>
      <c r="C136" s="5" t="s">
        <v>223</v>
      </c>
      <c r="D136" s="5" t="s">
        <v>224</v>
      </c>
      <c r="E136" s="5"/>
      <c r="F136" s="5" t="s">
        <v>225</v>
      </c>
      <c r="G136" s="5" t="n">
        <v>1986</v>
      </c>
      <c r="H136" s="5" t="n">
        <v>190.3</v>
      </c>
      <c r="I136" s="5" t="n">
        <v>0</v>
      </c>
      <c r="J136" s="5" t="n">
        <v>216.4</v>
      </c>
      <c r="K136" s="8"/>
      <c r="L136" s="3"/>
    </row>
    <row r="137" customFormat="false" ht="38.25" hidden="false" customHeight="false" outlineLevel="0" collapsed="false">
      <c r="A137" s="4" t="n">
        <v>78</v>
      </c>
      <c r="B137" s="5" t="n">
        <v>2</v>
      </c>
      <c r="C137" s="5" t="s">
        <v>226</v>
      </c>
      <c r="D137" s="5"/>
      <c r="E137" s="5"/>
      <c r="F137" s="5" t="s">
        <v>225</v>
      </c>
      <c r="G137" s="5" t="n">
        <v>1986</v>
      </c>
      <c r="H137" s="5" t="n">
        <v>117</v>
      </c>
      <c r="I137" s="5" t="n">
        <v>0</v>
      </c>
      <c r="J137" s="5" t="n">
        <v>58.9</v>
      </c>
      <c r="K137" s="8"/>
      <c r="L137" s="3"/>
    </row>
    <row r="138" customFormat="false" ht="15.75" hidden="false" customHeight="false" outlineLevel="0" collapsed="false">
      <c r="A138" s="4"/>
      <c r="B138" s="4"/>
      <c r="C138" s="4" t="s">
        <v>24</v>
      </c>
      <c r="D138" s="4"/>
      <c r="E138" s="4"/>
      <c r="F138" s="4"/>
      <c r="G138" s="4"/>
      <c r="H138" s="4" t="n">
        <f aca="false">SUM(H136:H137)</f>
        <v>307.3</v>
      </c>
      <c r="I138" s="4" t="n">
        <f aca="false">SUM(I136:I137)</f>
        <v>0</v>
      </c>
      <c r="J138" s="4" t="n">
        <f aca="false">SUM(J136:J137)</f>
        <v>275.3</v>
      </c>
      <c r="K138" s="8"/>
      <c r="L138" s="3"/>
    </row>
    <row r="139" customFormat="false" ht="38.25" hidden="false" customHeight="false" outlineLevel="0" collapsed="false">
      <c r="A139" s="4"/>
      <c r="B139" s="6" t="n">
        <v>30</v>
      </c>
      <c r="C139" s="6" t="s">
        <v>227</v>
      </c>
      <c r="D139" s="7"/>
      <c r="E139" s="7"/>
      <c r="F139" s="7"/>
      <c r="G139" s="7"/>
      <c r="H139" s="7"/>
      <c r="I139" s="7"/>
      <c r="J139" s="7"/>
      <c r="K139" s="8"/>
      <c r="L139" s="3"/>
    </row>
    <row r="140" customFormat="false" ht="38.25" hidden="false" customHeight="false" outlineLevel="0" collapsed="false">
      <c r="A140" s="4" t="n">
        <v>79</v>
      </c>
      <c r="B140" s="7" t="n">
        <v>1</v>
      </c>
      <c r="C140" s="7" t="s">
        <v>228</v>
      </c>
      <c r="D140" s="7" t="s">
        <v>229</v>
      </c>
      <c r="E140" s="7"/>
      <c r="F140" s="7" t="s">
        <v>230</v>
      </c>
      <c r="G140" s="7" t="n">
        <v>1985</v>
      </c>
      <c r="H140" s="7" t="n">
        <v>91.7</v>
      </c>
      <c r="I140" s="7" t="n">
        <v>0</v>
      </c>
      <c r="J140" s="7" t="n">
        <v>25</v>
      </c>
      <c r="K140" s="8"/>
      <c r="L140" s="3"/>
    </row>
    <row r="141" customFormat="false" ht="38.25" hidden="false" customHeight="false" outlineLevel="0" collapsed="false">
      <c r="A141" s="4" t="n">
        <v>80</v>
      </c>
      <c r="B141" s="7" t="n">
        <v>2</v>
      </c>
      <c r="C141" s="7" t="s">
        <v>231</v>
      </c>
      <c r="D141" s="7" t="s">
        <v>232</v>
      </c>
      <c r="E141" s="7"/>
      <c r="F141" s="7" t="s">
        <v>230</v>
      </c>
      <c r="G141" s="7" t="n">
        <v>1985</v>
      </c>
      <c r="H141" s="7" t="n">
        <v>163.7</v>
      </c>
      <c r="I141" s="7" t="n">
        <v>146.5</v>
      </c>
      <c r="J141" s="7" t="n">
        <v>92.9</v>
      </c>
      <c r="K141" s="8"/>
      <c r="L141" s="3"/>
    </row>
    <row r="142" customFormat="false" ht="15.75" hidden="false" customHeight="false" outlineLevel="0" collapsed="false">
      <c r="A142" s="4"/>
      <c r="B142" s="6"/>
      <c r="C142" s="6" t="s">
        <v>24</v>
      </c>
      <c r="D142" s="6"/>
      <c r="E142" s="6"/>
      <c r="F142" s="6"/>
      <c r="G142" s="6"/>
      <c r="H142" s="6" t="n">
        <f aca="false">SUM(H140:H141)</f>
        <v>255.4</v>
      </c>
      <c r="I142" s="6" t="n">
        <f aca="false">SUM(I140:I141)</f>
        <v>146.5</v>
      </c>
      <c r="J142" s="6" t="n">
        <f aca="false">SUM(J140:J141)</f>
        <v>117.9</v>
      </c>
      <c r="K142" s="8"/>
      <c r="L142" s="3"/>
    </row>
    <row r="143" customFormat="false" ht="51" hidden="false" customHeight="false" outlineLevel="0" collapsed="false">
      <c r="A143" s="4"/>
      <c r="B143" s="6" t="n">
        <v>31</v>
      </c>
      <c r="C143" s="6" t="s">
        <v>233</v>
      </c>
      <c r="D143" s="7"/>
      <c r="E143" s="7"/>
      <c r="F143" s="7"/>
      <c r="G143" s="7"/>
      <c r="H143" s="7"/>
      <c r="I143" s="7"/>
      <c r="J143" s="7"/>
      <c r="K143" s="8"/>
      <c r="L143" s="3"/>
    </row>
    <row r="144" customFormat="false" ht="38.25" hidden="false" customHeight="false" outlineLevel="0" collapsed="false">
      <c r="A144" s="4" t="n">
        <v>81</v>
      </c>
      <c r="B144" s="7" t="n">
        <v>1</v>
      </c>
      <c r="C144" s="7" t="s">
        <v>234</v>
      </c>
      <c r="D144" s="7" t="s">
        <v>235</v>
      </c>
      <c r="E144" s="7"/>
      <c r="F144" s="7" t="s">
        <v>236</v>
      </c>
      <c r="G144" s="7" t="n">
        <v>1960</v>
      </c>
      <c r="H144" s="7" t="n">
        <v>77.5</v>
      </c>
      <c r="I144" s="7" t="n">
        <v>0</v>
      </c>
      <c r="J144" s="7" t="n">
        <v>216.4</v>
      </c>
      <c r="K144" s="8"/>
      <c r="L144" s="3"/>
    </row>
    <row r="145" customFormat="false" ht="38.25" hidden="false" customHeight="false" outlineLevel="0" collapsed="false">
      <c r="A145" s="4" t="n">
        <v>82</v>
      </c>
      <c r="B145" s="7" t="n">
        <v>2</v>
      </c>
      <c r="C145" s="7" t="s">
        <v>237</v>
      </c>
      <c r="D145" s="7" t="s">
        <v>235</v>
      </c>
      <c r="E145" s="7"/>
      <c r="F145" s="7" t="s">
        <v>236</v>
      </c>
      <c r="G145" s="7" t="n">
        <v>1960</v>
      </c>
      <c r="H145" s="7" t="n">
        <v>77.5</v>
      </c>
      <c r="I145" s="7" t="n">
        <v>0</v>
      </c>
      <c r="J145" s="7" t="n">
        <v>232.5</v>
      </c>
      <c r="K145" s="8"/>
      <c r="L145" s="3"/>
    </row>
    <row r="146" customFormat="false" ht="38.25" hidden="false" customHeight="false" outlineLevel="0" collapsed="false">
      <c r="A146" s="4" t="n">
        <v>83</v>
      </c>
      <c r="B146" s="7" t="n">
        <v>3</v>
      </c>
      <c r="C146" s="7" t="s">
        <v>238</v>
      </c>
      <c r="D146" s="7"/>
      <c r="E146" s="7"/>
      <c r="F146" s="7" t="s">
        <v>236</v>
      </c>
      <c r="G146" s="7" t="n">
        <v>1980</v>
      </c>
      <c r="H146" s="7" t="n">
        <v>16.3</v>
      </c>
      <c r="I146" s="7" t="n">
        <v>0</v>
      </c>
      <c r="J146" s="7" t="n">
        <v>21.28</v>
      </c>
      <c r="K146" s="8"/>
      <c r="L146" s="3"/>
    </row>
    <row r="147" customFormat="false" ht="15.75" hidden="false" customHeight="false" outlineLevel="0" collapsed="false">
      <c r="A147" s="4"/>
      <c r="B147" s="6"/>
      <c r="C147" s="6" t="s">
        <v>24</v>
      </c>
      <c r="D147" s="6"/>
      <c r="E147" s="6"/>
      <c r="F147" s="6"/>
      <c r="G147" s="6"/>
      <c r="H147" s="6" t="n">
        <f aca="false">SUM(H144:H146)</f>
        <v>171.3</v>
      </c>
      <c r="I147" s="6" t="n">
        <v>0</v>
      </c>
      <c r="J147" s="6" t="n">
        <f aca="false">SUM(J144:J146)</f>
        <v>470.18</v>
      </c>
      <c r="K147" s="8"/>
      <c r="L147" s="3"/>
    </row>
    <row r="148" customFormat="false" ht="38.25" hidden="false" customHeight="false" outlineLevel="0" collapsed="false">
      <c r="A148" s="4"/>
      <c r="B148" s="4" t="n">
        <v>32</v>
      </c>
      <c r="C148" s="4" t="s">
        <v>239</v>
      </c>
      <c r="D148" s="4"/>
      <c r="E148" s="4"/>
      <c r="F148" s="5" t="s">
        <v>240</v>
      </c>
      <c r="G148" s="18"/>
      <c r="H148" s="18"/>
      <c r="I148" s="18"/>
      <c r="J148" s="18"/>
      <c r="K148" s="8"/>
      <c r="L148" s="3"/>
    </row>
    <row r="149" customFormat="false" ht="15.75" hidden="false" customHeight="false" outlineLevel="0" collapsed="false">
      <c r="A149" s="18"/>
      <c r="B149" s="22"/>
      <c r="C149" s="22"/>
      <c r="D149" s="22"/>
      <c r="E149" s="22"/>
      <c r="F149" s="22"/>
      <c r="G149" s="22"/>
      <c r="H149" s="22"/>
      <c r="I149" s="22"/>
      <c r="J149" s="22"/>
      <c r="K149" s="8"/>
      <c r="L149" s="3"/>
    </row>
    <row r="150" customFormat="false" ht="63.75" hidden="false" customHeight="false" outlineLevel="0" collapsed="false">
      <c r="A150" s="4"/>
      <c r="B150" s="6" t="n">
        <v>33</v>
      </c>
      <c r="C150" s="6" t="s">
        <v>241</v>
      </c>
      <c r="D150" s="6"/>
      <c r="E150" s="6"/>
      <c r="F150" s="7"/>
      <c r="G150" s="7"/>
      <c r="H150" s="7"/>
      <c r="I150" s="7"/>
      <c r="J150" s="7"/>
      <c r="K150" s="8"/>
      <c r="L150" s="3"/>
    </row>
    <row r="151" customFormat="false" ht="51" hidden="false" customHeight="false" outlineLevel="0" collapsed="false">
      <c r="A151" s="4" t="n">
        <v>84</v>
      </c>
      <c r="B151" s="7" t="n">
        <v>1</v>
      </c>
      <c r="C151" s="7" t="s">
        <v>242</v>
      </c>
      <c r="D151" s="7" t="s">
        <v>243</v>
      </c>
      <c r="E151" s="7" t="s">
        <v>244</v>
      </c>
      <c r="F151" s="7" t="s">
        <v>245</v>
      </c>
      <c r="G151" s="7" t="n">
        <v>1982</v>
      </c>
      <c r="H151" s="7" t="n">
        <v>950.2</v>
      </c>
      <c r="I151" s="7" t="n">
        <v>0</v>
      </c>
      <c r="J151" s="7" t="n">
        <v>1053.8</v>
      </c>
      <c r="K151" s="8"/>
      <c r="L151" s="3"/>
    </row>
    <row r="152" customFormat="false" ht="38.25" hidden="false" customHeight="false" outlineLevel="0" collapsed="false">
      <c r="A152" s="4" t="n">
        <v>85</v>
      </c>
      <c r="B152" s="7" t="n">
        <v>2</v>
      </c>
      <c r="C152" s="7" t="s">
        <v>246</v>
      </c>
      <c r="D152" s="7" t="s">
        <v>247</v>
      </c>
      <c r="E152" s="7"/>
      <c r="F152" s="7" t="s">
        <v>245</v>
      </c>
      <c r="G152" s="7" t="n">
        <v>1987</v>
      </c>
      <c r="H152" s="7" t="n">
        <v>75.3</v>
      </c>
      <c r="I152" s="7" t="n">
        <v>62.5</v>
      </c>
      <c r="J152" s="7" t="n">
        <v>26</v>
      </c>
      <c r="K152" s="8"/>
      <c r="L152" s="3"/>
    </row>
    <row r="153" customFormat="false" ht="38.25" hidden="false" customHeight="false" outlineLevel="0" collapsed="false">
      <c r="A153" s="4" t="n">
        <v>86</v>
      </c>
      <c r="B153" s="7" t="n">
        <v>3</v>
      </c>
      <c r="C153" s="7" t="s">
        <v>248</v>
      </c>
      <c r="D153" s="7" t="s">
        <v>249</v>
      </c>
      <c r="E153" s="7"/>
      <c r="F153" s="7" t="s">
        <v>245</v>
      </c>
      <c r="G153" s="7" t="n">
        <v>1982</v>
      </c>
      <c r="H153" s="7" t="n">
        <v>164.2</v>
      </c>
      <c r="I153" s="7" t="n">
        <v>0</v>
      </c>
      <c r="J153" s="7" t="n">
        <v>102</v>
      </c>
      <c r="K153" s="8"/>
      <c r="L153" s="3"/>
    </row>
    <row r="154" customFormat="false" ht="15.75" hidden="false" customHeight="false" outlineLevel="0" collapsed="false">
      <c r="A154" s="4"/>
      <c r="B154" s="6"/>
      <c r="C154" s="6" t="s">
        <v>24</v>
      </c>
      <c r="D154" s="6"/>
      <c r="E154" s="6"/>
      <c r="F154" s="6"/>
      <c r="G154" s="6"/>
      <c r="H154" s="6" t="n">
        <f aca="false">SUM(H151:H153)</f>
        <v>1189.7</v>
      </c>
      <c r="I154" s="6" t="n">
        <f aca="false">SUM(I151:I153)</f>
        <v>62.5</v>
      </c>
      <c r="J154" s="6" t="n">
        <f aca="false">SUM(J151:J153)</f>
        <v>1181.8</v>
      </c>
      <c r="K154" s="8"/>
      <c r="L154" s="3"/>
    </row>
    <row r="155" customFormat="false" ht="51" hidden="false" customHeight="false" outlineLevel="0" collapsed="false">
      <c r="A155" s="4"/>
      <c r="B155" s="4" t="n">
        <v>34</v>
      </c>
      <c r="C155" s="4" t="s">
        <v>250</v>
      </c>
      <c r="D155" s="5"/>
      <c r="E155" s="5"/>
      <c r="F155" s="4"/>
      <c r="G155" s="5"/>
      <c r="H155" s="5"/>
      <c r="I155" s="5"/>
      <c r="J155" s="5"/>
      <c r="K155" s="8"/>
      <c r="L155" s="3"/>
    </row>
    <row r="156" customFormat="false" ht="51" hidden="false" customHeight="false" outlineLevel="0" collapsed="false">
      <c r="A156" s="4" t="n">
        <v>87</v>
      </c>
      <c r="B156" s="5" t="n">
        <v>1</v>
      </c>
      <c r="C156" s="5" t="s">
        <v>251</v>
      </c>
      <c r="D156" s="5" t="s">
        <v>252</v>
      </c>
      <c r="E156" s="5"/>
      <c r="F156" s="5" t="s">
        <v>253</v>
      </c>
      <c r="G156" s="5" t="s">
        <v>254</v>
      </c>
      <c r="H156" s="5" t="n">
        <v>50.5</v>
      </c>
      <c r="I156" s="5" t="n">
        <v>0</v>
      </c>
      <c r="J156" s="5" t="n">
        <v>763.2</v>
      </c>
      <c r="K156" s="5" t="s">
        <v>255</v>
      </c>
      <c r="L156" s="3"/>
    </row>
    <row r="157" customFormat="false" ht="38.25" hidden="false" customHeight="false" outlineLevel="0" collapsed="false">
      <c r="A157" s="4" t="n">
        <v>88</v>
      </c>
      <c r="B157" s="5" t="n">
        <v>2</v>
      </c>
      <c r="C157" s="5" t="s">
        <v>256</v>
      </c>
      <c r="D157" s="5" t="s">
        <v>257</v>
      </c>
      <c r="E157" s="5"/>
      <c r="F157" s="5" t="s">
        <v>253</v>
      </c>
      <c r="G157" s="5" t="n">
        <v>1994</v>
      </c>
      <c r="H157" s="5" t="n">
        <v>99</v>
      </c>
      <c r="I157" s="5" t="n">
        <v>89.6</v>
      </c>
      <c r="J157" s="5" t="n">
        <v>23.5</v>
      </c>
      <c r="K157" s="5" t="s">
        <v>255</v>
      </c>
      <c r="L157" s="3"/>
    </row>
    <row r="158" customFormat="false" ht="15.75" hidden="false" customHeight="false" outlineLevel="0" collapsed="false">
      <c r="A158" s="4"/>
      <c r="B158" s="4"/>
      <c r="C158" s="4" t="s">
        <v>24</v>
      </c>
      <c r="D158" s="4"/>
      <c r="E158" s="4"/>
      <c r="F158" s="4"/>
      <c r="G158" s="4"/>
      <c r="H158" s="4" t="n">
        <f aca="false">SUM(H156:H157)</f>
        <v>149.5</v>
      </c>
      <c r="I158" s="4" t="n">
        <f aca="false">SUM(I156:I157)</f>
        <v>89.6</v>
      </c>
      <c r="J158" s="4" t="n">
        <f aca="false">SUM(J156:J157)</f>
        <v>786.7</v>
      </c>
      <c r="K158" s="8"/>
      <c r="L158" s="3"/>
    </row>
    <row r="159" customFormat="false" ht="51" hidden="false" customHeight="false" outlineLevel="0" collapsed="false">
      <c r="A159" s="18"/>
      <c r="B159" s="4" t="n">
        <v>35</v>
      </c>
      <c r="C159" s="4" t="s">
        <v>258</v>
      </c>
      <c r="D159" s="5"/>
      <c r="E159" s="5"/>
      <c r="F159" s="5"/>
      <c r="G159" s="5"/>
      <c r="H159" s="5"/>
      <c r="I159" s="5"/>
      <c r="J159" s="5"/>
      <c r="K159" s="8"/>
      <c r="L159" s="3"/>
    </row>
    <row r="160" customFormat="false" ht="38.25" hidden="false" customHeight="false" outlineLevel="0" collapsed="false">
      <c r="A160" s="4" t="n">
        <v>89</v>
      </c>
      <c r="B160" s="5"/>
      <c r="C160" s="5" t="s">
        <v>259</v>
      </c>
      <c r="D160" s="5" t="s">
        <v>260</v>
      </c>
      <c r="E160" s="5"/>
      <c r="F160" s="5" t="s">
        <v>261</v>
      </c>
      <c r="G160" s="5"/>
      <c r="H160" s="5" t="n">
        <v>146.9</v>
      </c>
      <c r="I160" s="5" t="n">
        <v>6.9</v>
      </c>
      <c r="J160" s="5" t="n">
        <v>140.12</v>
      </c>
      <c r="K160" s="8"/>
      <c r="L160" s="3"/>
    </row>
    <row r="161" customFormat="false" ht="38.25" hidden="false" customHeight="false" outlineLevel="0" collapsed="false">
      <c r="A161" s="4" t="n">
        <v>90</v>
      </c>
      <c r="B161" s="5"/>
      <c r="C161" s="5" t="s">
        <v>238</v>
      </c>
      <c r="D161" s="5"/>
      <c r="E161" s="5"/>
      <c r="F161" s="5" t="s">
        <v>261</v>
      </c>
      <c r="G161" s="5"/>
      <c r="H161" s="5" t="n">
        <v>36.6</v>
      </c>
      <c r="I161" s="5" t="n">
        <v>36.6</v>
      </c>
      <c r="J161" s="5" t="n">
        <v>0</v>
      </c>
      <c r="K161" s="8"/>
      <c r="L161" s="3"/>
    </row>
    <row r="162" customFormat="false" ht="15.75" hidden="false" customHeight="false" outlineLevel="0" collapsed="false">
      <c r="A162" s="4"/>
      <c r="B162" s="4"/>
      <c r="C162" s="4" t="s">
        <v>24</v>
      </c>
      <c r="D162" s="4"/>
      <c r="E162" s="4"/>
      <c r="F162" s="4"/>
      <c r="G162" s="4"/>
      <c r="H162" s="4" t="n">
        <f aca="false">SUM(H160:H161)</f>
        <v>183.5</v>
      </c>
      <c r="I162" s="4" t="n">
        <f aca="false">SUM(I160:I161)</f>
        <v>43.5</v>
      </c>
      <c r="J162" s="4" t="n">
        <f aca="false">SUM(J160:J161)</f>
        <v>140.12</v>
      </c>
      <c r="K162" s="8"/>
      <c r="L162" s="3"/>
    </row>
    <row r="163" customFormat="false" ht="15.75" hidden="false" customHeight="false" outlineLevel="0" collapsed="false">
      <c r="A163" s="4"/>
      <c r="B163" s="4" t="n">
        <v>36</v>
      </c>
      <c r="C163" s="4" t="s">
        <v>262</v>
      </c>
      <c r="D163" s="4"/>
      <c r="E163" s="4"/>
      <c r="F163" s="4"/>
      <c r="G163" s="4"/>
      <c r="H163" s="4"/>
      <c r="I163" s="4"/>
      <c r="J163" s="4"/>
      <c r="K163" s="8"/>
      <c r="L163" s="3"/>
    </row>
    <row r="164" customFormat="false" ht="15.75" hidden="false" customHeight="false" outlineLevel="0" collapsed="false">
      <c r="A164" s="4" t="n">
        <v>91</v>
      </c>
      <c r="B164" s="4"/>
      <c r="C164" s="4"/>
      <c r="D164" s="4"/>
      <c r="E164" s="4"/>
      <c r="F164" s="4"/>
      <c r="G164" s="4"/>
      <c r="H164" s="4"/>
      <c r="I164" s="4"/>
      <c r="J164" s="4"/>
      <c r="K164" s="8"/>
      <c r="L164" s="3"/>
    </row>
    <row r="165" customFormat="false" ht="51" hidden="false" customHeight="false" outlineLevel="0" collapsed="false">
      <c r="A165" s="4"/>
      <c r="B165" s="4" t="n">
        <v>36</v>
      </c>
      <c r="C165" s="4" t="s">
        <v>263</v>
      </c>
      <c r="D165" s="5"/>
      <c r="E165" s="5"/>
      <c r="F165" s="5"/>
      <c r="G165" s="5"/>
      <c r="H165" s="5"/>
      <c r="I165" s="5"/>
      <c r="J165" s="5"/>
      <c r="K165" s="8"/>
      <c r="L165" s="3"/>
    </row>
    <row r="166" customFormat="false" ht="38.25" hidden="false" customHeight="false" outlineLevel="0" collapsed="false">
      <c r="A166" s="4" t="n">
        <v>91</v>
      </c>
      <c r="B166" s="4" t="n">
        <v>1</v>
      </c>
      <c r="C166" s="5" t="s">
        <v>264</v>
      </c>
      <c r="D166" s="5" t="s">
        <v>265</v>
      </c>
      <c r="E166" s="5"/>
      <c r="F166" s="5" t="s">
        <v>266</v>
      </c>
      <c r="G166" s="5"/>
      <c r="H166" s="5" t="n">
        <v>295</v>
      </c>
      <c r="I166" s="5" t="n">
        <v>17349.48</v>
      </c>
      <c r="J166" s="5" t="n">
        <v>250</v>
      </c>
      <c r="K166" s="8"/>
      <c r="L166" s="3"/>
    </row>
    <row r="167" customFormat="false" ht="38.25" hidden="false" customHeight="false" outlineLevel="0" collapsed="false">
      <c r="A167" s="4" t="n">
        <v>92</v>
      </c>
      <c r="B167" s="5" t="n">
        <v>2</v>
      </c>
      <c r="C167" s="5" t="s">
        <v>267</v>
      </c>
      <c r="D167" s="5" t="s">
        <v>268</v>
      </c>
      <c r="E167" s="5"/>
      <c r="F167" s="5" t="s">
        <v>266</v>
      </c>
      <c r="G167" s="5"/>
      <c r="H167" s="5" t="n">
        <v>40346.94</v>
      </c>
      <c r="I167" s="5" t="n">
        <v>9123.78</v>
      </c>
      <c r="J167" s="5" t="n">
        <v>604.6</v>
      </c>
      <c r="K167" s="8"/>
      <c r="L167" s="3"/>
    </row>
    <row r="168" customFormat="false" ht="15.75" hidden="false" customHeight="false" outlineLevel="0" collapsed="false">
      <c r="A168" s="18"/>
      <c r="B168" s="5"/>
      <c r="C168" s="4" t="s">
        <v>24</v>
      </c>
      <c r="D168" s="4"/>
      <c r="E168" s="4"/>
      <c r="F168" s="4"/>
      <c r="G168" s="4"/>
      <c r="H168" s="4" t="n">
        <f aca="false">SUM(H166:H167)</f>
        <v>40641.94</v>
      </c>
      <c r="I168" s="4" t="n">
        <f aca="false">SUM(I166:I167)</f>
        <v>26473.26</v>
      </c>
      <c r="J168" s="4" t="n">
        <f aca="false">SUM(J166:J167)</f>
        <v>854.6</v>
      </c>
      <c r="K168" s="8"/>
      <c r="L168" s="3"/>
    </row>
    <row r="169" customFormat="false" ht="25.5" hidden="false" customHeight="false" outlineLevel="0" collapsed="false">
      <c r="A169" s="4"/>
      <c r="B169" s="4" t="n">
        <v>38</v>
      </c>
      <c r="C169" s="4" t="s">
        <v>269</v>
      </c>
      <c r="D169" s="5"/>
      <c r="E169" s="5"/>
      <c r="F169" s="5"/>
      <c r="G169" s="5"/>
      <c r="H169" s="5"/>
      <c r="I169" s="5"/>
      <c r="J169" s="5"/>
      <c r="K169" s="8"/>
      <c r="L169" s="3"/>
      <c r="P169" s="23"/>
    </row>
    <row r="170" customFormat="false" ht="51" hidden="false" customHeight="false" outlineLevel="0" collapsed="false">
      <c r="A170" s="4" t="n">
        <v>93</v>
      </c>
      <c r="B170" s="4" t="n">
        <v>1</v>
      </c>
      <c r="C170" s="5" t="s">
        <v>270</v>
      </c>
      <c r="D170" s="5" t="s">
        <v>271</v>
      </c>
      <c r="E170" s="5"/>
      <c r="F170" s="5" t="s">
        <v>272</v>
      </c>
      <c r="G170" s="5" t="n">
        <v>1976</v>
      </c>
      <c r="H170" s="5" t="n">
        <v>125.8</v>
      </c>
      <c r="I170" s="5"/>
      <c r="J170" s="5" t="n">
        <v>32.7</v>
      </c>
      <c r="K170" s="8"/>
      <c r="L170" s="3"/>
    </row>
    <row r="171" customFormat="false" ht="51" hidden="false" customHeight="false" outlineLevel="0" collapsed="false">
      <c r="A171" s="4" t="n">
        <v>94</v>
      </c>
      <c r="B171" s="5" t="n">
        <v>2</v>
      </c>
      <c r="C171" s="5" t="s">
        <v>273</v>
      </c>
      <c r="D171" s="5" t="s">
        <v>274</v>
      </c>
      <c r="E171" s="5"/>
      <c r="F171" s="5" t="s">
        <v>272</v>
      </c>
      <c r="G171" s="5" t="n">
        <v>1975</v>
      </c>
      <c r="H171" s="5" t="n">
        <v>123.4</v>
      </c>
      <c r="I171" s="5"/>
      <c r="J171" s="5" t="n">
        <v>32.7</v>
      </c>
      <c r="K171" s="8"/>
      <c r="L171" s="3"/>
    </row>
    <row r="172" customFormat="false" ht="51" hidden="false" customHeight="false" outlineLevel="0" collapsed="false">
      <c r="A172" s="4" t="n">
        <v>95</v>
      </c>
      <c r="B172" s="5" t="n">
        <v>3</v>
      </c>
      <c r="C172" s="5" t="s">
        <v>275</v>
      </c>
      <c r="D172" s="5" t="s">
        <v>276</v>
      </c>
      <c r="E172" s="5"/>
      <c r="F172" s="5" t="s">
        <v>272</v>
      </c>
      <c r="G172" s="5" t="n">
        <v>1977</v>
      </c>
      <c r="H172" s="5" t="n">
        <v>48.27</v>
      </c>
      <c r="I172" s="5"/>
      <c r="J172" s="5" t="n">
        <v>32.7</v>
      </c>
      <c r="K172" s="8"/>
      <c r="L172" s="3"/>
    </row>
    <row r="173" customFormat="false" ht="51" hidden="false" customHeight="false" outlineLevel="0" collapsed="false">
      <c r="A173" s="4" t="n">
        <v>96</v>
      </c>
      <c r="B173" s="5" t="n">
        <v>4</v>
      </c>
      <c r="C173" s="5" t="s">
        <v>277</v>
      </c>
      <c r="D173" s="5" t="s">
        <v>278</v>
      </c>
      <c r="E173" s="5"/>
      <c r="F173" s="5" t="s">
        <v>272</v>
      </c>
      <c r="G173" s="5" t="n">
        <v>1977</v>
      </c>
      <c r="H173" s="5" t="n">
        <v>48.27</v>
      </c>
      <c r="I173" s="5"/>
      <c r="J173" s="5" t="n">
        <v>32.7</v>
      </c>
      <c r="K173" s="8"/>
      <c r="L173" s="3"/>
    </row>
    <row r="174" customFormat="false" ht="51" hidden="false" customHeight="false" outlineLevel="0" collapsed="false">
      <c r="A174" s="4" t="n">
        <v>97</v>
      </c>
      <c r="B174" s="5" t="n">
        <v>5</v>
      </c>
      <c r="C174" s="5" t="s">
        <v>279</v>
      </c>
      <c r="D174" s="5" t="s">
        <v>280</v>
      </c>
      <c r="E174" s="5"/>
      <c r="F174" s="5" t="s">
        <v>272</v>
      </c>
      <c r="G174" s="5" t="n">
        <v>1977</v>
      </c>
      <c r="H174" s="5" t="n">
        <v>48.27</v>
      </c>
      <c r="I174" s="5"/>
      <c r="J174" s="5" t="n">
        <v>32.7</v>
      </c>
      <c r="K174" s="8"/>
      <c r="L174" s="3"/>
    </row>
    <row r="175" customFormat="false" ht="51" hidden="false" customHeight="false" outlineLevel="0" collapsed="false">
      <c r="A175" s="4" t="n">
        <v>98</v>
      </c>
      <c r="B175" s="5" t="n">
        <v>6</v>
      </c>
      <c r="C175" s="5" t="s">
        <v>281</v>
      </c>
      <c r="D175" s="5" t="s">
        <v>282</v>
      </c>
      <c r="E175" s="5"/>
      <c r="F175" s="5" t="s">
        <v>283</v>
      </c>
      <c r="G175" s="5" t="n">
        <v>1977</v>
      </c>
      <c r="H175" s="5" t="n">
        <v>50.44</v>
      </c>
      <c r="I175" s="5"/>
      <c r="J175" s="5" t="n">
        <v>40.6</v>
      </c>
      <c r="K175" s="8"/>
      <c r="L175" s="3"/>
    </row>
    <row r="176" customFormat="false" ht="51" hidden="false" customHeight="false" outlineLevel="0" collapsed="false">
      <c r="A176" s="4" t="n">
        <v>99</v>
      </c>
      <c r="B176" s="5" t="n">
        <v>7</v>
      </c>
      <c r="C176" s="5" t="s">
        <v>284</v>
      </c>
      <c r="D176" s="5" t="s">
        <v>285</v>
      </c>
      <c r="E176" s="5"/>
      <c r="F176" s="5" t="s">
        <v>283</v>
      </c>
      <c r="G176" s="5" t="n">
        <v>1976</v>
      </c>
      <c r="H176" s="5" t="n">
        <v>3364</v>
      </c>
      <c r="I176" s="5"/>
      <c r="J176" s="5" t="n">
        <v>56</v>
      </c>
      <c r="K176" s="8"/>
      <c r="L176" s="3"/>
    </row>
    <row r="177" customFormat="false" ht="25.5" hidden="false" customHeight="false" outlineLevel="0" collapsed="false">
      <c r="A177" s="4" t="n">
        <v>100</v>
      </c>
      <c r="B177" s="5" t="n">
        <v>8</v>
      </c>
      <c r="C177" s="5" t="s">
        <v>286</v>
      </c>
      <c r="D177" s="5"/>
      <c r="E177" s="5"/>
      <c r="F177" s="24" t="s">
        <v>287</v>
      </c>
      <c r="G177" s="5"/>
      <c r="H177" s="5" t="n">
        <v>10.8</v>
      </c>
      <c r="I177" s="5"/>
      <c r="J177" s="5"/>
      <c r="K177" s="8"/>
      <c r="L177" s="3"/>
    </row>
    <row r="178" customFormat="false" ht="38.25" hidden="false" customHeight="false" outlineLevel="0" collapsed="false">
      <c r="A178" s="4" t="n">
        <v>101</v>
      </c>
      <c r="B178" s="5" t="n">
        <v>9</v>
      </c>
      <c r="C178" s="5" t="s">
        <v>288</v>
      </c>
      <c r="D178" s="5"/>
      <c r="E178" s="5"/>
      <c r="F178" s="5" t="s">
        <v>289</v>
      </c>
      <c r="G178" s="5"/>
      <c r="H178" s="5" t="n">
        <v>6</v>
      </c>
      <c r="I178" s="5"/>
      <c r="J178" s="5"/>
      <c r="K178" s="8"/>
      <c r="L178" s="3"/>
    </row>
    <row r="179" customFormat="false" ht="25.5" hidden="false" customHeight="false" outlineLevel="0" collapsed="false">
      <c r="A179" s="4" t="n">
        <v>102</v>
      </c>
      <c r="B179" s="5" t="n">
        <v>10</v>
      </c>
      <c r="C179" s="5" t="s">
        <v>290</v>
      </c>
      <c r="D179" s="5"/>
      <c r="E179" s="5"/>
      <c r="F179" s="5" t="s">
        <v>287</v>
      </c>
      <c r="G179" s="5"/>
      <c r="H179" s="5" t="n">
        <v>29</v>
      </c>
      <c r="I179" s="5"/>
      <c r="J179" s="5"/>
      <c r="K179" s="8"/>
      <c r="L179" s="3"/>
    </row>
    <row r="180" customFormat="false" ht="25.5" hidden="false" customHeight="false" outlineLevel="0" collapsed="false">
      <c r="A180" s="4" t="n">
        <v>103</v>
      </c>
      <c r="B180" s="5" t="n">
        <v>11</v>
      </c>
      <c r="C180" s="5" t="s">
        <v>291</v>
      </c>
      <c r="D180" s="5"/>
      <c r="E180" s="5"/>
      <c r="F180" s="5" t="s">
        <v>287</v>
      </c>
      <c r="G180" s="5"/>
      <c r="H180" s="5" t="n">
        <v>65.5</v>
      </c>
      <c r="I180" s="5"/>
      <c r="J180" s="5" t="n">
        <v>7.6</v>
      </c>
      <c r="K180" s="8"/>
      <c r="L180" s="3"/>
    </row>
    <row r="181" customFormat="false" ht="25.5" hidden="false" customHeight="false" outlineLevel="0" collapsed="false">
      <c r="A181" s="4" t="n">
        <v>104</v>
      </c>
      <c r="B181" s="5" t="n">
        <v>12</v>
      </c>
      <c r="C181" s="5" t="s">
        <v>292</v>
      </c>
      <c r="D181" s="5"/>
      <c r="E181" s="5"/>
      <c r="F181" s="5" t="s">
        <v>287</v>
      </c>
      <c r="G181" s="5"/>
      <c r="H181" s="5" t="n">
        <v>388</v>
      </c>
      <c r="I181" s="5"/>
      <c r="J181" s="5" t="n">
        <v>98.4</v>
      </c>
      <c r="K181" s="8"/>
      <c r="L181" s="3"/>
    </row>
    <row r="182" customFormat="false" ht="25.5" hidden="false" customHeight="false" outlineLevel="0" collapsed="false">
      <c r="A182" s="4" t="n">
        <v>105</v>
      </c>
      <c r="B182" s="5" t="n">
        <v>13</v>
      </c>
      <c r="C182" s="5" t="s">
        <v>293</v>
      </c>
      <c r="D182" s="5"/>
      <c r="E182" s="5"/>
      <c r="F182" s="5" t="s">
        <v>287</v>
      </c>
      <c r="G182" s="5"/>
      <c r="H182" s="5" t="n">
        <v>17.3</v>
      </c>
      <c r="I182" s="5"/>
      <c r="J182" s="5" t="n">
        <v>30</v>
      </c>
      <c r="K182" s="8"/>
      <c r="L182" s="3"/>
    </row>
    <row r="183" customFormat="false" ht="25.5" hidden="false" customHeight="false" outlineLevel="0" collapsed="false">
      <c r="A183" s="4" t="n">
        <v>106</v>
      </c>
      <c r="B183" s="5" t="n">
        <v>14</v>
      </c>
      <c r="C183" s="5" t="s">
        <v>294</v>
      </c>
      <c r="D183" s="5"/>
      <c r="E183" s="5"/>
      <c r="F183" s="5" t="s">
        <v>287</v>
      </c>
      <c r="G183" s="5"/>
      <c r="H183" s="5" t="n">
        <v>7.7</v>
      </c>
      <c r="I183" s="5"/>
      <c r="J183" s="5"/>
      <c r="K183" s="8"/>
      <c r="L183" s="3"/>
    </row>
    <row r="184" customFormat="false" ht="25.5" hidden="false" customHeight="false" outlineLevel="0" collapsed="false">
      <c r="A184" s="4" t="n">
        <v>107</v>
      </c>
      <c r="B184" s="5" t="n">
        <v>15</v>
      </c>
      <c r="C184" s="5" t="s">
        <v>295</v>
      </c>
      <c r="D184" s="5"/>
      <c r="E184" s="5"/>
      <c r="F184" s="5" t="s">
        <v>287</v>
      </c>
      <c r="G184" s="5"/>
      <c r="H184" s="5" t="n">
        <v>26.1</v>
      </c>
      <c r="I184" s="5"/>
      <c r="J184" s="5"/>
      <c r="K184" s="8"/>
      <c r="L184" s="3"/>
    </row>
    <row r="185" customFormat="false" ht="15.75" hidden="false" customHeight="false" outlineLevel="0" collapsed="false">
      <c r="A185" s="4" t="n">
        <v>108</v>
      </c>
      <c r="B185" s="5" t="n">
        <v>16</v>
      </c>
      <c r="C185" s="5" t="s">
        <v>296</v>
      </c>
      <c r="D185" s="5"/>
      <c r="E185" s="5"/>
      <c r="F185" s="5"/>
      <c r="G185" s="5"/>
      <c r="H185" s="5" t="n">
        <v>5.1</v>
      </c>
      <c r="I185" s="5"/>
      <c r="J185" s="5"/>
      <c r="K185" s="8"/>
      <c r="L185" s="3"/>
    </row>
    <row r="186" customFormat="false" ht="15.75" hidden="false" customHeight="false" outlineLevel="0" collapsed="false">
      <c r="A186" s="4" t="n">
        <v>109</v>
      </c>
      <c r="B186" s="5" t="n">
        <v>17</v>
      </c>
      <c r="C186" s="5" t="s">
        <v>297</v>
      </c>
      <c r="D186" s="5"/>
      <c r="E186" s="5"/>
      <c r="F186" s="5"/>
      <c r="G186" s="5"/>
      <c r="H186" s="5" t="n">
        <v>18.4</v>
      </c>
      <c r="I186" s="5"/>
      <c r="J186" s="5"/>
      <c r="K186" s="8"/>
      <c r="L186" s="3"/>
    </row>
    <row r="187" customFormat="false" ht="25.5" hidden="false" customHeight="false" outlineLevel="0" collapsed="false">
      <c r="A187" s="4" t="n">
        <v>110</v>
      </c>
      <c r="B187" s="5" t="n">
        <v>18</v>
      </c>
      <c r="C187" s="5" t="s">
        <v>298</v>
      </c>
      <c r="D187" s="5"/>
      <c r="E187" s="5"/>
      <c r="F187" s="5" t="s">
        <v>287</v>
      </c>
      <c r="G187" s="5"/>
      <c r="H187" s="5" t="n">
        <v>27.8</v>
      </c>
      <c r="I187" s="5"/>
      <c r="J187" s="5"/>
      <c r="K187" s="8"/>
      <c r="L187" s="3"/>
    </row>
    <row r="188" customFormat="false" ht="25.5" hidden="false" customHeight="false" outlineLevel="0" collapsed="false">
      <c r="A188" s="4" t="n">
        <v>111</v>
      </c>
      <c r="B188" s="5" t="n">
        <v>19</v>
      </c>
      <c r="C188" s="5" t="s">
        <v>299</v>
      </c>
      <c r="D188" s="5"/>
      <c r="E188" s="5"/>
      <c r="F188" s="5" t="s">
        <v>287</v>
      </c>
      <c r="G188" s="5"/>
      <c r="H188" s="5" t="n">
        <v>63.4</v>
      </c>
      <c r="I188" s="5"/>
      <c r="J188" s="5"/>
      <c r="K188" s="8"/>
      <c r="L188" s="3"/>
    </row>
    <row r="189" customFormat="false" ht="25.5" hidden="false" customHeight="false" outlineLevel="0" collapsed="false">
      <c r="A189" s="4" t="n">
        <v>112</v>
      </c>
      <c r="B189" s="5"/>
      <c r="C189" s="5" t="s">
        <v>300</v>
      </c>
      <c r="D189" s="5"/>
      <c r="E189" s="5"/>
      <c r="F189" s="5" t="s">
        <v>287</v>
      </c>
      <c r="G189" s="5"/>
      <c r="H189" s="5" t="n">
        <v>22.9</v>
      </c>
      <c r="I189" s="5"/>
      <c r="J189" s="5" t="n">
        <v>30</v>
      </c>
      <c r="K189" s="8"/>
      <c r="L189" s="3"/>
    </row>
    <row r="190" customFormat="false" ht="30" hidden="false" customHeight="false" outlineLevel="0" collapsed="false">
      <c r="A190" s="4" t="n">
        <v>113</v>
      </c>
      <c r="B190" s="5"/>
      <c r="C190" s="25" t="s">
        <v>301</v>
      </c>
      <c r="D190" s="5"/>
      <c r="E190" s="5"/>
      <c r="F190" s="5" t="s">
        <v>302</v>
      </c>
      <c r="G190" s="5"/>
      <c r="H190" s="5"/>
      <c r="I190" s="5"/>
      <c r="J190" s="5"/>
      <c r="K190" s="8"/>
      <c r="L190" s="3"/>
    </row>
    <row r="191" customFormat="false" ht="25.5" hidden="false" customHeight="false" outlineLevel="0" collapsed="false">
      <c r="A191" s="4" t="n">
        <v>113</v>
      </c>
      <c r="B191" s="5"/>
      <c r="C191" s="5" t="s">
        <v>303</v>
      </c>
      <c r="D191" s="5"/>
      <c r="E191" s="5"/>
      <c r="F191" s="5"/>
      <c r="G191" s="5"/>
      <c r="H191" s="5" t="n">
        <v>0</v>
      </c>
      <c r="I191" s="5"/>
      <c r="J191" s="5"/>
      <c r="K191" s="8"/>
      <c r="L191" s="3"/>
    </row>
    <row r="192" customFormat="false" ht="25.5" hidden="false" customHeight="false" outlineLevel="0" collapsed="false">
      <c r="A192" s="4" t="n">
        <v>114</v>
      </c>
      <c r="B192" s="5"/>
      <c r="C192" s="5" t="s">
        <v>304</v>
      </c>
      <c r="D192" s="5"/>
      <c r="E192" s="5"/>
      <c r="F192" s="5"/>
      <c r="G192" s="5"/>
      <c r="H192" s="5" t="n">
        <v>0</v>
      </c>
      <c r="I192" s="5"/>
      <c r="J192" s="5"/>
      <c r="K192" s="8"/>
      <c r="L192" s="3"/>
    </row>
    <row r="193" customFormat="false" ht="15.75" hidden="false" customHeight="false" outlineLevel="0" collapsed="false">
      <c r="A193" s="4" t="n">
        <v>115</v>
      </c>
      <c r="B193" s="5"/>
      <c r="C193" s="5" t="s">
        <v>305</v>
      </c>
      <c r="D193" s="5"/>
      <c r="E193" s="5"/>
      <c r="F193" s="5"/>
      <c r="G193" s="5"/>
      <c r="H193" s="5" t="n">
        <v>27.6</v>
      </c>
      <c r="I193" s="5"/>
      <c r="J193" s="5"/>
      <c r="K193" s="8"/>
      <c r="L193" s="3"/>
    </row>
    <row r="194" customFormat="false" ht="15.75" hidden="false" customHeight="false" outlineLevel="0" collapsed="false">
      <c r="A194" s="4" t="n">
        <v>116</v>
      </c>
      <c r="B194" s="5"/>
      <c r="C194" s="5" t="s">
        <v>306</v>
      </c>
      <c r="D194" s="5"/>
      <c r="E194" s="5"/>
      <c r="F194" s="5"/>
      <c r="G194" s="5"/>
      <c r="H194" s="5" t="n">
        <v>10</v>
      </c>
      <c r="I194" s="5"/>
      <c r="J194" s="5"/>
      <c r="K194" s="8"/>
      <c r="L194" s="3"/>
    </row>
    <row r="195" customFormat="false" ht="15.75" hidden="false" customHeight="false" outlineLevel="0" collapsed="false">
      <c r="A195" s="4" t="n">
        <v>117</v>
      </c>
      <c r="B195" s="5"/>
      <c r="C195" s="5" t="s">
        <v>307</v>
      </c>
      <c r="D195" s="5"/>
      <c r="E195" s="5"/>
      <c r="F195" s="5"/>
      <c r="G195" s="5"/>
      <c r="H195" s="5" t="n">
        <v>9.8</v>
      </c>
      <c r="I195" s="5"/>
      <c r="J195" s="5"/>
      <c r="K195" s="8"/>
      <c r="L195" s="3"/>
    </row>
    <row r="196" customFormat="false" ht="15.75" hidden="false" customHeight="false" outlineLevel="0" collapsed="false">
      <c r="A196" s="4" t="n">
        <v>118</v>
      </c>
      <c r="B196" s="5"/>
      <c r="C196" s="5" t="s">
        <v>308</v>
      </c>
      <c r="D196" s="5"/>
      <c r="E196" s="5"/>
      <c r="F196" s="5"/>
      <c r="G196" s="5"/>
      <c r="H196" s="5" t="n">
        <v>35.1</v>
      </c>
      <c r="I196" s="5"/>
      <c r="J196" s="5"/>
      <c r="K196" s="8"/>
      <c r="L196" s="3"/>
    </row>
    <row r="197" customFormat="false" ht="15.75" hidden="false" customHeight="false" outlineLevel="0" collapsed="false">
      <c r="A197" s="4" t="n">
        <v>119</v>
      </c>
      <c r="B197" s="5"/>
      <c r="C197" s="5" t="s">
        <v>309</v>
      </c>
      <c r="D197" s="5"/>
      <c r="E197" s="5"/>
      <c r="F197" s="5"/>
      <c r="G197" s="5"/>
      <c r="H197" s="5" t="n">
        <v>30.9</v>
      </c>
      <c r="I197" s="5"/>
      <c r="J197" s="5" t="n">
        <v>4</v>
      </c>
      <c r="K197" s="8"/>
      <c r="L197" s="3"/>
    </row>
    <row r="198" customFormat="false" ht="15.75" hidden="false" customHeight="false" outlineLevel="0" collapsed="false">
      <c r="A198" s="4" t="n">
        <v>120</v>
      </c>
      <c r="B198" s="5"/>
      <c r="C198" s="5" t="s">
        <v>310</v>
      </c>
      <c r="D198" s="5"/>
      <c r="E198" s="5"/>
      <c r="F198" s="5"/>
      <c r="G198" s="5"/>
      <c r="H198" s="5" t="n">
        <v>13.8</v>
      </c>
      <c r="I198" s="5"/>
      <c r="J198" s="5"/>
      <c r="K198" s="8"/>
      <c r="L198" s="3"/>
    </row>
    <row r="199" customFormat="false" ht="25.5" hidden="false" customHeight="false" outlineLevel="0" collapsed="false">
      <c r="A199" s="4" t="n">
        <v>121</v>
      </c>
      <c r="B199" s="5"/>
      <c r="C199" s="5" t="s">
        <v>311</v>
      </c>
      <c r="D199" s="5"/>
      <c r="E199" s="5"/>
      <c r="F199" s="5" t="s">
        <v>312</v>
      </c>
      <c r="G199" s="5" t="n">
        <v>2008</v>
      </c>
      <c r="H199" s="5" t="n">
        <v>17.2</v>
      </c>
      <c r="I199" s="5" t="s">
        <v>313</v>
      </c>
      <c r="J199" s="5" t="n">
        <v>6</v>
      </c>
      <c r="K199" s="8"/>
      <c r="L199" s="3"/>
    </row>
    <row r="200" customFormat="false" ht="15.75" hidden="false" customHeight="false" outlineLevel="0" collapsed="false">
      <c r="A200" s="4" t="n">
        <v>122</v>
      </c>
      <c r="B200" s="5"/>
      <c r="C200" s="5" t="s">
        <v>314</v>
      </c>
      <c r="D200" s="5"/>
      <c r="E200" s="5"/>
      <c r="F200" s="5"/>
      <c r="G200" s="5"/>
      <c r="H200" s="5" t="n">
        <v>5</v>
      </c>
      <c r="I200" s="5"/>
      <c r="J200" s="5"/>
      <c r="K200" s="8"/>
      <c r="L200" s="3"/>
    </row>
    <row r="201" customFormat="false" ht="25.5" hidden="false" customHeight="false" outlineLevel="0" collapsed="false">
      <c r="A201" s="4" t="n">
        <v>123</v>
      </c>
      <c r="B201" s="5"/>
      <c r="C201" s="5" t="s">
        <v>315</v>
      </c>
      <c r="D201" s="5"/>
      <c r="E201" s="5"/>
      <c r="F201" s="5" t="s">
        <v>312</v>
      </c>
      <c r="G201" s="5"/>
      <c r="H201" s="5" t="n">
        <v>24.1</v>
      </c>
      <c r="I201" s="5"/>
      <c r="J201" s="5"/>
      <c r="K201" s="8"/>
      <c r="L201" s="3"/>
    </row>
    <row r="202" customFormat="false" ht="25.5" hidden="false" customHeight="false" outlineLevel="0" collapsed="false">
      <c r="A202" s="4" t="n">
        <v>124</v>
      </c>
      <c r="B202" s="5"/>
      <c r="C202" s="5" t="s">
        <v>316</v>
      </c>
      <c r="D202" s="5"/>
      <c r="E202" s="5"/>
      <c r="F202" s="5"/>
      <c r="G202" s="5"/>
      <c r="H202" s="5" t="n">
        <v>13</v>
      </c>
      <c r="I202" s="5"/>
      <c r="J202" s="5"/>
      <c r="K202" s="8"/>
      <c r="L202" s="3"/>
    </row>
    <row r="203" customFormat="false" ht="15.75" hidden="false" customHeight="false" outlineLevel="0" collapsed="false">
      <c r="A203" s="4" t="n">
        <v>125</v>
      </c>
      <c r="B203" s="5"/>
      <c r="C203" s="5" t="s">
        <v>317</v>
      </c>
      <c r="D203" s="5"/>
      <c r="E203" s="5"/>
      <c r="F203" s="5"/>
      <c r="G203" s="5"/>
      <c r="H203" s="5" t="n">
        <v>5.3</v>
      </c>
      <c r="I203" s="5"/>
      <c r="J203" s="5"/>
      <c r="K203" s="8"/>
      <c r="L203" s="3"/>
    </row>
    <row r="204" customFormat="false" ht="38.25" hidden="false" customHeight="false" outlineLevel="0" collapsed="false">
      <c r="A204" s="4" t="n">
        <v>126</v>
      </c>
      <c r="B204" s="5"/>
      <c r="C204" s="5" t="s">
        <v>318</v>
      </c>
      <c r="D204" s="5"/>
      <c r="E204" s="5"/>
      <c r="F204" s="5"/>
      <c r="G204" s="5"/>
      <c r="H204" s="5" t="n">
        <v>883.5</v>
      </c>
      <c r="I204" s="5"/>
      <c r="J204" s="5"/>
      <c r="K204" s="8"/>
      <c r="L204" s="3"/>
    </row>
    <row r="205" customFormat="false" ht="25.5" hidden="false" customHeight="false" outlineLevel="0" collapsed="false">
      <c r="A205" s="4" t="n">
        <v>127</v>
      </c>
      <c r="B205" s="5"/>
      <c r="C205" s="5" t="s">
        <v>319</v>
      </c>
      <c r="D205" s="5"/>
      <c r="E205" s="5"/>
      <c r="F205" s="5"/>
      <c r="G205" s="5"/>
      <c r="H205" s="5" t="n">
        <v>370.7</v>
      </c>
      <c r="I205" s="5"/>
      <c r="J205" s="5"/>
      <c r="K205" s="8"/>
      <c r="L205" s="3"/>
    </row>
    <row r="206" customFormat="false" ht="25.5" hidden="false" customHeight="false" outlineLevel="0" collapsed="false">
      <c r="A206" s="4" t="n">
        <v>128</v>
      </c>
      <c r="B206" s="5"/>
      <c r="C206" s="5" t="s">
        <v>320</v>
      </c>
      <c r="D206" s="5"/>
      <c r="E206" s="5"/>
      <c r="F206" s="5" t="s">
        <v>312</v>
      </c>
      <c r="G206" s="5"/>
      <c r="H206" s="5" t="n">
        <v>357.5</v>
      </c>
      <c r="I206" s="5"/>
      <c r="J206" s="5"/>
      <c r="K206" s="8"/>
      <c r="L206" s="3"/>
    </row>
    <row r="207" customFormat="false" ht="25.5" hidden="false" customHeight="false" outlineLevel="0" collapsed="false">
      <c r="A207" s="4" t="n">
        <v>129</v>
      </c>
      <c r="B207" s="5"/>
      <c r="C207" s="5" t="s">
        <v>321</v>
      </c>
      <c r="D207" s="5"/>
      <c r="E207" s="5"/>
      <c r="F207" s="5"/>
      <c r="G207" s="5"/>
      <c r="H207" s="5" t="n">
        <v>295.8</v>
      </c>
      <c r="I207" s="5"/>
      <c r="J207" s="5" t="n">
        <v>3100</v>
      </c>
      <c r="K207" s="8"/>
      <c r="L207" s="3"/>
    </row>
    <row r="208" customFormat="false" ht="25.5" hidden="false" customHeight="false" outlineLevel="0" collapsed="false">
      <c r="A208" s="4" t="n">
        <v>130</v>
      </c>
      <c r="B208" s="5"/>
      <c r="C208" s="5" t="s">
        <v>322</v>
      </c>
      <c r="D208" s="5"/>
      <c r="E208" s="5"/>
      <c r="F208" s="5"/>
      <c r="G208" s="5"/>
      <c r="H208" s="5" t="n">
        <v>42.6</v>
      </c>
      <c r="I208" s="5"/>
      <c r="J208" s="5"/>
      <c r="K208" s="8"/>
      <c r="L208" s="3"/>
    </row>
    <row r="209" customFormat="false" ht="25.5" hidden="false" customHeight="false" outlineLevel="0" collapsed="false">
      <c r="A209" s="4" t="n">
        <v>131</v>
      </c>
      <c r="B209" s="5"/>
      <c r="C209" s="5" t="s">
        <v>323</v>
      </c>
      <c r="D209" s="5"/>
      <c r="E209" s="5"/>
      <c r="F209" s="5" t="s">
        <v>312</v>
      </c>
      <c r="G209" s="5"/>
      <c r="H209" s="5" t="n">
        <v>963.8</v>
      </c>
      <c r="I209" s="5"/>
      <c r="J209" s="5" t="n">
        <v>4922</v>
      </c>
      <c r="K209" s="8"/>
      <c r="L209" s="3"/>
    </row>
    <row r="210" customFormat="false" ht="25.5" hidden="false" customHeight="false" outlineLevel="0" collapsed="false">
      <c r="A210" s="4" t="n">
        <v>132</v>
      </c>
      <c r="B210" s="5"/>
      <c r="C210" s="5" t="s">
        <v>324</v>
      </c>
      <c r="D210" s="5"/>
      <c r="E210" s="5"/>
      <c r="F210" s="5"/>
      <c r="G210" s="5"/>
      <c r="H210" s="5" t="n">
        <v>256.6</v>
      </c>
      <c r="I210" s="5"/>
      <c r="J210" s="5"/>
      <c r="K210" s="8"/>
      <c r="L210" s="3"/>
    </row>
    <row r="211" customFormat="false" ht="25.5" hidden="false" customHeight="false" outlineLevel="0" collapsed="false">
      <c r="A211" s="4" t="n">
        <v>133</v>
      </c>
      <c r="B211" s="5"/>
      <c r="C211" s="5" t="s">
        <v>325</v>
      </c>
      <c r="D211" s="5"/>
      <c r="E211" s="5"/>
      <c r="F211" s="5" t="s">
        <v>312</v>
      </c>
      <c r="G211" s="5"/>
      <c r="H211" s="5" t="n">
        <v>258.6</v>
      </c>
      <c r="I211" s="5"/>
      <c r="J211" s="5"/>
      <c r="K211" s="8"/>
      <c r="L211" s="3"/>
    </row>
    <row r="212" customFormat="false" ht="25.5" hidden="false" customHeight="false" outlineLevel="0" collapsed="false">
      <c r="A212" s="4" t="n">
        <v>134</v>
      </c>
      <c r="B212" s="5"/>
      <c r="C212" s="5" t="s">
        <v>326</v>
      </c>
      <c r="D212" s="5"/>
      <c r="E212" s="5"/>
      <c r="F212" s="5" t="s">
        <v>312</v>
      </c>
      <c r="G212" s="5"/>
      <c r="H212" s="5" t="n">
        <v>139.1</v>
      </c>
      <c r="I212" s="5"/>
      <c r="J212" s="5"/>
      <c r="K212" s="8"/>
      <c r="L212" s="3"/>
    </row>
    <row r="213" customFormat="false" ht="25.5" hidden="false" customHeight="false" outlineLevel="0" collapsed="false">
      <c r="A213" s="4" t="n">
        <v>135</v>
      </c>
      <c r="B213" s="5"/>
      <c r="C213" s="5" t="s">
        <v>327</v>
      </c>
      <c r="D213" s="5"/>
      <c r="E213" s="5"/>
      <c r="F213" s="5" t="s">
        <v>312</v>
      </c>
      <c r="G213" s="5"/>
      <c r="H213" s="5" t="n">
        <v>146.7</v>
      </c>
      <c r="I213" s="5"/>
      <c r="J213" s="5"/>
      <c r="K213" s="8"/>
      <c r="L213" s="3"/>
    </row>
    <row r="214" customFormat="false" ht="25.5" hidden="false" customHeight="false" outlineLevel="0" collapsed="false">
      <c r="A214" s="4" t="n">
        <v>136</v>
      </c>
      <c r="B214" s="5"/>
      <c r="C214" s="5" t="s">
        <v>328</v>
      </c>
      <c r="D214" s="5"/>
      <c r="E214" s="5"/>
      <c r="F214" s="5" t="s">
        <v>312</v>
      </c>
      <c r="G214" s="5"/>
      <c r="H214" s="5" t="n">
        <v>63.5</v>
      </c>
      <c r="I214" s="5"/>
      <c r="J214" s="5"/>
      <c r="K214" s="8"/>
      <c r="L214" s="3"/>
    </row>
    <row r="215" customFormat="false" ht="25.5" hidden="false" customHeight="false" outlineLevel="0" collapsed="false">
      <c r="A215" s="4" t="n">
        <v>137</v>
      </c>
      <c r="B215" s="5"/>
      <c r="C215" s="5" t="s">
        <v>329</v>
      </c>
      <c r="D215" s="5"/>
      <c r="E215" s="5"/>
      <c r="F215" s="5" t="s">
        <v>330</v>
      </c>
      <c r="G215" s="5" t="n">
        <v>2008</v>
      </c>
      <c r="H215" s="5" t="n">
        <v>5</v>
      </c>
      <c r="I215" s="5"/>
      <c r="J215" s="5"/>
      <c r="K215" s="8"/>
      <c r="L215" s="3"/>
    </row>
    <row r="216" customFormat="false" ht="25.5" hidden="false" customHeight="false" outlineLevel="0" collapsed="false">
      <c r="A216" s="4" t="n">
        <v>138</v>
      </c>
      <c r="B216" s="5"/>
      <c r="C216" s="5" t="s">
        <v>331</v>
      </c>
      <c r="D216" s="5"/>
      <c r="E216" s="5"/>
      <c r="F216" s="5"/>
      <c r="G216" s="5"/>
      <c r="H216" s="5" t="n">
        <v>116</v>
      </c>
      <c r="I216" s="5"/>
      <c r="J216" s="5"/>
      <c r="K216" s="8"/>
      <c r="L216" s="3"/>
    </row>
    <row r="217" customFormat="false" ht="15.75" hidden="false" customHeight="false" outlineLevel="0" collapsed="false">
      <c r="A217" s="4" t="n">
        <v>139</v>
      </c>
      <c r="B217" s="5"/>
      <c r="C217" s="4" t="s">
        <v>24</v>
      </c>
      <c r="D217" s="4"/>
      <c r="E217" s="4"/>
      <c r="F217" s="4"/>
      <c r="G217" s="4"/>
      <c r="H217" s="4" t="n">
        <f aca="false">SUM(H170:H216)</f>
        <v>8587.65</v>
      </c>
      <c r="I217" s="4"/>
      <c r="J217" s="4" t="n">
        <f aca="false">SUM(J170:J216)</f>
        <v>8458.1</v>
      </c>
      <c r="K217" s="8"/>
      <c r="L217" s="3"/>
    </row>
    <row r="218" customFormat="false" ht="25.5" hidden="false" customHeight="false" outlineLevel="0" collapsed="false">
      <c r="A218" s="4"/>
      <c r="B218" s="4" t="n">
        <v>39</v>
      </c>
      <c r="C218" s="4" t="s">
        <v>332</v>
      </c>
      <c r="D218" s="5"/>
      <c r="E218" s="5"/>
      <c r="F218" s="5"/>
      <c r="G218" s="5"/>
      <c r="H218" s="5"/>
      <c r="I218" s="5"/>
      <c r="J218" s="5"/>
      <c r="K218" s="8"/>
      <c r="L218" s="3"/>
    </row>
    <row r="219" customFormat="false" ht="38.25" hidden="false" customHeight="false" outlineLevel="0" collapsed="false">
      <c r="A219" s="4" t="n">
        <v>139</v>
      </c>
      <c r="B219" s="5" t="n">
        <v>1</v>
      </c>
      <c r="C219" s="5" t="s">
        <v>333</v>
      </c>
      <c r="D219" s="5" t="s">
        <v>334</v>
      </c>
      <c r="E219" s="5"/>
      <c r="F219" s="5" t="s">
        <v>335</v>
      </c>
      <c r="G219" s="5" t="n">
        <v>1976</v>
      </c>
      <c r="H219" s="5" t="n">
        <v>2544.8</v>
      </c>
      <c r="I219" s="5" t="n">
        <v>1412.2</v>
      </c>
      <c r="J219" s="5" t="n">
        <v>722.4</v>
      </c>
      <c r="K219" s="8"/>
      <c r="L219" s="3"/>
    </row>
    <row r="220" customFormat="false" ht="38.25" hidden="false" customHeight="false" outlineLevel="0" collapsed="false">
      <c r="A220" s="4" t="n">
        <v>140</v>
      </c>
      <c r="B220" s="5" t="n">
        <v>2</v>
      </c>
      <c r="C220" s="5" t="s">
        <v>336</v>
      </c>
      <c r="D220" s="5" t="s">
        <v>337</v>
      </c>
      <c r="E220" s="5"/>
      <c r="F220" s="5" t="s">
        <v>338</v>
      </c>
      <c r="G220" s="5" t="n">
        <v>1976</v>
      </c>
      <c r="H220" s="5" t="n">
        <v>43.4</v>
      </c>
      <c r="I220" s="5" t="n">
        <v>24.9</v>
      </c>
      <c r="J220" s="5" t="n">
        <v>730</v>
      </c>
      <c r="K220" s="8"/>
      <c r="L220" s="3"/>
    </row>
    <row r="221" customFormat="false" ht="38.25" hidden="false" customHeight="false" outlineLevel="0" collapsed="false">
      <c r="A221" s="4" t="n">
        <v>141</v>
      </c>
      <c r="B221" s="5" t="n">
        <v>3</v>
      </c>
      <c r="C221" s="5" t="s">
        <v>339</v>
      </c>
      <c r="D221" s="5" t="s">
        <v>340</v>
      </c>
      <c r="E221" s="5"/>
      <c r="F221" s="5" t="s">
        <v>341</v>
      </c>
      <c r="G221" s="5" t="n">
        <v>1979</v>
      </c>
      <c r="H221" s="5" t="n">
        <v>43.4</v>
      </c>
      <c r="I221" s="5" t="n">
        <v>24.9</v>
      </c>
      <c r="J221" s="5" t="n">
        <v>250</v>
      </c>
      <c r="K221" s="8"/>
      <c r="L221" s="3"/>
    </row>
    <row r="222" customFormat="false" ht="38.25" hidden="false" customHeight="false" outlineLevel="0" collapsed="false">
      <c r="A222" s="4" t="n">
        <v>142</v>
      </c>
      <c r="B222" s="5" t="n">
        <v>4</v>
      </c>
      <c r="C222" s="5" t="s">
        <v>342</v>
      </c>
      <c r="D222" s="5"/>
      <c r="E222" s="5"/>
      <c r="F222" s="5" t="s">
        <v>343</v>
      </c>
      <c r="G222" s="5"/>
      <c r="H222" s="5"/>
      <c r="I222" s="5"/>
      <c r="J222" s="5"/>
      <c r="K222" s="8"/>
      <c r="L222" s="3"/>
    </row>
    <row r="223" customFormat="false" ht="38.25" hidden="false" customHeight="false" outlineLevel="0" collapsed="false">
      <c r="A223" s="4" t="n">
        <v>143</v>
      </c>
      <c r="B223" s="5"/>
      <c r="C223" s="5" t="s">
        <v>344</v>
      </c>
      <c r="D223" s="5" t="s">
        <v>345</v>
      </c>
      <c r="E223" s="5"/>
      <c r="F223" s="5" t="s">
        <v>346</v>
      </c>
      <c r="G223" s="5"/>
      <c r="H223" s="5"/>
      <c r="I223" s="5"/>
      <c r="J223" s="5"/>
      <c r="K223" s="8"/>
      <c r="L223" s="3"/>
    </row>
    <row r="224" customFormat="false" ht="38.25" hidden="false" customHeight="false" outlineLevel="0" collapsed="false">
      <c r="A224" s="4" t="n">
        <v>144</v>
      </c>
      <c r="B224" s="5" t="n">
        <v>5</v>
      </c>
      <c r="C224" s="5" t="s">
        <v>347</v>
      </c>
      <c r="D224" s="5" t="s">
        <v>348</v>
      </c>
      <c r="E224" s="5"/>
      <c r="F224" s="5" t="s">
        <v>341</v>
      </c>
      <c r="G224" s="5" t="n">
        <v>1962</v>
      </c>
      <c r="H224" s="5" t="n">
        <v>63.8</v>
      </c>
      <c r="I224" s="5"/>
      <c r="J224" s="5" t="n">
        <v>697</v>
      </c>
      <c r="K224" s="8"/>
      <c r="L224" s="3"/>
    </row>
    <row r="225" customFormat="false" ht="15.75" hidden="false" customHeight="false" outlineLevel="0" collapsed="false">
      <c r="A225" s="4"/>
      <c r="B225" s="5"/>
      <c r="C225" s="4"/>
      <c r="D225" s="4"/>
      <c r="E225" s="4"/>
      <c r="F225" s="4"/>
      <c r="G225" s="4"/>
      <c r="H225" s="4" t="n">
        <f aca="false">SUM(H219:H224)</f>
        <v>2695.4</v>
      </c>
      <c r="I225" s="4" t="n">
        <f aca="false">SUM(I219:I224)</f>
        <v>1462</v>
      </c>
      <c r="J225" s="4" t="n">
        <f aca="false">SUM(J219:J224)</f>
        <v>2399.4</v>
      </c>
      <c r="K225" s="8"/>
      <c r="L225" s="3"/>
    </row>
    <row r="226" customFormat="false" ht="15.75" hidden="false" customHeight="false" outlineLevel="0" collapsed="false">
      <c r="A226" s="4"/>
      <c r="B226" s="4" t="n">
        <v>40</v>
      </c>
      <c r="C226" s="4" t="s">
        <v>349</v>
      </c>
      <c r="D226" s="5"/>
      <c r="E226" s="5"/>
      <c r="F226" s="5"/>
      <c r="G226" s="5"/>
      <c r="H226" s="5"/>
      <c r="I226" s="5"/>
      <c r="J226" s="5"/>
      <c r="K226" s="8"/>
      <c r="L226" s="3"/>
    </row>
    <row r="227" customFormat="false" ht="38.25" hidden="false" customHeight="false" outlineLevel="0" collapsed="false">
      <c r="A227" s="4" t="n">
        <v>145</v>
      </c>
      <c r="B227" s="5" t="n">
        <v>1</v>
      </c>
      <c r="C227" s="5" t="s">
        <v>350</v>
      </c>
      <c r="D227" s="5" t="s">
        <v>351</v>
      </c>
      <c r="E227" s="5"/>
      <c r="F227" s="5" t="s">
        <v>352</v>
      </c>
      <c r="G227" s="5" t="n">
        <v>1969</v>
      </c>
      <c r="H227" s="5" t="n">
        <v>619.5</v>
      </c>
      <c r="I227" s="5"/>
      <c r="J227" s="5" t="n">
        <v>1676.2</v>
      </c>
      <c r="K227" s="26"/>
      <c r="L227" s="3"/>
    </row>
    <row r="228" customFormat="false" ht="38.25" hidden="false" customHeight="false" outlineLevel="0" collapsed="false">
      <c r="A228" s="27" t="n">
        <v>146</v>
      </c>
      <c r="B228" s="8" t="n">
        <v>2</v>
      </c>
      <c r="C228" s="5" t="s">
        <v>264</v>
      </c>
      <c r="D228" s="28" t="s">
        <v>353</v>
      </c>
      <c r="E228" s="5"/>
      <c r="F228" s="5" t="s">
        <v>352</v>
      </c>
      <c r="G228" s="8" t="n">
        <v>1969</v>
      </c>
      <c r="H228" s="8"/>
      <c r="I228" s="8"/>
      <c r="J228" s="8" t="n">
        <v>307.2</v>
      </c>
      <c r="K228" s="26"/>
      <c r="L228" s="3"/>
    </row>
    <row r="229" customFormat="false" ht="38.25" hidden="false" customHeight="false" outlineLevel="0" collapsed="false">
      <c r="A229" s="27" t="n">
        <v>147</v>
      </c>
      <c r="B229" s="8" t="n">
        <v>3</v>
      </c>
      <c r="C229" s="5" t="s">
        <v>354</v>
      </c>
      <c r="D229" s="5"/>
      <c r="E229" s="5"/>
      <c r="F229" s="5" t="s">
        <v>355</v>
      </c>
      <c r="G229" s="5" t="n">
        <v>1986</v>
      </c>
      <c r="H229" s="5"/>
      <c r="I229" s="5"/>
      <c r="J229" s="5" t="n">
        <v>58.6</v>
      </c>
      <c r="K229" s="8"/>
      <c r="L229" s="29"/>
    </row>
    <row r="230" customFormat="false" ht="38.25" hidden="false" customHeight="false" outlineLevel="0" collapsed="false">
      <c r="A230" s="27" t="n">
        <v>148</v>
      </c>
      <c r="B230" s="8" t="n">
        <v>4</v>
      </c>
      <c r="C230" s="5" t="s">
        <v>356</v>
      </c>
      <c r="D230" s="5" t="s">
        <v>357</v>
      </c>
      <c r="E230" s="5"/>
      <c r="F230" s="5" t="s">
        <v>358</v>
      </c>
      <c r="G230" s="5"/>
      <c r="H230" s="5"/>
      <c r="I230" s="5"/>
      <c r="J230" s="5" t="n">
        <v>253.4</v>
      </c>
      <c r="K230" s="8"/>
      <c r="L230" s="3"/>
    </row>
    <row r="231" customFormat="false" ht="38.25" hidden="false" customHeight="false" outlineLevel="0" collapsed="false">
      <c r="A231" s="27" t="n">
        <v>149</v>
      </c>
      <c r="B231" s="8" t="n">
        <v>5</v>
      </c>
      <c r="C231" s="5" t="s">
        <v>359</v>
      </c>
      <c r="D231" s="5" t="s">
        <v>360</v>
      </c>
      <c r="E231" s="5"/>
      <c r="F231" s="5" t="s">
        <v>361</v>
      </c>
      <c r="G231" s="5"/>
      <c r="H231" s="5"/>
      <c r="I231" s="5"/>
      <c r="J231" s="5" t="n">
        <v>189.8</v>
      </c>
      <c r="K231" s="5" t="s">
        <v>362</v>
      </c>
      <c r="L231" s="3"/>
    </row>
    <row r="232" customFormat="false" ht="38.25" hidden="false" customHeight="false" outlineLevel="0" collapsed="false">
      <c r="A232" s="27" t="n">
        <v>150</v>
      </c>
      <c r="B232" s="8" t="n">
        <v>6</v>
      </c>
      <c r="C232" s="5" t="s">
        <v>363</v>
      </c>
      <c r="D232" s="5" t="s">
        <v>364</v>
      </c>
      <c r="E232" s="5"/>
      <c r="F232" s="5" t="s">
        <v>361</v>
      </c>
      <c r="G232" s="5"/>
      <c r="H232" s="5"/>
      <c r="I232" s="5"/>
      <c r="J232" s="5" t="n">
        <v>75.6</v>
      </c>
      <c r="K232" s="5" t="s">
        <v>365</v>
      </c>
      <c r="L232" s="3"/>
    </row>
    <row r="233" customFormat="false" ht="38.25" hidden="false" customHeight="false" outlineLevel="0" collapsed="false">
      <c r="A233" s="27" t="n">
        <v>151</v>
      </c>
      <c r="B233" s="8" t="n">
        <v>7</v>
      </c>
      <c r="C233" s="5" t="s">
        <v>366</v>
      </c>
      <c r="D233" s="5" t="s">
        <v>367</v>
      </c>
      <c r="E233" s="5"/>
      <c r="F233" s="5" t="s">
        <v>368</v>
      </c>
      <c r="G233" s="5" t="n">
        <v>2002</v>
      </c>
      <c r="H233" s="5"/>
      <c r="I233" s="5"/>
      <c r="J233" s="5" t="n">
        <v>382</v>
      </c>
      <c r="K233" s="4"/>
      <c r="L233" s="3"/>
    </row>
    <row r="234" customFormat="false" ht="38.25" hidden="false" customHeight="false" outlineLevel="0" collapsed="false">
      <c r="A234" s="27" t="n">
        <v>152</v>
      </c>
      <c r="B234" s="27" t="n">
        <v>8</v>
      </c>
      <c r="C234" s="5" t="s">
        <v>369</v>
      </c>
      <c r="D234" s="5" t="s">
        <v>370</v>
      </c>
      <c r="E234" s="8"/>
      <c r="F234" s="5" t="s">
        <v>371</v>
      </c>
      <c r="G234" s="8"/>
      <c r="H234" s="5"/>
      <c r="I234" s="5"/>
      <c r="J234" s="5"/>
      <c r="K234" s="5" t="s">
        <v>372</v>
      </c>
      <c r="L234" s="3"/>
    </row>
    <row r="235" customFormat="false" ht="63.75" hidden="false" customHeight="false" outlineLevel="0" collapsed="false">
      <c r="A235" s="27" t="n">
        <v>153</v>
      </c>
      <c r="B235" s="27" t="n">
        <v>9</v>
      </c>
      <c r="C235" s="5" t="s">
        <v>373</v>
      </c>
      <c r="D235" s="5" t="s">
        <v>374</v>
      </c>
      <c r="E235" s="5"/>
      <c r="F235" s="5" t="s">
        <v>375</v>
      </c>
      <c r="G235" s="5" t="n">
        <v>2017</v>
      </c>
      <c r="H235" s="5" t="s">
        <v>376</v>
      </c>
      <c r="I235" s="5"/>
      <c r="J235" s="5" t="n">
        <v>146.3</v>
      </c>
      <c r="K235" s="5" t="s">
        <v>377</v>
      </c>
      <c r="L235" s="29"/>
      <c r="M235" s="24"/>
      <c r="N235" s="24"/>
      <c r="O235" s="24"/>
    </row>
    <row r="236" customFormat="false" ht="165.75" hidden="false" customHeight="false" outlineLevel="0" collapsed="false">
      <c r="A236" s="27" t="n">
        <v>154</v>
      </c>
      <c r="B236" s="8" t="n">
        <v>10</v>
      </c>
      <c r="C236" s="5" t="s">
        <v>378</v>
      </c>
      <c r="D236" s="5" t="s">
        <v>379</v>
      </c>
      <c r="E236" s="5"/>
      <c r="F236" s="5" t="s">
        <v>380</v>
      </c>
      <c r="G236" s="5" t="n">
        <v>2015</v>
      </c>
      <c r="H236" s="5" t="s">
        <v>381</v>
      </c>
      <c r="I236" s="5"/>
      <c r="J236" s="5" t="n">
        <v>289</v>
      </c>
      <c r="K236" s="5" t="s">
        <v>382</v>
      </c>
      <c r="L236" s="3"/>
    </row>
    <row r="237" customFormat="false" ht="165.75" hidden="false" customHeight="false" outlineLevel="0" collapsed="false">
      <c r="A237" s="27" t="n">
        <v>155</v>
      </c>
      <c r="B237" s="8" t="n">
        <v>11</v>
      </c>
      <c r="C237" s="5" t="s">
        <v>383</v>
      </c>
      <c r="D237" s="5" t="s">
        <v>384</v>
      </c>
      <c r="E237" s="5"/>
      <c r="F237" s="5" t="s">
        <v>380</v>
      </c>
      <c r="G237" s="5" t="n">
        <v>2015</v>
      </c>
      <c r="H237" s="5" t="s">
        <v>385</v>
      </c>
      <c r="I237" s="5"/>
      <c r="J237" s="5" t="n">
        <v>190</v>
      </c>
      <c r="K237" s="5" t="s">
        <v>382</v>
      </c>
      <c r="L237" s="3"/>
    </row>
    <row r="238" customFormat="false" ht="127.5" hidden="false" customHeight="false" outlineLevel="0" collapsed="false">
      <c r="A238" s="8" t="n">
        <v>156</v>
      </c>
      <c r="B238" s="8" t="n">
        <v>12</v>
      </c>
      <c r="C238" s="5" t="s">
        <v>386</v>
      </c>
      <c r="D238" s="5" t="s">
        <v>387</v>
      </c>
      <c r="E238" s="5"/>
      <c r="F238" s="5" t="s">
        <v>380</v>
      </c>
      <c r="G238" s="5" t="n">
        <v>2015</v>
      </c>
      <c r="H238" s="5" t="s">
        <v>388</v>
      </c>
      <c r="I238" s="5"/>
      <c r="J238" s="4" t="n">
        <v>1457</v>
      </c>
      <c r="K238" s="5" t="s">
        <v>382</v>
      </c>
      <c r="L238" s="3"/>
    </row>
    <row r="239" customFormat="false" ht="89.25" hidden="false" customHeight="false" outlineLevel="0" collapsed="false">
      <c r="A239" s="8" t="n">
        <v>157</v>
      </c>
      <c r="B239" s="8" t="n">
        <v>13</v>
      </c>
      <c r="C239" s="5" t="s">
        <v>389</v>
      </c>
      <c r="D239" s="5" t="s">
        <v>390</v>
      </c>
      <c r="E239" s="5"/>
      <c r="F239" s="5" t="s">
        <v>391</v>
      </c>
      <c r="G239" s="5" t="n">
        <v>2016</v>
      </c>
      <c r="H239" s="5" t="s">
        <v>392</v>
      </c>
      <c r="I239" s="5"/>
      <c r="J239" s="4" t="n">
        <v>2489</v>
      </c>
      <c r="K239" s="5" t="s">
        <v>393</v>
      </c>
      <c r="L239" s="3"/>
    </row>
    <row r="240" customFormat="false" ht="76.5" hidden="false" customHeight="false" outlineLevel="0" collapsed="false">
      <c r="A240" s="8" t="n">
        <v>158</v>
      </c>
      <c r="B240" s="8" t="n">
        <v>14</v>
      </c>
      <c r="C240" s="5" t="s">
        <v>394</v>
      </c>
      <c r="D240" s="5" t="s">
        <v>395</v>
      </c>
      <c r="E240" s="5"/>
      <c r="F240" s="5" t="s">
        <v>396</v>
      </c>
      <c r="G240" s="5" t="n">
        <v>2013</v>
      </c>
      <c r="H240" s="5" t="s">
        <v>397</v>
      </c>
      <c r="I240" s="5"/>
      <c r="J240" s="4" t="n">
        <v>614</v>
      </c>
      <c r="K240" s="5" t="s">
        <v>398</v>
      </c>
      <c r="L240" s="3"/>
    </row>
    <row r="241" customFormat="false" ht="76.5" hidden="false" customHeight="false" outlineLevel="0" collapsed="false">
      <c r="A241" s="8" t="n">
        <v>159</v>
      </c>
      <c r="B241" s="8" t="n">
        <v>15</v>
      </c>
      <c r="C241" s="5" t="s">
        <v>399</v>
      </c>
      <c r="D241" s="5" t="s">
        <v>400</v>
      </c>
      <c r="E241" s="5"/>
      <c r="F241" s="5" t="s">
        <v>401</v>
      </c>
      <c r="G241" s="5" t="n">
        <v>2013</v>
      </c>
      <c r="H241" s="5" t="s">
        <v>402</v>
      </c>
      <c r="I241" s="5"/>
      <c r="J241" s="4" t="n">
        <v>143</v>
      </c>
      <c r="K241" s="5" t="s">
        <v>403</v>
      </c>
      <c r="L241" s="3"/>
    </row>
    <row r="242" customFormat="false" ht="76.5" hidden="false" customHeight="false" outlineLevel="0" collapsed="false">
      <c r="A242" s="8" t="n">
        <v>160</v>
      </c>
      <c r="B242" s="8" t="n">
        <v>16</v>
      </c>
      <c r="C242" s="5" t="s">
        <v>404</v>
      </c>
      <c r="D242" s="5" t="s">
        <v>405</v>
      </c>
      <c r="E242" s="5"/>
      <c r="F242" s="5" t="s">
        <v>406</v>
      </c>
      <c r="G242" s="5" t="n">
        <v>2013</v>
      </c>
      <c r="H242" s="5" t="s">
        <v>407</v>
      </c>
      <c r="I242" s="5"/>
      <c r="J242" s="4" t="n">
        <v>485</v>
      </c>
      <c r="K242" s="5" t="s">
        <v>398</v>
      </c>
      <c r="L242" s="3"/>
    </row>
    <row r="243" customFormat="false" ht="63.75" hidden="false" customHeight="false" outlineLevel="0" collapsed="false">
      <c r="A243" s="8" t="n">
        <v>170</v>
      </c>
      <c r="B243" s="8" t="n">
        <v>17</v>
      </c>
      <c r="C243" s="5" t="s">
        <v>408</v>
      </c>
      <c r="D243" s="5" t="s">
        <v>409</v>
      </c>
      <c r="E243" s="5"/>
      <c r="F243" s="5" t="s">
        <v>410</v>
      </c>
      <c r="G243" s="5" t="n">
        <v>2015</v>
      </c>
      <c r="H243" s="5" t="s">
        <v>411</v>
      </c>
      <c r="I243" s="5"/>
      <c r="J243" s="4" t="n">
        <v>7.8</v>
      </c>
      <c r="K243" s="5" t="s">
        <v>412</v>
      </c>
      <c r="L243" s="3"/>
    </row>
    <row r="244" customFormat="false" ht="63.75" hidden="false" customHeight="false" outlineLevel="0" collapsed="false">
      <c r="A244" s="8" t="n">
        <v>180</v>
      </c>
      <c r="B244" s="8" t="n">
        <v>18</v>
      </c>
      <c r="C244" s="5" t="s">
        <v>408</v>
      </c>
      <c r="D244" s="5" t="s">
        <v>413</v>
      </c>
      <c r="E244" s="5"/>
      <c r="F244" s="5" t="s">
        <v>410</v>
      </c>
      <c r="G244" s="5" t="n">
        <v>2015</v>
      </c>
      <c r="H244" s="5" t="s">
        <v>414</v>
      </c>
      <c r="I244" s="5"/>
      <c r="J244" s="4" t="n">
        <v>9.2</v>
      </c>
      <c r="K244" s="5" t="s">
        <v>412</v>
      </c>
      <c r="L244" s="3"/>
    </row>
    <row r="245" customFormat="false" ht="63.75" hidden="false" customHeight="false" outlineLevel="0" collapsed="false">
      <c r="A245" s="8" t="n">
        <v>181</v>
      </c>
      <c r="B245" s="8" t="n">
        <v>19</v>
      </c>
      <c r="C245" s="5" t="s">
        <v>408</v>
      </c>
      <c r="D245" s="5" t="s">
        <v>415</v>
      </c>
      <c r="E245" s="5"/>
      <c r="F245" s="5" t="s">
        <v>416</v>
      </c>
      <c r="G245" s="5" t="n">
        <v>2015</v>
      </c>
      <c r="H245" s="5" t="s">
        <v>417</v>
      </c>
      <c r="I245" s="5"/>
      <c r="J245" s="4" t="n">
        <v>15.1</v>
      </c>
      <c r="K245" s="5" t="s">
        <v>412</v>
      </c>
      <c r="L245" s="3"/>
    </row>
    <row r="246" customFormat="false" ht="63.75" hidden="false" customHeight="false" outlineLevel="0" collapsed="false">
      <c r="A246" s="8" t="n">
        <v>182</v>
      </c>
      <c r="B246" s="8" t="n">
        <v>20</v>
      </c>
      <c r="C246" s="5" t="s">
        <v>408</v>
      </c>
      <c r="D246" s="5" t="s">
        <v>418</v>
      </c>
      <c r="E246" s="5"/>
      <c r="F246" s="5" t="s">
        <v>419</v>
      </c>
      <c r="G246" s="5" t="n">
        <v>2015</v>
      </c>
      <c r="H246" s="5" t="s">
        <v>420</v>
      </c>
      <c r="I246" s="5"/>
      <c r="J246" s="4" t="n">
        <v>21.9</v>
      </c>
      <c r="K246" s="5" t="s">
        <v>412</v>
      </c>
      <c r="L246" s="3"/>
    </row>
    <row r="247" customFormat="false" ht="63.75" hidden="false" customHeight="false" outlineLevel="0" collapsed="false">
      <c r="A247" s="8" t="n">
        <v>183</v>
      </c>
      <c r="B247" s="8" t="n">
        <v>21</v>
      </c>
      <c r="C247" s="5" t="s">
        <v>421</v>
      </c>
      <c r="D247" s="5" t="s">
        <v>422</v>
      </c>
      <c r="E247" s="5"/>
      <c r="F247" s="5" t="s">
        <v>423</v>
      </c>
      <c r="G247" s="5" t="n">
        <v>2015</v>
      </c>
      <c r="H247" s="5" t="s">
        <v>424</v>
      </c>
      <c r="I247" s="5"/>
      <c r="J247" s="4" t="n">
        <v>17</v>
      </c>
      <c r="K247" s="5" t="s">
        <v>412</v>
      </c>
      <c r="L247" s="3"/>
    </row>
    <row r="248" customFormat="false" ht="63.75" hidden="false" customHeight="false" outlineLevel="0" collapsed="false">
      <c r="A248" s="8" t="n">
        <v>184</v>
      </c>
      <c r="B248" s="8" t="n">
        <v>22</v>
      </c>
      <c r="C248" s="5" t="s">
        <v>238</v>
      </c>
      <c r="D248" s="5" t="s">
        <v>425</v>
      </c>
      <c r="E248" s="5"/>
      <c r="F248" s="5" t="s">
        <v>426</v>
      </c>
      <c r="G248" s="5" t="n">
        <v>2015</v>
      </c>
      <c r="H248" s="5" t="s">
        <v>427</v>
      </c>
      <c r="I248" s="5"/>
      <c r="J248" s="4" t="n">
        <v>44.8</v>
      </c>
      <c r="K248" s="5" t="s">
        <v>412</v>
      </c>
      <c r="L248" s="3"/>
    </row>
    <row r="249" customFormat="false" ht="63.75" hidden="false" customHeight="false" outlineLevel="0" collapsed="false">
      <c r="A249" s="8" t="n">
        <v>185</v>
      </c>
      <c r="B249" s="8" t="n">
        <v>23</v>
      </c>
      <c r="C249" s="5" t="s">
        <v>238</v>
      </c>
      <c r="D249" s="5" t="s">
        <v>428</v>
      </c>
      <c r="E249" s="5"/>
      <c r="F249" s="5" t="s">
        <v>429</v>
      </c>
      <c r="G249" s="5" t="n">
        <v>2015</v>
      </c>
      <c r="H249" s="5" t="s">
        <v>430</v>
      </c>
      <c r="I249" s="5"/>
      <c r="J249" s="4" t="n">
        <v>235.9</v>
      </c>
      <c r="K249" s="5" t="s">
        <v>412</v>
      </c>
      <c r="L249" s="3"/>
    </row>
    <row r="250" customFormat="false" ht="63.75" hidden="false" customHeight="false" outlineLevel="0" collapsed="false">
      <c r="A250" s="8" t="n">
        <v>186</v>
      </c>
      <c r="B250" s="8" t="n">
        <v>24</v>
      </c>
      <c r="C250" s="5" t="s">
        <v>408</v>
      </c>
      <c r="D250" s="5" t="s">
        <v>431</v>
      </c>
      <c r="E250" s="5"/>
      <c r="F250" s="5" t="s">
        <v>432</v>
      </c>
      <c r="G250" s="5" t="n">
        <v>2015</v>
      </c>
      <c r="H250" s="5" t="s">
        <v>433</v>
      </c>
      <c r="I250" s="5"/>
      <c r="J250" s="4" t="n">
        <v>17.8</v>
      </c>
      <c r="K250" s="5" t="s">
        <v>412</v>
      </c>
      <c r="L250" s="3"/>
    </row>
    <row r="251" customFormat="false" ht="63.75" hidden="false" customHeight="false" outlineLevel="0" collapsed="false">
      <c r="A251" s="8" t="n">
        <v>187</v>
      </c>
      <c r="B251" s="8" t="n">
        <v>25</v>
      </c>
      <c r="C251" s="5" t="s">
        <v>434</v>
      </c>
      <c r="D251" s="5" t="s">
        <v>435</v>
      </c>
      <c r="E251" s="5"/>
      <c r="F251" s="5" t="s">
        <v>436</v>
      </c>
      <c r="G251" s="5" t="n">
        <v>2015</v>
      </c>
      <c r="H251" s="5" t="s">
        <v>437</v>
      </c>
      <c r="I251" s="5"/>
      <c r="J251" s="4" t="n">
        <v>23.7</v>
      </c>
      <c r="K251" s="5" t="s">
        <v>412</v>
      </c>
      <c r="L251" s="3"/>
    </row>
    <row r="252" customFormat="false" ht="63.75" hidden="false" customHeight="false" outlineLevel="0" collapsed="false">
      <c r="A252" s="8" t="n">
        <v>188</v>
      </c>
      <c r="B252" s="8" t="n">
        <v>26</v>
      </c>
      <c r="C252" s="5" t="s">
        <v>434</v>
      </c>
      <c r="D252" s="5" t="s">
        <v>438</v>
      </c>
      <c r="E252" s="5"/>
      <c r="F252" s="5" t="s">
        <v>439</v>
      </c>
      <c r="G252" s="5" t="n">
        <v>2015</v>
      </c>
      <c r="H252" s="5" t="s">
        <v>440</v>
      </c>
      <c r="I252" s="5"/>
      <c r="J252" s="4" t="n">
        <v>27.2</v>
      </c>
      <c r="K252" s="5" t="s">
        <v>412</v>
      </c>
      <c r="L252" s="3"/>
    </row>
    <row r="253" customFormat="false" ht="63.75" hidden="false" customHeight="false" outlineLevel="0" collapsed="false">
      <c r="A253" s="8" t="n">
        <v>189</v>
      </c>
      <c r="B253" s="8" t="n">
        <v>27</v>
      </c>
      <c r="C253" s="5" t="s">
        <v>434</v>
      </c>
      <c r="D253" s="5" t="s">
        <v>441</v>
      </c>
      <c r="E253" s="5"/>
      <c r="F253" s="5" t="s">
        <v>442</v>
      </c>
      <c r="G253" s="5" t="n">
        <v>2015</v>
      </c>
      <c r="H253" s="5" t="s">
        <v>443</v>
      </c>
      <c r="I253" s="5"/>
      <c r="J253" s="4" t="n">
        <v>16.2</v>
      </c>
      <c r="K253" s="5" t="s">
        <v>412</v>
      </c>
      <c r="L253" s="3"/>
    </row>
    <row r="254" customFormat="false" ht="63.75" hidden="false" customHeight="false" outlineLevel="0" collapsed="false">
      <c r="A254" s="8" t="n">
        <v>190</v>
      </c>
      <c r="B254" s="8" t="n">
        <v>28</v>
      </c>
      <c r="C254" s="5" t="s">
        <v>434</v>
      </c>
      <c r="D254" s="5" t="s">
        <v>444</v>
      </c>
      <c r="E254" s="5"/>
      <c r="F254" s="5" t="s">
        <v>445</v>
      </c>
      <c r="G254" s="5" t="n">
        <v>2015</v>
      </c>
      <c r="H254" s="5" t="s">
        <v>446</v>
      </c>
      <c r="I254" s="5"/>
      <c r="J254" s="4" t="n">
        <v>14.7</v>
      </c>
      <c r="K254" s="5" t="s">
        <v>412</v>
      </c>
      <c r="L254" s="3"/>
    </row>
    <row r="255" customFormat="false" ht="63.75" hidden="false" customHeight="false" outlineLevel="0" collapsed="false">
      <c r="A255" s="8" t="n">
        <v>191</v>
      </c>
      <c r="B255" s="8" t="n">
        <v>29</v>
      </c>
      <c r="C255" s="5" t="s">
        <v>408</v>
      </c>
      <c r="D255" s="5" t="s">
        <v>447</v>
      </c>
      <c r="E255" s="5"/>
      <c r="F255" s="5" t="s">
        <v>448</v>
      </c>
      <c r="G255" s="5" t="n">
        <v>2015</v>
      </c>
      <c r="H255" s="5" t="s">
        <v>449</v>
      </c>
      <c r="I255" s="5"/>
      <c r="J255" s="4" t="n">
        <v>19.4</v>
      </c>
      <c r="K255" s="5" t="s">
        <v>412</v>
      </c>
      <c r="L255" s="3"/>
    </row>
    <row r="256" customFormat="false" ht="63.75" hidden="false" customHeight="false" outlineLevel="0" collapsed="false">
      <c r="A256" s="8" t="n">
        <v>192</v>
      </c>
      <c r="B256" s="8" t="n">
        <v>30</v>
      </c>
      <c r="C256" s="5" t="s">
        <v>408</v>
      </c>
      <c r="D256" s="5" t="s">
        <v>450</v>
      </c>
      <c r="E256" s="5"/>
      <c r="F256" s="5" t="s">
        <v>451</v>
      </c>
      <c r="G256" s="5" t="n">
        <v>2015</v>
      </c>
      <c r="H256" s="5" t="s">
        <v>452</v>
      </c>
      <c r="I256" s="5"/>
      <c r="J256" s="4" t="n">
        <v>16</v>
      </c>
      <c r="K256" s="5" t="s">
        <v>412</v>
      </c>
      <c r="L256" s="3"/>
    </row>
    <row r="257" customFormat="false" ht="63.75" hidden="false" customHeight="false" outlineLevel="0" collapsed="false">
      <c r="A257" s="8" t="n">
        <v>193</v>
      </c>
      <c r="B257" s="8" t="n">
        <v>31</v>
      </c>
      <c r="C257" s="5" t="s">
        <v>434</v>
      </c>
      <c r="D257" s="5" t="s">
        <v>453</v>
      </c>
      <c r="E257" s="5"/>
      <c r="F257" s="5" t="s">
        <v>454</v>
      </c>
      <c r="G257" s="5" t="n">
        <v>2015</v>
      </c>
      <c r="H257" s="5" t="s">
        <v>455</v>
      </c>
      <c r="I257" s="5"/>
      <c r="J257" s="4" t="n">
        <v>26.1</v>
      </c>
      <c r="K257" s="5" t="s">
        <v>412</v>
      </c>
      <c r="L257" s="3"/>
    </row>
    <row r="258" customFormat="false" ht="63.75" hidden="false" customHeight="false" outlineLevel="0" collapsed="false">
      <c r="A258" s="8" t="n">
        <v>194</v>
      </c>
      <c r="B258" s="8" t="n">
        <v>32</v>
      </c>
      <c r="C258" s="5" t="s">
        <v>434</v>
      </c>
      <c r="D258" s="5" t="s">
        <v>456</v>
      </c>
      <c r="E258" s="5"/>
      <c r="F258" s="5" t="s">
        <v>457</v>
      </c>
      <c r="G258" s="5" t="n">
        <v>2015</v>
      </c>
      <c r="H258" s="5" t="s">
        <v>458</v>
      </c>
      <c r="I258" s="5"/>
      <c r="J258" s="4" t="n">
        <v>24.2</v>
      </c>
      <c r="K258" s="5" t="s">
        <v>412</v>
      </c>
      <c r="L258" s="3"/>
    </row>
    <row r="259" customFormat="false" ht="63.75" hidden="false" customHeight="false" outlineLevel="0" collapsed="false">
      <c r="A259" s="8" t="n">
        <v>195</v>
      </c>
      <c r="B259" s="8" t="n">
        <v>33</v>
      </c>
      <c r="C259" s="5" t="s">
        <v>434</v>
      </c>
      <c r="D259" s="5" t="s">
        <v>459</v>
      </c>
      <c r="E259" s="5"/>
      <c r="F259" s="5" t="s">
        <v>460</v>
      </c>
      <c r="G259" s="5" t="n">
        <v>2015</v>
      </c>
      <c r="H259" s="5" t="s">
        <v>461</v>
      </c>
      <c r="I259" s="5"/>
      <c r="J259" s="4" t="n">
        <v>14.6</v>
      </c>
      <c r="K259" s="5" t="s">
        <v>412</v>
      </c>
      <c r="L259" s="3"/>
    </row>
    <row r="260" customFormat="false" ht="63.75" hidden="false" customHeight="false" outlineLevel="0" collapsed="false">
      <c r="A260" s="8" t="n">
        <v>196</v>
      </c>
      <c r="B260" s="8" t="n">
        <v>34</v>
      </c>
      <c r="C260" s="5" t="s">
        <v>434</v>
      </c>
      <c r="D260" s="5" t="s">
        <v>462</v>
      </c>
      <c r="E260" s="5"/>
      <c r="F260" s="5" t="s">
        <v>463</v>
      </c>
      <c r="G260" s="5" t="n">
        <v>2015</v>
      </c>
      <c r="H260" s="5" t="s">
        <v>464</v>
      </c>
      <c r="I260" s="5"/>
      <c r="J260" s="4" t="n">
        <v>25.5</v>
      </c>
      <c r="K260" s="5" t="s">
        <v>412</v>
      </c>
      <c r="L260" s="3"/>
    </row>
    <row r="261" customFormat="false" ht="63.75" hidden="false" customHeight="false" outlineLevel="0" collapsed="false">
      <c r="A261" s="8" t="n">
        <v>197</v>
      </c>
      <c r="B261" s="8" t="n">
        <v>35</v>
      </c>
      <c r="C261" s="5" t="s">
        <v>408</v>
      </c>
      <c r="D261" s="5" t="s">
        <v>465</v>
      </c>
      <c r="E261" s="5"/>
      <c r="F261" s="5" t="s">
        <v>466</v>
      </c>
      <c r="G261" s="5" t="n">
        <v>2015</v>
      </c>
      <c r="H261" s="5" t="s">
        <v>467</v>
      </c>
      <c r="I261" s="5"/>
      <c r="J261" s="4" t="n">
        <v>16.4</v>
      </c>
      <c r="K261" s="5" t="s">
        <v>412</v>
      </c>
      <c r="L261" s="3"/>
    </row>
    <row r="262" customFormat="false" ht="63.75" hidden="false" customHeight="false" outlineLevel="0" collapsed="false">
      <c r="A262" s="8" t="n">
        <v>198</v>
      </c>
      <c r="B262" s="8" t="n">
        <v>36</v>
      </c>
      <c r="C262" s="5" t="s">
        <v>408</v>
      </c>
      <c r="D262" s="5" t="s">
        <v>468</v>
      </c>
      <c r="E262" s="5"/>
      <c r="F262" s="5" t="s">
        <v>469</v>
      </c>
      <c r="G262" s="5" t="n">
        <v>2015</v>
      </c>
      <c r="H262" s="5" t="s">
        <v>470</v>
      </c>
      <c r="I262" s="5"/>
      <c r="J262" s="4" t="n">
        <v>24.3</v>
      </c>
      <c r="K262" s="5" t="s">
        <v>412</v>
      </c>
      <c r="L262" s="3"/>
    </row>
    <row r="263" customFormat="false" ht="76.5" hidden="false" customHeight="false" outlineLevel="0" collapsed="false">
      <c r="A263" s="8" t="n">
        <v>199</v>
      </c>
      <c r="B263" s="8" t="n">
        <v>37</v>
      </c>
      <c r="C263" s="5" t="s">
        <v>434</v>
      </c>
      <c r="D263" s="5" t="s">
        <v>471</v>
      </c>
      <c r="E263" s="5"/>
      <c r="F263" s="5" t="s">
        <v>472</v>
      </c>
      <c r="G263" s="5" t="n">
        <v>2015</v>
      </c>
      <c r="H263" s="5" t="s">
        <v>473</v>
      </c>
      <c r="I263" s="5"/>
      <c r="J263" s="4" t="n">
        <v>12.2</v>
      </c>
      <c r="K263" s="5" t="s">
        <v>412</v>
      </c>
      <c r="L263" s="3"/>
    </row>
    <row r="264" customFormat="false" ht="15.75" hidden="false" customHeight="false" outlineLevel="0" collapsed="false">
      <c r="A264" s="8" t="n">
        <v>200</v>
      </c>
      <c r="B264" s="8" t="n">
        <v>38</v>
      </c>
      <c r="C264" s="5"/>
      <c r="D264" s="5"/>
      <c r="E264" s="5"/>
      <c r="F264" s="5"/>
      <c r="G264" s="5"/>
      <c r="H264" s="5"/>
      <c r="I264" s="5"/>
      <c r="J264" s="4"/>
      <c r="K264" s="5"/>
      <c r="L264" s="3"/>
    </row>
    <row r="265" customFormat="false" ht="15.75" hidden="false" customHeight="false" outlineLevel="0" collapsed="false">
      <c r="A265" s="8"/>
      <c r="B265" s="8"/>
      <c r="C265" s="5" t="n">
        <v>1</v>
      </c>
      <c r="D265" s="5"/>
      <c r="E265" s="5"/>
      <c r="F265" s="5"/>
      <c r="G265" s="5"/>
      <c r="H265" s="5"/>
      <c r="I265" s="5"/>
      <c r="J265" s="4"/>
      <c r="K265" s="5"/>
      <c r="L265" s="3"/>
    </row>
    <row r="266" customFormat="false" ht="15.75" hidden="false" customHeight="false" outlineLevel="0" collapsed="false">
      <c r="A266" s="8"/>
      <c r="B266" s="8"/>
      <c r="C266" s="5"/>
      <c r="D266" s="5"/>
      <c r="E266" s="5"/>
      <c r="F266" s="5"/>
      <c r="G266" s="5"/>
      <c r="H266" s="5"/>
      <c r="I266" s="5"/>
      <c r="J266" s="4"/>
      <c r="K266" s="5"/>
      <c r="L266" s="3"/>
    </row>
    <row r="267" customFormat="false" ht="15.75" hidden="false" customHeight="false" outlineLevel="0" collapsed="false">
      <c r="A267" s="8"/>
      <c r="B267" s="8"/>
      <c r="C267" s="5"/>
      <c r="D267" s="5"/>
      <c r="E267" s="5"/>
      <c r="F267" s="5"/>
      <c r="G267" s="5"/>
      <c r="H267" s="5"/>
      <c r="I267" s="5"/>
      <c r="J267" s="4"/>
      <c r="K267" s="5"/>
      <c r="L267" s="3"/>
    </row>
    <row r="268" customFormat="false" ht="36" hidden="false" customHeight="false" outlineLevel="0" collapsed="false">
      <c r="A268" s="30"/>
      <c r="B268" s="30"/>
      <c r="C268" s="31" t="s">
        <v>474</v>
      </c>
      <c r="D268" s="32"/>
      <c r="E268" s="32"/>
      <c r="F268" s="32"/>
      <c r="G268" s="32"/>
      <c r="H268" s="32"/>
      <c r="I268" s="32"/>
      <c r="J268" s="32"/>
      <c r="K268" s="30"/>
      <c r="L268" s="3"/>
    </row>
    <row r="269" customFormat="false" ht="38.25" hidden="false" customHeight="false" outlineLevel="0" collapsed="false">
      <c r="A269" s="30" t="n">
        <v>157</v>
      </c>
      <c r="B269" s="30" t="n">
        <v>1</v>
      </c>
      <c r="C269" s="5" t="s">
        <v>475</v>
      </c>
      <c r="D269" s="5" t="s">
        <v>476</v>
      </c>
      <c r="E269" s="32"/>
      <c r="F269" s="5" t="s">
        <v>477</v>
      </c>
      <c r="G269" s="5" t="n">
        <v>2013</v>
      </c>
      <c r="H269" s="5" t="s">
        <v>478</v>
      </c>
      <c r="I269" s="32"/>
      <c r="J269" s="32"/>
      <c r="K269" s="8"/>
      <c r="L269" s="3"/>
    </row>
    <row r="270" customFormat="false" ht="89.25" hidden="false" customHeight="false" outlineLevel="0" collapsed="false">
      <c r="A270" s="30" t="n">
        <v>158</v>
      </c>
      <c r="B270" s="30" t="n">
        <v>2</v>
      </c>
      <c r="C270" s="5" t="s">
        <v>479</v>
      </c>
      <c r="D270" s="5" t="s">
        <v>480</v>
      </c>
      <c r="E270" s="32"/>
      <c r="F270" s="5" t="s">
        <v>481</v>
      </c>
      <c r="G270" s="5" t="n">
        <v>2015</v>
      </c>
      <c r="H270" s="5" t="s">
        <v>482</v>
      </c>
      <c r="I270" s="32"/>
      <c r="J270" s="5" t="n">
        <v>26816</v>
      </c>
      <c r="K270" s="5" t="s">
        <v>483</v>
      </c>
      <c r="L270" s="3"/>
    </row>
    <row r="271" customFormat="false" ht="15.75" hidden="false" customHeight="false" outlineLevel="0" collapsed="false">
      <c r="A271" s="30" t="n">
        <v>159</v>
      </c>
      <c r="B271" s="30" t="n">
        <v>3</v>
      </c>
      <c r="C271" s="30"/>
      <c r="D271" s="32"/>
      <c r="E271" s="32"/>
      <c r="F271" s="32"/>
      <c r="G271" s="32"/>
      <c r="H271" s="32"/>
      <c r="I271" s="32"/>
      <c r="J271" s="32"/>
      <c r="K271" s="30"/>
      <c r="L271" s="3"/>
    </row>
    <row r="272" customFormat="false" ht="15.75" hidden="false" customHeight="false" outlineLevel="0" collapsed="false">
      <c r="A272" s="30"/>
      <c r="B272" s="30"/>
      <c r="C272" s="32"/>
      <c r="D272" s="32"/>
      <c r="E272" s="32"/>
      <c r="F272" s="32"/>
      <c r="G272" s="32"/>
      <c r="H272" s="32"/>
      <c r="I272" s="32"/>
      <c r="J272" s="32"/>
      <c r="K272" s="30"/>
      <c r="L272" s="3"/>
    </row>
    <row r="273" customFormat="false" ht="15.75" hidden="false" customHeight="false" outlineLevel="0" collapsed="false">
      <c r="A273" s="30"/>
      <c r="B273" s="30"/>
      <c r="C273" s="32"/>
      <c r="D273" s="32"/>
      <c r="E273" s="32"/>
      <c r="F273" s="32"/>
      <c r="G273" s="32"/>
      <c r="H273" s="32"/>
      <c r="I273" s="32"/>
      <c r="J273" s="5"/>
      <c r="K273" s="30"/>
      <c r="L273" s="3"/>
    </row>
    <row r="274" customFormat="false" ht="38.25" hidden="false" customHeight="false" outlineLevel="0" collapsed="false">
      <c r="A274" s="30"/>
      <c r="B274" s="30"/>
      <c r="C274" s="4" t="s">
        <v>484</v>
      </c>
      <c r="D274" s="32"/>
      <c r="E274" s="32"/>
      <c r="F274" s="32"/>
      <c r="G274" s="32"/>
      <c r="H274" s="32"/>
      <c r="I274" s="32"/>
      <c r="J274" s="32"/>
      <c r="K274" s="30"/>
      <c r="L274" s="3"/>
    </row>
    <row r="275" customFormat="false" ht="51" hidden="false" customHeight="false" outlineLevel="0" collapsed="false">
      <c r="A275" s="30"/>
      <c r="B275" s="30" t="n">
        <v>1</v>
      </c>
      <c r="C275" s="5" t="s">
        <v>485</v>
      </c>
      <c r="D275" s="5" t="s">
        <v>486</v>
      </c>
      <c r="E275" s="32"/>
      <c r="F275" s="5" t="s">
        <v>487</v>
      </c>
      <c r="G275" s="32" t="n">
        <v>2012</v>
      </c>
      <c r="H275" s="32"/>
      <c r="I275" s="32"/>
      <c r="J275" s="32" t="n">
        <v>840</v>
      </c>
      <c r="K275" s="33" t="s">
        <v>488</v>
      </c>
      <c r="L275" s="3"/>
    </row>
    <row r="276" customFormat="false" ht="51" hidden="false" customHeight="false" outlineLevel="0" collapsed="false">
      <c r="A276" s="34"/>
      <c r="B276" s="34" t="n">
        <v>2</v>
      </c>
      <c r="C276" s="35" t="s">
        <v>489</v>
      </c>
      <c r="D276" s="35" t="s">
        <v>490</v>
      </c>
      <c r="E276" s="35"/>
      <c r="F276" s="5" t="s">
        <v>487</v>
      </c>
      <c r="G276" s="35" t="n">
        <v>2012</v>
      </c>
      <c r="H276" s="35"/>
      <c r="I276" s="35"/>
      <c r="J276" s="35" t="n">
        <v>92.3</v>
      </c>
      <c r="K276" s="33" t="s">
        <v>488</v>
      </c>
    </row>
    <row r="277" customFormat="false" ht="12.75" hidden="false" customHeight="false" outlineLevel="0" collapsed="false">
      <c r="A277" s="34"/>
      <c r="B277" s="34"/>
      <c r="C277" s="36"/>
      <c r="D277" s="35"/>
      <c r="E277" s="35"/>
      <c r="F277" s="35"/>
      <c r="G277" s="35"/>
      <c r="H277" s="36"/>
      <c r="I277" s="36"/>
      <c r="J277" s="36"/>
      <c r="K277" s="37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</row>
  </sheetData>
  <autoFilter ref="A4:P4"/>
  <mergeCells count="1">
    <mergeCell ref="A1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28.99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9.7"/>
    <col collapsed="false" customWidth="true" hidden="false" outlineLevel="0" max="7" min="7" style="1" width="5.99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3"/>
    </row>
    <row r="5" customFormat="false" ht="38.25" hidden="false" customHeight="false" outlineLevel="0" collapsed="false">
      <c r="A5" s="5"/>
      <c r="B5" s="6" t="n">
        <v>1</v>
      </c>
      <c r="C5" s="6" t="s">
        <v>12</v>
      </c>
      <c r="D5" s="7"/>
      <c r="E5" s="7"/>
      <c r="F5" s="7"/>
      <c r="G5" s="7"/>
      <c r="H5" s="7"/>
      <c r="I5" s="7"/>
      <c r="J5" s="7"/>
      <c r="K5" s="8"/>
      <c r="L5" s="3"/>
    </row>
    <row r="6" customFormat="false" ht="38.25" hidden="false" customHeight="false" outlineLevel="0" collapsed="false">
      <c r="A6" s="4" t="n">
        <v>1</v>
      </c>
      <c r="B6" s="7"/>
      <c r="C6" s="7" t="s">
        <v>13</v>
      </c>
      <c r="D6" s="7" t="s">
        <v>14</v>
      </c>
      <c r="E6" s="7"/>
      <c r="F6" s="7" t="s">
        <v>15</v>
      </c>
      <c r="G6" s="7" t="n">
        <v>1974</v>
      </c>
      <c r="H6" s="7" t="n">
        <v>3276.6</v>
      </c>
      <c r="I6" s="7" t="n">
        <v>42.4</v>
      </c>
      <c r="J6" s="7" t="n">
        <v>4041.7</v>
      </c>
      <c r="K6" s="8"/>
      <c r="L6" s="3"/>
    </row>
    <row r="7" customFormat="false" ht="38.25" hidden="false" customHeight="false" outlineLevel="0" collapsed="false">
      <c r="A7" s="4" t="n">
        <v>2</v>
      </c>
      <c r="B7" s="7"/>
      <c r="C7" s="7" t="s">
        <v>16</v>
      </c>
      <c r="D7" s="7" t="s">
        <v>17</v>
      </c>
      <c r="E7" s="7"/>
      <c r="F7" s="7" t="s">
        <v>15</v>
      </c>
      <c r="G7" s="7" t="n">
        <v>1974</v>
      </c>
      <c r="H7" s="7" t="n">
        <v>1918.8</v>
      </c>
      <c r="I7" s="7" t="n">
        <v>0</v>
      </c>
      <c r="J7" s="7" t="n">
        <v>537.5</v>
      </c>
      <c r="K7" s="8"/>
      <c r="L7" s="3"/>
    </row>
    <row r="8" customFormat="false" ht="38.25" hidden="false" customHeight="false" outlineLevel="0" collapsed="false">
      <c r="A8" s="4" t="n">
        <v>3</v>
      </c>
      <c r="B8" s="7"/>
      <c r="C8" s="7" t="s">
        <v>18</v>
      </c>
      <c r="D8" s="7" t="s">
        <v>19</v>
      </c>
      <c r="E8" s="7"/>
      <c r="F8" s="7" t="s">
        <v>15</v>
      </c>
      <c r="G8" s="7" t="n">
        <v>1974</v>
      </c>
      <c r="H8" s="7" t="n">
        <v>5816.8</v>
      </c>
      <c r="I8" s="7" t="n">
        <v>0</v>
      </c>
      <c r="J8" s="7" t="n">
        <v>1738</v>
      </c>
      <c r="K8" s="8"/>
      <c r="L8" s="3"/>
    </row>
    <row r="9" customFormat="false" ht="38.25" hidden="false" customHeight="false" outlineLevel="0" collapsed="false">
      <c r="A9" s="4" t="n">
        <v>4</v>
      </c>
      <c r="B9" s="7"/>
      <c r="C9" s="7" t="s">
        <v>20</v>
      </c>
      <c r="D9" s="7" t="s">
        <v>21</v>
      </c>
      <c r="E9" s="7"/>
      <c r="F9" s="7" t="s">
        <v>15</v>
      </c>
      <c r="G9" s="7" t="n">
        <v>1974</v>
      </c>
      <c r="H9" s="7" t="n">
        <v>310.2</v>
      </c>
      <c r="I9" s="7" t="n">
        <v>0</v>
      </c>
      <c r="J9" s="7" t="n">
        <v>188.6</v>
      </c>
      <c r="K9" s="8"/>
      <c r="L9" s="3"/>
    </row>
    <row r="10" customFormat="false" ht="38.25" hidden="false" customHeight="false" outlineLevel="0" collapsed="false">
      <c r="A10" s="4" t="n">
        <v>5</v>
      </c>
      <c r="B10" s="7"/>
      <c r="C10" s="7" t="s">
        <v>22</v>
      </c>
      <c r="D10" s="7" t="s">
        <v>23</v>
      </c>
      <c r="E10" s="7"/>
      <c r="F10" s="7" t="s">
        <v>15</v>
      </c>
      <c r="G10" s="7" t="n">
        <v>1974</v>
      </c>
      <c r="H10" s="7" t="n">
        <v>355.5</v>
      </c>
      <c r="I10" s="7" t="n">
        <v>0</v>
      </c>
      <c r="J10" s="7" t="n">
        <v>176.3</v>
      </c>
      <c r="K10" s="8"/>
      <c r="L10" s="3"/>
    </row>
    <row r="11" customFormat="false" ht="15.75" hidden="false" customHeight="false" outlineLevel="0" collapsed="false">
      <c r="A11" s="4"/>
      <c r="B11" s="6"/>
      <c r="C11" s="6" t="s">
        <v>24</v>
      </c>
      <c r="D11" s="6"/>
      <c r="E11" s="6"/>
      <c r="F11" s="6"/>
      <c r="G11" s="6"/>
      <c r="H11" s="6" t="n">
        <f aca="false">SUM(H6:H10)</f>
        <v>11677.9</v>
      </c>
      <c r="I11" s="6" t="n">
        <f aca="false">SUM(I6:I10)</f>
        <v>42.4</v>
      </c>
      <c r="J11" s="6" t="n">
        <f aca="false">SUM(J6:J10)</f>
        <v>6682.1</v>
      </c>
      <c r="K11" s="8"/>
      <c r="L11" s="9"/>
    </row>
    <row r="12" customFormat="false" ht="25.5" hidden="false" customHeight="false" outlineLevel="0" collapsed="false">
      <c r="A12" s="4"/>
      <c r="B12" s="6" t="n">
        <v>2</v>
      </c>
      <c r="C12" s="6" t="s">
        <v>25</v>
      </c>
      <c r="D12" s="7"/>
      <c r="E12" s="7"/>
      <c r="F12" s="7"/>
      <c r="G12" s="7"/>
      <c r="H12" s="7"/>
      <c r="I12" s="7"/>
      <c r="J12" s="7"/>
      <c r="K12" s="8"/>
      <c r="L12" s="3"/>
    </row>
    <row r="13" customFormat="false" ht="51" hidden="false" customHeight="false" outlineLevel="0" collapsed="false">
      <c r="A13" s="4" t="n">
        <v>6</v>
      </c>
      <c r="B13" s="7"/>
      <c r="C13" s="7" t="s">
        <v>26</v>
      </c>
      <c r="D13" s="7" t="s">
        <v>27</v>
      </c>
      <c r="E13" s="7" t="s">
        <v>28</v>
      </c>
      <c r="F13" s="7" t="s">
        <v>29</v>
      </c>
      <c r="G13" s="7" t="n">
        <v>1992</v>
      </c>
      <c r="H13" s="7" t="n">
        <v>264</v>
      </c>
      <c r="I13" s="7" t="n">
        <v>214.9</v>
      </c>
      <c r="J13" s="7" t="s">
        <v>30</v>
      </c>
      <c r="K13" s="8"/>
      <c r="L13" s="3"/>
    </row>
    <row r="14" customFormat="false" ht="38.25" hidden="false" customHeight="false" outlineLevel="0" collapsed="false">
      <c r="A14" s="4" t="n">
        <v>7</v>
      </c>
      <c r="B14" s="7"/>
      <c r="C14" s="7" t="s">
        <v>31</v>
      </c>
      <c r="D14" s="7" t="s">
        <v>32</v>
      </c>
      <c r="E14" s="10"/>
      <c r="F14" s="7" t="s">
        <v>33</v>
      </c>
      <c r="G14" s="7" t="n">
        <v>1992</v>
      </c>
      <c r="H14" s="7" t="n">
        <v>173.9</v>
      </c>
      <c r="I14" s="7" t="n">
        <v>141.6</v>
      </c>
      <c r="J14" s="7" t="s">
        <v>34</v>
      </c>
      <c r="K14" s="8"/>
      <c r="L14" s="3"/>
    </row>
    <row r="15" customFormat="false" ht="38.25" hidden="false" customHeight="false" outlineLevel="0" collapsed="false">
      <c r="A15" s="4" t="n">
        <v>8</v>
      </c>
      <c r="B15" s="7"/>
      <c r="C15" s="7" t="s">
        <v>35</v>
      </c>
      <c r="D15" s="7" t="s">
        <v>36</v>
      </c>
      <c r="E15" s="7"/>
      <c r="F15" s="7" t="s">
        <v>33</v>
      </c>
      <c r="G15" s="7" t="n">
        <v>2006</v>
      </c>
      <c r="H15" s="7" t="n">
        <v>95.3</v>
      </c>
      <c r="I15" s="7" t="n">
        <v>34.5</v>
      </c>
      <c r="J15" s="7" t="s">
        <v>37</v>
      </c>
      <c r="K15" s="8"/>
      <c r="L15" s="3"/>
    </row>
    <row r="16" customFormat="false" ht="51" hidden="false" customHeight="false" outlineLevel="0" collapsed="false">
      <c r="A16" s="4" t="n">
        <v>9</v>
      </c>
      <c r="B16" s="7"/>
      <c r="C16" s="7" t="s">
        <v>38</v>
      </c>
      <c r="D16" s="7" t="s">
        <v>39</v>
      </c>
      <c r="E16" s="7" t="s">
        <v>40</v>
      </c>
      <c r="F16" s="7" t="s">
        <v>33</v>
      </c>
      <c r="G16" s="7" t="n">
        <v>1993</v>
      </c>
      <c r="H16" s="7" t="n">
        <v>24</v>
      </c>
      <c r="I16" s="7" t="n">
        <v>20</v>
      </c>
      <c r="J16" s="7" t="s">
        <v>41</v>
      </c>
      <c r="K16" s="8"/>
      <c r="L16" s="3"/>
    </row>
    <row r="17" customFormat="false" ht="38.25" hidden="false" customHeight="false" outlineLevel="0" collapsed="false">
      <c r="A17" s="4" t="n">
        <v>10</v>
      </c>
      <c r="B17" s="7"/>
      <c r="C17" s="7" t="s">
        <v>42</v>
      </c>
      <c r="D17" s="7" t="s">
        <v>43</v>
      </c>
      <c r="E17" s="7"/>
      <c r="F17" s="7" t="s">
        <v>33</v>
      </c>
      <c r="G17" s="7" t="n">
        <v>1993</v>
      </c>
      <c r="H17" s="7" t="n">
        <v>19.8</v>
      </c>
      <c r="I17" s="7" t="n">
        <v>0</v>
      </c>
      <c r="J17" s="7" t="s">
        <v>44</v>
      </c>
      <c r="K17" s="8"/>
      <c r="L17" s="3"/>
    </row>
    <row r="18" customFormat="false" ht="15.75" hidden="false" customHeight="false" outlineLevel="0" collapsed="false">
      <c r="A18" s="4"/>
      <c r="B18" s="6"/>
      <c r="C18" s="6" t="s">
        <v>24</v>
      </c>
      <c r="D18" s="6"/>
      <c r="E18" s="6"/>
      <c r="F18" s="6"/>
      <c r="G18" s="6"/>
      <c r="H18" s="6" t="n">
        <f aca="false">SUM(H13:H17)</f>
        <v>577</v>
      </c>
      <c r="I18" s="6" t="n">
        <f aca="false">SUM(I13:I17)</f>
        <v>411</v>
      </c>
      <c r="J18" s="6" t="n">
        <f aca="false">SUM(J13:J17)</f>
        <v>0</v>
      </c>
      <c r="K18" s="8"/>
      <c r="L18" s="3"/>
    </row>
    <row r="19" customFormat="false" ht="38.25" hidden="false" customHeight="false" outlineLevel="0" collapsed="false">
      <c r="A19" s="4"/>
      <c r="B19" s="6" t="n">
        <v>3</v>
      </c>
      <c r="C19" s="6" t="s">
        <v>45</v>
      </c>
      <c r="D19" s="7"/>
      <c r="E19" s="7"/>
      <c r="F19" s="7"/>
      <c r="G19" s="7"/>
      <c r="H19" s="7"/>
      <c r="I19" s="7"/>
      <c r="J19" s="7"/>
      <c r="K19" s="8"/>
      <c r="L19" s="3"/>
    </row>
    <row r="20" customFormat="false" ht="38.25" hidden="false" customHeight="false" outlineLevel="0" collapsed="false">
      <c r="A20" s="4" t="n">
        <v>11</v>
      </c>
      <c r="B20" s="7"/>
      <c r="C20" s="7" t="s">
        <v>46</v>
      </c>
      <c r="D20" s="7" t="s">
        <v>47</v>
      </c>
      <c r="E20" s="7"/>
      <c r="F20" s="7" t="s">
        <v>48</v>
      </c>
      <c r="G20" s="7" t="n">
        <v>1969</v>
      </c>
      <c r="H20" s="7" t="n">
        <v>151.7</v>
      </c>
      <c r="I20" s="7" t="n">
        <v>0</v>
      </c>
      <c r="J20" s="7" t="n">
        <v>87.9</v>
      </c>
      <c r="K20" s="8"/>
      <c r="L20" s="3"/>
    </row>
    <row r="21" customFormat="false" ht="38.25" hidden="false" customHeight="false" outlineLevel="0" collapsed="false">
      <c r="A21" s="4" t="n">
        <v>12</v>
      </c>
      <c r="B21" s="7"/>
      <c r="C21" s="7" t="s">
        <v>49</v>
      </c>
      <c r="D21" s="7" t="s">
        <v>50</v>
      </c>
      <c r="E21" s="7"/>
      <c r="F21" s="7" t="s">
        <v>51</v>
      </c>
      <c r="G21" s="7" t="n">
        <v>1990</v>
      </c>
      <c r="H21" s="7" t="n">
        <v>46.7</v>
      </c>
      <c r="I21" s="7" t="n">
        <v>0</v>
      </c>
      <c r="J21" s="7" t="n">
        <v>77.5</v>
      </c>
      <c r="K21" s="8"/>
      <c r="L21" s="3"/>
    </row>
    <row r="22" customFormat="false" ht="38.25" hidden="false" customHeight="false" outlineLevel="0" collapsed="false">
      <c r="A22" s="4" t="n">
        <v>13</v>
      </c>
      <c r="B22" s="7"/>
      <c r="C22" s="7" t="s">
        <v>52</v>
      </c>
      <c r="D22" s="7" t="s">
        <v>53</v>
      </c>
      <c r="E22" s="7"/>
      <c r="F22" s="7" t="s">
        <v>51</v>
      </c>
      <c r="G22" s="7" t="n">
        <v>1963</v>
      </c>
      <c r="H22" s="7" t="n">
        <v>58.8</v>
      </c>
      <c r="I22" s="7" t="n">
        <v>0</v>
      </c>
      <c r="J22" s="7" t="n">
        <v>1314.5</v>
      </c>
      <c r="K22" s="8"/>
      <c r="L22" s="3"/>
    </row>
    <row r="23" customFormat="false" ht="38.25" hidden="false" customHeight="false" outlineLevel="0" collapsed="false">
      <c r="A23" s="4" t="n">
        <v>14</v>
      </c>
      <c r="B23" s="7"/>
      <c r="C23" s="7" t="s">
        <v>54</v>
      </c>
      <c r="D23" s="7" t="s">
        <v>55</v>
      </c>
      <c r="E23" s="7"/>
      <c r="F23" s="7" t="s">
        <v>51</v>
      </c>
      <c r="G23" s="7" t="n">
        <v>1998</v>
      </c>
      <c r="H23" s="7" t="n">
        <v>86.2</v>
      </c>
      <c r="I23" s="7" t="n">
        <v>0</v>
      </c>
      <c r="J23" s="7" t="n">
        <v>121.8</v>
      </c>
      <c r="K23" s="8"/>
      <c r="L23" s="3"/>
    </row>
    <row r="24" customFormat="false" ht="38.25" hidden="false" customHeight="false" outlineLevel="0" collapsed="false">
      <c r="A24" s="4" t="n">
        <v>15</v>
      </c>
      <c r="B24" s="7"/>
      <c r="C24" s="7" t="s">
        <v>56</v>
      </c>
      <c r="D24" s="7" t="s">
        <v>57</v>
      </c>
      <c r="E24" s="7"/>
      <c r="F24" s="7" t="s">
        <v>51</v>
      </c>
      <c r="G24" s="7" t="n">
        <v>1964</v>
      </c>
      <c r="H24" s="7" t="n">
        <v>61.3</v>
      </c>
      <c r="I24" s="7" t="n">
        <v>0</v>
      </c>
      <c r="J24" s="7" t="n">
        <v>218.1</v>
      </c>
      <c r="K24" s="8"/>
      <c r="L24" s="3"/>
    </row>
    <row r="25" customFormat="false" ht="15.75" hidden="false" customHeight="false" outlineLevel="0" collapsed="false">
      <c r="A25" s="4"/>
      <c r="B25" s="6"/>
      <c r="C25" s="6" t="s">
        <v>24</v>
      </c>
      <c r="D25" s="6"/>
      <c r="E25" s="6"/>
      <c r="F25" s="6"/>
      <c r="G25" s="6"/>
      <c r="H25" s="6" t="n">
        <f aca="false">SUM(H20:H24)</f>
        <v>404.7</v>
      </c>
      <c r="I25" s="6" t="n">
        <f aca="false">SUM(I20:I24)</f>
        <v>0</v>
      </c>
      <c r="J25" s="6" t="n">
        <f aca="false">SUM(J20:J24)</f>
        <v>1819.8</v>
      </c>
      <c r="K25" s="8"/>
      <c r="L25" s="3"/>
    </row>
    <row r="26" customFormat="false" ht="25.5" hidden="false" customHeight="false" outlineLevel="0" collapsed="false">
      <c r="A26" s="18"/>
      <c r="B26" s="6" t="n">
        <v>4</v>
      </c>
      <c r="C26" s="6" t="s">
        <v>58</v>
      </c>
      <c r="D26" s="7"/>
      <c r="E26" s="7"/>
      <c r="F26" s="7"/>
      <c r="G26" s="7"/>
      <c r="H26" s="7"/>
      <c r="I26" s="7"/>
      <c r="J26" s="7"/>
      <c r="K26" s="8"/>
      <c r="L26" s="3"/>
    </row>
    <row r="27" customFormat="false" ht="38.25" hidden="false" customHeight="false" outlineLevel="0" collapsed="false">
      <c r="A27" s="4" t="n">
        <v>16</v>
      </c>
      <c r="B27" s="7"/>
      <c r="C27" s="7" t="s">
        <v>59</v>
      </c>
      <c r="D27" s="7" t="s">
        <v>60</v>
      </c>
      <c r="E27" s="7"/>
      <c r="F27" s="7" t="s">
        <v>61</v>
      </c>
      <c r="G27" s="7" t="n">
        <v>1989</v>
      </c>
      <c r="H27" s="7" t="n">
        <v>364.7</v>
      </c>
      <c r="I27" s="7" t="n">
        <v>155.9</v>
      </c>
      <c r="J27" s="7" t="n">
        <v>1680.6</v>
      </c>
      <c r="K27" s="8"/>
      <c r="L27" s="3"/>
    </row>
    <row r="28" customFormat="false" ht="38.25" hidden="false" customHeight="false" outlineLevel="0" collapsed="false">
      <c r="A28" s="4" t="n">
        <v>17</v>
      </c>
      <c r="B28" s="7"/>
      <c r="C28" s="7" t="s">
        <v>62</v>
      </c>
      <c r="D28" s="7" t="s">
        <v>63</v>
      </c>
      <c r="E28" s="7"/>
      <c r="F28" s="7" t="s">
        <v>61</v>
      </c>
      <c r="G28" s="7" t="n">
        <v>1967</v>
      </c>
      <c r="H28" s="7" t="n">
        <v>143.3</v>
      </c>
      <c r="I28" s="7" t="n">
        <v>0</v>
      </c>
      <c r="J28" s="7" t="n">
        <v>291.3</v>
      </c>
      <c r="K28" s="8"/>
      <c r="L28" s="3"/>
    </row>
    <row r="29" customFormat="false" ht="38.25" hidden="false" customHeight="false" outlineLevel="0" collapsed="false">
      <c r="A29" s="4" t="n">
        <v>18</v>
      </c>
      <c r="B29" s="7"/>
      <c r="C29" s="7" t="s">
        <v>64</v>
      </c>
      <c r="D29" s="7" t="s">
        <v>60</v>
      </c>
      <c r="E29" s="7"/>
      <c r="F29" s="7" t="s">
        <v>61</v>
      </c>
      <c r="G29" s="7" t="n">
        <v>1985</v>
      </c>
      <c r="H29" s="7" t="n">
        <v>148.3</v>
      </c>
      <c r="I29" s="7" t="n">
        <v>48.4</v>
      </c>
      <c r="J29" s="7" t="n">
        <v>66.4</v>
      </c>
      <c r="K29" s="8"/>
      <c r="L29" s="3"/>
    </row>
    <row r="30" customFormat="false" ht="15.75" hidden="false" customHeight="false" outlineLevel="0" collapsed="false">
      <c r="A30" s="18"/>
      <c r="B30" s="6"/>
      <c r="C30" s="6" t="s">
        <v>24</v>
      </c>
      <c r="D30" s="6"/>
      <c r="E30" s="6"/>
      <c r="F30" s="6"/>
      <c r="G30" s="6"/>
      <c r="H30" s="6" t="n">
        <f aca="false">SUM(H27:H29)</f>
        <v>656.3</v>
      </c>
      <c r="I30" s="6" t="n">
        <f aca="false">SUM(I27:I29)</f>
        <v>204.3</v>
      </c>
      <c r="J30" s="6" t="n">
        <f aca="false">SUM(J27:J29)</f>
        <v>2038.3</v>
      </c>
      <c r="K30" s="8"/>
      <c r="L30" s="3"/>
    </row>
    <row r="31" customFormat="false" ht="38.25" hidden="false" customHeight="false" outlineLevel="0" collapsed="false">
      <c r="A31" s="4"/>
      <c r="B31" s="6" t="n">
        <v>5</v>
      </c>
      <c r="C31" s="6" t="s">
        <v>65</v>
      </c>
      <c r="D31" s="7"/>
      <c r="E31" s="7"/>
      <c r="F31" s="7"/>
      <c r="G31" s="7"/>
      <c r="H31" s="7"/>
      <c r="I31" s="7"/>
      <c r="J31" s="7"/>
      <c r="K31" s="8"/>
      <c r="L31" s="3"/>
    </row>
    <row r="32" customFormat="false" ht="38.25" hidden="false" customHeight="false" outlineLevel="0" collapsed="false">
      <c r="A32" s="4" t="n">
        <v>19</v>
      </c>
      <c r="B32" s="7"/>
      <c r="C32" s="7" t="s">
        <v>66</v>
      </c>
      <c r="D32" s="7" t="s">
        <v>67</v>
      </c>
      <c r="E32" s="7"/>
      <c r="F32" s="7" t="s">
        <v>68</v>
      </c>
      <c r="G32" s="7" t="n">
        <v>1972</v>
      </c>
      <c r="H32" s="7" t="n">
        <v>225.9</v>
      </c>
      <c r="I32" s="7" t="n">
        <v>0</v>
      </c>
      <c r="J32" s="7" t="n">
        <v>1763.1</v>
      </c>
      <c r="K32" s="8"/>
      <c r="L32" s="3"/>
    </row>
    <row r="33" customFormat="false" ht="38.25" hidden="false" customHeight="false" outlineLevel="0" collapsed="false">
      <c r="A33" s="4" t="n">
        <v>20</v>
      </c>
      <c r="B33" s="7"/>
      <c r="C33" s="7" t="s">
        <v>69</v>
      </c>
      <c r="D33" s="7" t="s">
        <v>70</v>
      </c>
      <c r="E33" s="7"/>
      <c r="F33" s="7" t="s">
        <v>68</v>
      </c>
      <c r="G33" s="7" t="n">
        <v>1967</v>
      </c>
      <c r="H33" s="7" t="n">
        <v>37.7</v>
      </c>
      <c r="I33" s="7" t="n">
        <v>0</v>
      </c>
      <c r="J33" s="7" t="n">
        <v>74</v>
      </c>
      <c r="K33" s="8"/>
      <c r="L33" s="3"/>
    </row>
    <row r="34" customFormat="false" ht="38.25" hidden="false" customHeight="false" outlineLevel="0" collapsed="false">
      <c r="A34" s="4" t="n">
        <v>21</v>
      </c>
      <c r="B34" s="7"/>
      <c r="C34" s="7" t="s">
        <v>71</v>
      </c>
      <c r="D34" s="7" t="s">
        <v>72</v>
      </c>
      <c r="E34" s="7"/>
      <c r="F34" s="7" t="s">
        <v>68</v>
      </c>
      <c r="G34" s="7" t="n">
        <v>1967</v>
      </c>
      <c r="H34" s="7" t="n">
        <v>59.8</v>
      </c>
      <c r="I34" s="7" t="n">
        <v>0</v>
      </c>
      <c r="J34" s="7" t="n">
        <v>96.5</v>
      </c>
      <c r="K34" s="8"/>
      <c r="L34" s="3"/>
    </row>
    <row r="35" customFormat="false" ht="15.75" hidden="false" customHeight="false" outlineLevel="0" collapsed="false">
      <c r="A35" s="4"/>
      <c r="B35" s="19"/>
      <c r="C35" s="6" t="s">
        <v>24</v>
      </c>
      <c r="D35" s="19"/>
      <c r="E35" s="19"/>
      <c r="F35" s="19"/>
      <c r="G35" s="19"/>
      <c r="H35" s="19" t="n">
        <f aca="false">SUM(H32:H34)</f>
        <v>323.4</v>
      </c>
      <c r="I35" s="19"/>
      <c r="J35" s="19" t="n">
        <f aca="false">SUM(J32:J34)</f>
        <v>1933.6</v>
      </c>
      <c r="K35" s="8"/>
      <c r="L35" s="3"/>
    </row>
    <row r="36" customFormat="false" ht="25.5" hidden="false" customHeight="false" outlineLevel="0" collapsed="false">
      <c r="A36" s="4"/>
      <c r="B36" s="6" t="n">
        <v>6</v>
      </c>
      <c r="C36" s="6" t="s">
        <v>73</v>
      </c>
      <c r="D36" s="7"/>
      <c r="E36" s="7"/>
      <c r="F36" s="7"/>
      <c r="G36" s="7"/>
      <c r="H36" s="7"/>
      <c r="I36" s="7"/>
      <c r="J36" s="7"/>
      <c r="K36" s="8"/>
      <c r="L36" s="3"/>
    </row>
    <row r="37" customFormat="false" ht="38.25" hidden="false" customHeight="false" outlineLevel="0" collapsed="false">
      <c r="A37" s="4" t="n">
        <v>22</v>
      </c>
      <c r="B37" s="7"/>
      <c r="C37" s="7" t="s">
        <v>74</v>
      </c>
      <c r="D37" s="7" t="s">
        <v>75</v>
      </c>
      <c r="E37" s="7"/>
      <c r="F37" s="7" t="s">
        <v>76</v>
      </c>
      <c r="G37" s="7" t="n">
        <v>1965</v>
      </c>
      <c r="H37" s="7" t="n">
        <v>10.5</v>
      </c>
      <c r="I37" s="7" t="n">
        <v>0</v>
      </c>
      <c r="J37" s="7" t="n">
        <v>73.6</v>
      </c>
      <c r="K37" s="8"/>
      <c r="L37" s="3"/>
    </row>
    <row r="38" customFormat="false" ht="38.25" hidden="false" customHeight="false" outlineLevel="0" collapsed="false">
      <c r="A38" s="4" t="n">
        <v>23</v>
      </c>
      <c r="B38" s="7"/>
      <c r="C38" s="7" t="s">
        <v>77</v>
      </c>
      <c r="D38" s="7" t="s">
        <v>78</v>
      </c>
      <c r="E38" s="7"/>
      <c r="F38" s="7" t="s">
        <v>76</v>
      </c>
      <c r="G38" s="7" t="n">
        <v>1982</v>
      </c>
      <c r="H38" s="7" t="n">
        <v>1.8</v>
      </c>
      <c r="I38" s="7" t="n">
        <v>0</v>
      </c>
      <c r="J38" s="7" t="n">
        <v>39.7</v>
      </c>
      <c r="K38" s="8"/>
      <c r="L38" s="3"/>
    </row>
    <row r="39" customFormat="false" ht="38.25" hidden="false" customHeight="false" outlineLevel="0" collapsed="false">
      <c r="A39" s="4" t="n">
        <v>24</v>
      </c>
      <c r="B39" s="7"/>
      <c r="C39" s="7" t="s">
        <v>79</v>
      </c>
      <c r="D39" s="7" t="s">
        <v>80</v>
      </c>
      <c r="E39" s="7"/>
      <c r="F39" s="7" t="s">
        <v>76</v>
      </c>
      <c r="G39" s="7" t="n">
        <v>1991</v>
      </c>
      <c r="H39" s="7" t="n">
        <v>83.8</v>
      </c>
      <c r="I39" s="7" t="n">
        <v>16.2</v>
      </c>
      <c r="J39" s="7" t="n">
        <v>472.3</v>
      </c>
      <c r="K39" s="8"/>
      <c r="L39" s="3"/>
    </row>
    <row r="40" customFormat="false" ht="15.75" hidden="false" customHeight="false" outlineLevel="0" collapsed="false">
      <c r="A40" s="4"/>
      <c r="B40" s="6"/>
      <c r="C40" s="6" t="s">
        <v>24</v>
      </c>
      <c r="D40" s="6"/>
      <c r="E40" s="6"/>
      <c r="F40" s="6"/>
      <c r="G40" s="6"/>
      <c r="H40" s="6" t="n">
        <f aca="false">SUM(H37:H39)</f>
        <v>96.1</v>
      </c>
      <c r="I40" s="6" t="n">
        <f aca="false">SUM(I37:I39)</f>
        <v>16.2</v>
      </c>
      <c r="J40" s="6" t="n">
        <f aca="false">SUM(J37:J39)</f>
        <v>585.6</v>
      </c>
      <c r="K40" s="8"/>
      <c r="L40" s="3"/>
    </row>
    <row r="41" customFormat="false" ht="25.5" hidden="false" customHeight="false" outlineLevel="0" collapsed="false">
      <c r="A41" s="4"/>
      <c r="B41" s="6" t="n">
        <v>7</v>
      </c>
      <c r="C41" s="6" t="s">
        <v>81</v>
      </c>
      <c r="D41" s="7"/>
      <c r="E41" s="7"/>
      <c r="F41" s="7"/>
      <c r="G41" s="7"/>
      <c r="H41" s="7"/>
      <c r="I41" s="7"/>
      <c r="J41" s="7"/>
      <c r="K41" s="8"/>
      <c r="L41" s="3"/>
    </row>
    <row r="42" customFormat="false" ht="38.25" hidden="false" customHeight="false" outlineLevel="0" collapsed="false">
      <c r="A42" s="4" t="n">
        <v>25</v>
      </c>
      <c r="B42" s="7"/>
      <c r="C42" s="7" t="s">
        <v>82</v>
      </c>
      <c r="D42" s="7" t="s">
        <v>83</v>
      </c>
      <c r="E42" s="7"/>
      <c r="F42" s="7" t="s">
        <v>84</v>
      </c>
      <c r="G42" s="7" t="n">
        <v>1974</v>
      </c>
      <c r="H42" s="7" t="n">
        <v>95.9</v>
      </c>
      <c r="I42" s="7" t="n">
        <v>95.3</v>
      </c>
      <c r="J42" s="7" t="n">
        <v>550.3</v>
      </c>
      <c r="K42" s="8"/>
      <c r="L42" s="3"/>
    </row>
    <row r="43" customFormat="false" ht="38.25" hidden="false" customHeight="false" outlineLevel="0" collapsed="false">
      <c r="A43" s="4" t="n">
        <v>26</v>
      </c>
      <c r="B43" s="7"/>
      <c r="C43" s="7" t="s">
        <v>85</v>
      </c>
      <c r="D43" s="7" t="s">
        <v>86</v>
      </c>
      <c r="E43" s="7"/>
      <c r="F43" s="7" t="s">
        <v>84</v>
      </c>
      <c r="G43" s="7" t="n">
        <v>1991</v>
      </c>
      <c r="H43" s="7" t="n">
        <v>69.8</v>
      </c>
      <c r="I43" s="7" t="n">
        <v>69.3</v>
      </c>
      <c r="J43" s="7" t="n">
        <v>588.3</v>
      </c>
      <c r="K43" s="8"/>
      <c r="L43" s="3"/>
    </row>
    <row r="44" customFormat="false" ht="38.25" hidden="false" customHeight="false" outlineLevel="0" collapsed="false">
      <c r="A44" s="4" t="n">
        <v>27</v>
      </c>
      <c r="B44" s="7"/>
      <c r="C44" s="7" t="s">
        <v>87</v>
      </c>
      <c r="D44" s="7" t="s">
        <v>88</v>
      </c>
      <c r="E44" s="7"/>
      <c r="F44" s="7" t="s">
        <v>89</v>
      </c>
      <c r="G44" s="7" t="n">
        <v>1989</v>
      </c>
      <c r="H44" s="7" t="n">
        <v>78.8</v>
      </c>
      <c r="I44" s="7" t="n">
        <v>51.2</v>
      </c>
      <c r="J44" s="7" t="n">
        <v>157</v>
      </c>
      <c r="K44" s="8"/>
      <c r="L44" s="3"/>
    </row>
    <row r="45" customFormat="false" ht="38.25" hidden="false" customHeight="false" outlineLevel="0" collapsed="false">
      <c r="A45" s="4" t="n">
        <v>28</v>
      </c>
      <c r="B45" s="7"/>
      <c r="C45" s="7" t="s">
        <v>90</v>
      </c>
      <c r="D45" s="7" t="s">
        <v>91</v>
      </c>
      <c r="E45" s="7"/>
      <c r="F45" s="7" t="s">
        <v>92</v>
      </c>
      <c r="G45" s="7" t="n">
        <v>1974</v>
      </c>
      <c r="H45" s="7" t="n">
        <v>33.6</v>
      </c>
      <c r="I45" s="7" t="n">
        <v>33.4</v>
      </c>
      <c r="J45" s="7" t="n">
        <v>67.2</v>
      </c>
      <c r="K45" s="8"/>
      <c r="L45" s="3"/>
    </row>
    <row r="46" customFormat="false" ht="38.25" hidden="false" customHeight="false" outlineLevel="0" collapsed="false">
      <c r="A46" s="4" t="n">
        <v>29</v>
      </c>
      <c r="B46" s="7"/>
      <c r="C46" s="7" t="s">
        <v>93</v>
      </c>
      <c r="D46" s="7" t="s">
        <v>94</v>
      </c>
      <c r="E46" s="7"/>
      <c r="F46" s="7" t="s">
        <v>95</v>
      </c>
      <c r="G46" s="7" t="n">
        <v>1977</v>
      </c>
      <c r="H46" s="7" t="n">
        <v>88.9</v>
      </c>
      <c r="I46" s="7" t="n">
        <v>44.7</v>
      </c>
      <c r="J46" s="7" t="n">
        <v>310.5</v>
      </c>
      <c r="K46" s="8"/>
      <c r="L46" s="3"/>
    </row>
    <row r="47" customFormat="false" ht="15.75" hidden="false" customHeight="false" outlineLevel="0" collapsed="false">
      <c r="A47" s="4"/>
      <c r="B47" s="7"/>
      <c r="C47" s="7"/>
      <c r="D47" s="7"/>
      <c r="E47" s="7"/>
      <c r="F47" s="7"/>
      <c r="G47" s="7"/>
      <c r="H47" s="6" t="n">
        <f aca="false">SUM(H42:H46)</f>
        <v>367</v>
      </c>
      <c r="I47" s="7" t="n">
        <f aca="false">SUM(I42:I46)</f>
        <v>293.9</v>
      </c>
      <c r="J47" s="6" t="n">
        <f aca="false">SUM(J42:J46)</f>
        <v>1673.3</v>
      </c>
      <c r="K47" s="8"/>
      <c r="L47" s="3"/>
    </row>
    <row r="48" customFormat="false" ht="15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8"/>
      <c r="L48" s="3"/>
    </row>
    <row r="49" customFormat="false" ht="25.5" hidden="false" customHeight="false" outlineLevel="0" collapsed="false">
      <c r="A49" s="4"/>
      <c r="B49" s="6" t="n">
        <v>8</v>
      </c>
      <c r="C49" s="6" t="s">
        <v>96</v>
      </c>
      <c r="D49" s="7"/>
      <c r="E49" s="7"/>
      <c r="F49" s="7"/>
      <c r="G49" s="7"/>
      <c r="H49" s="7"/>
      <c r="I49" s="7"/>
      <c r="J49" s="7"/>
      <c r="K49" s="8"/>
      <c r="L49" s="3"/>
    </row>
    <row r="50" customFormat="false" ht="38.25" hidden="false" customHeight="false" outlineLevel="0" collapsed="false">
      <c r="A50" s="4" t="n">
        <v>30</v>
      </c>
      <c r="B50" s="7"/>
      <c r="C50" s="7" t="s">
        <v>97</v>
      </c>
      <c r="D50" s="7" t="s">
        <v>98</v>
      </c>
      <c r="E50" s="7"/>
      <c r="F50" s="7" t="s">
        <v>99</v>
      </c>
      <c r="G50" s="7" t="n">
        <v>2004</v>
      </c>
      <c r="H50" s="7" t="n">
        <v>343</v>
      </c>
      <c r="I50" s="7" t="n">
        <v>0.31</v>
      </c>
      <c r="J50" s="7" t="n">
        <v>41.6</v>
      </c>
      <c r="K50" s="8"/>
      <c r="L50" s="3"/>
    </row>
    <row r="51" customFormat="false" ht="38.25" hidden="false" customHeight="false" outlineLevel="0" collapsed="false">
      <c r="A51" s="4" t="n">
        <v>31</v>
      </c>
      <c r="B51" s="7"/>
      <c r="C51" s="7" t="s">
        <v>100</v>
      </c>
      <c r="D51" s="7" t="s">
        <v>101</v>
      </c>
      <c r="E51" s="7"/>
      <c r="F51" s="7" t="s">
        <v>99</v>
      </c>
      <c r="G51" s="7" t="n">
        <v>1986</v>
      </c>
      <c r="H51" s="7" t="n">
        <v>636</v>
      </c>
      <c r="I51" s="7" t="n">
        <v>5.7</v>
      </c>
      <c r="J51" s="7" t="n">
        <v>590.5</v>
      </c>
      <c r="K51" s="8"/>
      <c r="L51" s="3"/>
    </row>
    <row r="52" customFormat="false" ht="38.25" hidden="false" customHeight="false" outlineLevel="0" collapsed="false">
      <c r="A52" s="4" t="n">
        <v>32</v>
      </c>
      <c r="B52" s="7"/>
      <c r="C52" s="7" t="s">
        <v>102</v>
      </c>
      <c r="D52" s="7" t="s">
        <v>103</v>
      </c>
      <c r="E52" s="7"/>
      <c r="F52" s="7" t="s">
        <v>99</v>
      </c>
      <c r="G52" s="7" t="n">
        <v>1970</v>
      </c>
      <c r="H52" s="7" t="n">
        <v>306</v>
      </c>
      <c r="I52" s="7" t="n">
        <v>53</v>
      </c>
      <c r="J52" s="7" t="n">
        <v>340.4</v>
      </c>
      <c r="K52" s="8"/>
      <c r="L52" s="3"/>
    </row>
    <row r="53" customFormat="false" ht="15.75" hidden="false" customHeight="false" outlineLevel="0" collapsed="false">
      <c r="A53" s="4"/>
      <c r="B53" s="6"/>
      <c r="C53" s="6" t="s">
        <v>24</v>
      </c>
      <c r="D53" s="6"/>
      <c r="E53" s="6"/>
      <c r="F53" s="6"/>
      <c r="G53" s="6"/>
      <c r="H53" s="6" t="n">
        <f aca="false">SUM(H50:H52)</f>
        <v>1285</v>
      </c>
      <c r="I53" s="6" t="n">
        <f aca="false">SUM(I50:I52)</f>
        <v>59.01</v>
      </c>
      <c r="J53" s="6" t="n">
        <f aca="false">SUM(J50:J52)</f>
        <v>972.5</v>
      </c>
      <c r="K53" s="8"/>
      <c r="L53" s="3"/>
    </row>
    <row r="54" customFormat="false" ht="25.5" hidden="false" customHeight="false" outlineLevel="0" collapsed="false">
      <c r="A54" s="18"/>
      <c r="B54" s="6" t="n">
        <v>9</v>
      </c>
      <c r="C54" s="6" t="s">
        <v>104</v>
      </c>
      <c r="D54" s="7"/>
      <c r="E54" s="7"/>
      <c r="F54" s="7"/>
      <c r="G54" s="7"/>
      <c r="H54" s="7"/>
      <c r="I54" s="7"/>
      <c r="J54" s="7"/>
      <c r="K54" s="8"/>
      <c r="L54" s="3"/>
    </row>
    <row r="55" customFormat="false" ht="38.25" hidden="false" customHeight="false" outlineLevel="0" collapsed="false">
      <c r="A55" s="4" t="n">
        <v>33</v>
      </c>
      <c r="B55" s="7"/>
      <c r="C55" s="7" t="s">
        <v>105</v>
      </c>
      <c r="D55" s="7" t="s">
        <v>106</v>
      </c>
      <c r="E55" s="7"/>
      <c r="F55" s="7" t="s">
        <v>107</v>
      </c>
      <c r="G55" s="7" t="n">
        <v>1975</v>
      </c>
      <c r="H55" s="7" t="n">
        <v>82.1</v>
      </c>
      <c r="I55" s="7" t="n">
        <v>17.6</v>
      </c>
      <c r="J55" s="7" t="n">
        <v>1945.8</v>
      </c>
      <c r="K55" s="8"/>
      <c r="L55" s="3"/>
      <c r="O55" s="20"/>
    </row>
    <row r="56" customFormat="false" ht="38.25" hidden="false" customHeight="false" outlineLevel="0" collapsed="false">
      <c r="A56" s="4" t="n">
        <v>34</v>
      </c>
      <c r="B56" s="7"/>
      <c r="C56" s="7" t="s">
        <v>108</v>
      </c>
      <c r="D56" s="7" t="s">
        <v>109</v>
      </c>
      <c r="E56" s="7"/>
      <c r="F56" s="7" t="s">
        <v>107</v>
      </c>
      <c r="G56" s="7" t="n">
        <v>1976</v>
      </c>
      <c r="H56" s="7" t="n">
        <v>50.8</v>
      </c>
      <c r="I56" s="7" t="n">
        <v>21.9</v>
      </c>
      <c r="J56" s="7" t="n">
        <v>90.8</v>
      </c>
      <c r="K56" s="8"/>
      <c r="L56" s="3"/>
    </row>
    <row r="57" customFormat="false" ht="38.25" hidden="false" customHeight="false" outlineLevel="0" collapsed="false">
      <c r="A57" s="4" t="n">
        <v>35</v>
      </c>
      <c r="B57" s="7"/>
      <c r="C57" s="7" t="s">
        <v>110</v>
      </c>
      <c r="D57" s="7" t="s">
        <v>111</v>
      </c>
      <c r="E57" s="7"/>
      <c r="F57" s="7" t="s">
        <v>112</v>
      </c>
      <c r="G57" s="7" t="n">
        <v>1987</v>
      </c>
      <c r="H57" s="7" t="n">
        <v>52.3</v>
      </c>
      <c r="I57" s="7" t="n">
        <v>23.1</v>
      </c>
      <c r="J57" s="7" t="n">
        <v>161.7</v>
      </c>
      <c r="K57" s="8"/>
      <c r="L57" s="3"/>
    </row>
    <row r="58" customFormat="false" ht="38.25" hidden="false" customHeight="false" outlineLevel="0" collapsed="false">
      <c r="A58" s="4" t="n">
        <v>36</v>
      </c>
      <c r="B58" s="7"/>
      <c r="C58" s="7" t="s">
        <v>113</v>
      </c>
      <c r="D58" s="7" t="s">
        <v>114</v>
      </c>
      <c r="E58" s="7"/>
      <c r="F58" s="7" t="s">
        <v>115</v>
      </c>
      <c r="G58" s="7" t="n">
        <v>1973</v>
      </c>
      <c r="H58" s="7" t="n">
        <v>7631.3</v>
      </c>
      <c r="I58" s="7" t="n">
        <v>0</v>
      </c>
      <c r="J58" s="7" t="n">
        <v>396.1</v>
      </c>
      <c r="K58" s="8"/>
      <c r="L58" s="3"/>
    </row>
    <row r="59" customFormat="false" ht="15.75" hidden="false" customHeight="false" outlineLevel="0" collapsed="false">
      <c r="A59" s="18"/>
      <c r="B59" s="6"/>
      <c r="C59" s="6" t="s">
        <v>24</v>
      </c>
      <c r="D59" s="6"/>
      <c r="E59" s="6"/>
      <c r="F59" s="6"/>
      <c r="G59" s="6"/>
      <c r="H59" s="6" t="n">
        <f aca="false">SUM(H55:H58)</f>
        <v>7816.5</v>
      </c>
      <c r="I59" s="6" t="n">
        <f aca="false">SUM(I55:I58)</f>
        <v>62.6</v>
      </c>
      <c r="J59" s="6" t="n">
        <f aca="false">SUM(J55:J58)</f>
        <v>2594.4</v>
      </c>
      <c r="K59" s="8"/>
      <c r="L59" s="3"/>
    </row>
    <row r="60" customFormat="false" ht="25.5" hidden="false" customHeight="false" outlineLevel="0" collapsed="false">
      <c r="A60" s="4"/>
      <c r="B60" s="6" t="n">
        <v>10</v>
      </c>
      <c r="C60" s="6" t="s">
        <v>116</v>
      </c>
      <c r="D60" s="7"/>
      <c r="E60" s="7"/>
      <c r="F60" s="7"/>
      <c r="G60" s="7"/>
      <c r="H60" s="7"/>
      <c r="I60" s="7"/>
      <c r="J60" s="7"/>
      <c r="K60" s="8"/>
      <c r="L60" s="3"/>
    </row>
    <row r="61" customFormat="false" ht="38.25" hidden="false" customHeight="false" outlineLevel="0" collapsed="false">
      <c r="A61" s="4" t="n">
        <v>37</v>
      </c>
      <c r="B61" s="7"/>
      <c r="C61" s="7" t="s">
        <v>117</v>
      </c>
      <c r="D61" s="7" t="s">
        <v>118</v>
      </c>
      <c r="E61" s="7"/>
      <c r="F61" s="7" t="s">
        <v>119</v>
      </c>
      <c r="G61" s="7" t="n">
        <v>1951</v>
      </c>
      <c r="H61" s="7" t="n">
        <v>69.8</v>
      </c>
      <c r="I61" s="7" t="n">
        <v>59.9</v>
      </c>
      <c r="J61" s="7" t="n">
        <v>121.5</v>
      </c>
      <c r="K61" s="8"/>
      <c r="L61" s="3"/>
    </row>
    <row r="62" customFormat="false" ht="38.25" hidden="false" customHeight="false" outlineLevel="0" collapsed="false">
      <c r="A62" s="4" t="n">
        <v>38</v>
      </c>
      <c r="B62" s="7"/>
      <c r="C62" s="7" t="s">
        <v>120</v>
      </c>
      <c r="D62" s="7" t="s">
        <v>121</v>
      </c>
      <c r="E62" s="7"/>
      <c r="F62" s="7" t="s">
        <v>122</v>
      </c>
      <c r="G62" s="7" t="n">
        <v>1972</v>
      </c>
      <c r="H62" s="7" t="n">
        <v>190</v>
      </c>
      <c r="I62" s="7"/>
      <c r="J62" s="7"/>
      <c r="K62" s="8"/>
      <c r="L62" s="3"/>
    </row>
    <row r="63" customFormat="false" ht="38.25" hidden="false" customHeight="false" outlineLevel="0" collapsed="false">
      <c r="A63" s="4" t="n">
        <v>39</v>
      </c>
      <c r="B63" s="7"/>
      <c r="C63" s="7" t="s">
        <v>123</v>
      </c>
      <c r="D63" s="7" t="s">
        <v>124</v>
      </c>
      <c r="E63" s="7"/>
      <c r="F63" s="7" t="s">
        <v>119</v>
      </c>
      <c r="G63" s="7" t="n">
        <v>1981</v>
      </c>
      <c r="H63" s="7" t="n">
        <v>9.3</v>
      </c>
      <c r="I63" s="7" t="n">
        <v>0</v>
      </c>
      <c r="J63" s="7" t="n">
        <v>79.2</v>
      </c>
      <c r="K63" s="8"/>
      <c r="L63" s="3"/>
    </row>
    <row r="64" customFormat="false" ht="38.25" hidden="false" customHeight="false" outlineLevel="0" collapsed="false">
      <c r="A64" s="4" t="n">
        <v>40</v>
      </c>
      <c r="B64" s="7"/>
      <c r="C64" s="7" t="s">
        <v>125</v>
      </c>
      <c r="D64" s="7" t="s">
        <v>126</v>
      </c>
      <c r="E64" s="7"/>
      <c r="F64" s="7" t="s">
        <v>119</v>
      </c>
      <c r="G64" s="7" t="n">
        <v>1969</v>
      </c>
      <c r="H64" s="7" t="n">
        <v>466.5</v>
      </c>
      <c r="I64" s="7" t="n">
        <v>0</v>
      </c>
      <c r="J64" s="7" t="n">
        <v>1599</v>
      </c>
      <c r="K64" s="8"/>
      <c r="L64" s="3"/>
    </row>
    <row r="65" customFormat="false" ht="38.25" hidden="false" customHeight="false" outlineLevel="0" collapsed="false">
      <c r="A65" s="4" t="n">
        <v>41</v>
      </c>
      <c r="B65" s="7"/>
      <c r="C65" s="7" t="s">
        <v>127</v>
      </c>
      <c r="D65" s="7" t="s">
        <v>128</v>
      </c>
      <c r="E65" s="7"/>
      <c r="F65" s="7" t="s">
        <v>119</v>
      </c>
      <c r="G65" s="7" t="n">
        <v>1967</v>
      </c>
      <c r="H65" s="7" t="n">
        <v>53.3</v>
      </c>
      <c r="I65" s="7" t="s">
        <v>129</v>
      </c>
      <c r="J65" s="7" t="n">
        <v>108.4</v>
      </c>
      <c r="K65" s="8"/>
      <c r="L65" s="3"/>
    </row>
    <row r="66" customFormat="false" ht="38.25" hidden="false" customHeight="false" outlineLevel="0" collapsed="false">
      <c r="A66" s="4" t="n">
        <v>42</v>
      </c>
      <c r="B66" s="7"/>
      <c r="C66" s="7" t="s">
        <v>130</v>
      </c>
      <c r="D66" s="7"/>
      <c r="E66" s="7"/>
      <c r="F66" s="7" t="s">
        <v>119</v>
      </c>
      <c r="G66" s="7"/>
      <c r="H66" s="7" t="n">
        <v>1000</v>
      </c>
      <c r="I66" s="7" t="n">
        <v>972.2</v>
      </c>
      <c r="J66" s="6"/>
      <c r="K66" s="8"/>
      <c r="L66" s="3"/>
    </row>
    <row r="67" customFormat="false" ht="15.75" hidden="false" customHeight="false" outlineLevel="0" collapsed="false">
      <c r="A67" s="4"/>
      <c r="B67" s="6"/>
      <c r="C67" s="6" t="s">
        <v>24</v>
      </c>
      <c r="D67" s="7"/>
      <c r="E67" s="7"/>
      <c r="F67" s="7"/>
      <c r="G67" s="7"/>
      <c r="H67" s="6" t="n">
        <f aca="false">SUM(H61:H66)</f>
        <v>1788.9</v>
      </c>
      <c r="I67" s="7" t="n">
        <f aca="false">SUM(I66)</f>
        <v>972.2</v>
      </c>
      <c r="J67" s="6" t="n">
        <f aca="false">SUM(J61:J66)</f>
        <v>1908.1</v>
      </c>
      <c r="K67" s="8"/>
      <c r="L67" s="3"/>
    </row>
    <row r="68" customFormat="false" ht="25.5" hidden="false" customHeight="false" outlineLevel="0" collapsed="false">
      <c r="A68" s="4"/>
      <c r="B68" s="6" t="n">
        <v>11</v>
      </c>
      <c r="C68" s="6" t="s">
        <v>131</v>
      </c>
      <c r="D68" s="7"/>
      <c r="E68" s="7"/>
      <c r="F68" s="7"/>
      <c r="G68" s="7"/>
      <c r="H68" s="7"/>
      <c r="I68" s="7"/>
      <c r="J68" s="7"/>
      <c r="K68" s="8"/>
      <c r="L68" s="3"/>
    </row>
    <row r="69" customFormat="false" ht="38.25" hidden="false" customHeight="false" outlineLevel="0" collapsed="false">
      <c r="A69" s="4" t="n">
        <v>43</v>
      </c>
      <c r="B69" s="7"/>
      <c r="C69" s="7" t="s">
        <v>132</v>
      </c>
      <c r="D69" s="7" t="s">
        <v>133</v>
      </c>
      <c r="E69" s="7"/>
      <c r="F69" s="7" t="s">
        <v>134</v>
      </c>
      <c r="G69" s="7" t="n">
        <v>1972</v>
      </c>
      <c r="H69" s="7" t="n">
        <v>96.8</v>
      </c>
      <c r="I69" s="7" t="n">
        <v>22.91</v>
      </c>
      <c r="J69" s="7" t="n">
        <v>514.6</v>
      </c>
      <c r="K69" s="8"/>
      <c r="L69" s="3"/>
    </row>
    <row r="70" customFormat="false" ht="38.25" hidden="false" customHeight="false" outlineLevel="0" collapsed="false">
      <c r="A70" s="4" t="n">
        <v>44</v>
      </c>
      <c r="B70" s="7"/>
      <c r="C70" s="7" t="s">
        <v>135</v>
      </c>
      <c r="D70" s="7" t="s">
        <v>136</v>
      </c>
      <c r="E70" s="7"/>
      <c r="F70" s="7" t="s">
        <v>134</v>
      </c>
      <c r="G70" s="7" t="n">
        <v>1972</v>
      </c>
      <c r="H70" s="7" t="n">
        <v>37.21</v>
      </c>
      <c r="I70" s="7" t="n">
        <v>8.82</v>
      </c>
      <c r="J70" s="7" t="n">
        <v>431.6</v>
      </c>
      <c r="K70" s="8"/>
      <c r="L70" s="3"/>
    </row>
    <row r="71" customFormat="false" ht="38.25" hidden="false" customHeight="false" outlineLevel="0" collapsed="false">
      <c r="A71" s="4" t="n">
        <v>45</v>
      </c>
      <c r="B71" s="7"/>
      <c r="C71" s="7" t="s">
        <v>137</v>
      </c>
      <c r="D71" s="7" t="s">
        <v>138</v>
      </c>
      <c r="E71" s="7"/>
      <c r="F71" s="7" t="s">
        <v>134</v>
      </c>
      <c r="G71" s="7" t="n">
        <v>1999</v>
      </c>
      <c r="H71" s="7" t="n">
        <v>449.5</v>
      </c>
      <c r="I71" s="7" t="n">
        <v>120.9</v>
      </c>
      <c r="J71" s="7" t="n">
        <v>807.2</v>
      </c>
      <c r="K71" s="8"/>
      <c r="L71" s="3"/>
    </row>
    <row r="72" customFormat="false" ht="38.25" hidden="false" customHeight="false" outlineLevel="0" collapsed="false">
      <c r="A72" s="4" t="n">
        <v>46</v>
      </c>
      <c r="B72" s="7"/>
      <c r="C72" s="7" t="s">
        <v>139</v>
      </c>
      <c r="D72" s="7" t="s">
        <v>140</v>
      </c>
      <c r="E72" s="7"/>
      <c r="F72" s="7" t="s">
        <v>134</v>
      </c>
      <c r="G72" s="7" t="n">
        <v>1992</v>
      </c>
      <c r="H72" s="7" t="n">
        <v>1390.99</v>
      </c>
      <c r="I72" s="7" t="n">
        <v>0</v>
      </c>
      <c r="J72" s="7" t="n">
        <v>294.9</v>
      </c>
      <c r="K72" s="8"/>
      <c r="L72" s="3"/>
    </row>
    <row r="73" customFormat="false" ht="38.25" hidden="false" customHeight="false" outlineLevel="0" collapsed="false">
      <c r="A73" s="4" t="n">
        <v>47</v>
      </c>
      <c r="B73" s="7"/>
      <c r="C73" s="7" t="s">
        <v>141</v>
      </c>
      <c r="D73" s="7" t="s">
        <v>142</v>
      </c>
      <c r="E73" s="7"/>
      <c r="F73" s="7" t="s">
        <v>134</v>
      </c>
      <c r="G73" s="7" t="n">
        <v>2006</v>
      </c>
      <c r="H73" s="7" t="n">
        <v>140.94</v>
      </c>
      <c r="I73" s="7" t="n">
        <v>33.35</v>
      </c>
      <c r="J73" s="7" t="n">
        <v>48.2</v>
      </c>
      <c r="K73" s="8"/>
      <c r="L73" s="3"/>
    </row>
    <row r="74" customFormat="false" ht="38.25" hidden="false" customHeight="false" outlineLevel="0" collapsed="false">
      <c r="A74" s="4" t="n">
        <v>48</v>
      </c>
      <c r="B74" s="7"/>
      <c r="C74" s="7" t="s">
        <v>143</v>
      </c>
      <c r="D74" s="7" t="s">
        <v>144</v>
      </c>
      <c r="E74" s="7"/>
      <c r="F74" s="7" t="s">
        <v>134</v>
      </c>
      <c r="G74" s="7" t="n">
        <v>2006</v>
      </c>
      <c r="H74" s="7" t="n">
        <v>133.43</v>
      </c>
      <c r="I74" s="7" t="n">
        <v>3.61</v>
      </c>
      <c r="J74" s="7" t="n">
        <v>254</v>
      </c>
      <c r="K74" s="8"/>
      <c r="L74" s="3"/>
    </row>
    <row r="75" customFormat="false" ht="38.25" hidden="false" customHeight="false" outlineLevel="0" collapsed="false">
      <c r="A75" s="4" t="n">
        <v>49</v>
      </c>
      <c r="B75" s="7"/>
      <c r="C75" s="7" t="s">
        <v>145</v>
      </c>
      <c r="D75" s="7" t="s">
        <v>146</v>
      </c>
      <c r="E75" s="7"/>
      <c r="F75" s="7" t="s">
        <v>134</v>
      </c>
      <c r="G75" s="7" t="n">
        <v>1959</v>
      </c>
      <c r="H75" s="7" t="n">
        <v>1.92</v>
      </c>
      <c r="I75" s="7" t="n">
        <v>0</v>
      </c>
      <c r="J75" s="7" t="n">
        <v>171.3</v>
      </c>
      <c r="K75" s="8"/>
      <c r="L75" s="3"/>
    </row>
    <row r="76" customFormat="false" ht="15.75" hidden="false" customHeight="false" outlineLevel="0" collapsed="false">
      <c r="A76" s="4"/>
      <c r="B76" s="6"/>
      <c r="C76" s="6" t="s">
        <v>24</v>
      </c>
      <c r="D76" s="6"/>
      <c r="E76" s="6"/>
      <c r="F76" s="6"/>
      <c r="G76" s="6"/>
      <c r="H76" s="6" t="n">
        <f aca="false">SUM(H69:H75)</f>
        <v>2250.79</v>
      </c>
      <c r="I76" s="6" t="n">
        <f aca="false">SUM(I69:I75)</f>
        <v>189.59</v>
      </c>
      <c r="J76" s="6" t="n">
        <f aca="false">SUM(J69:J75)</f>
        <v>2521.8</v>
      </c>
      <c r="K76" s="8"/>
      <c r="L76" s="3"/>
    </row>
    <row r="77" customFormat="false" ht="38.25" hidden="false" customHeight="false" outlineLevel="0" collapsed="false">
      <c r="A77" s="4"/>
      <c r="B77" s="6" t="n">
        <v>12</v>
      </c>
      <c r="C77" s="6" t="s">
        <v>491</v>
      </c>
      <c r="D77" s="7"/>
      <c r="E77" s="7"/>
      <c r="F77" s="7"/>
      <c r="G77" s="7"/>
      <c r="H77" s="7"/>
      <c r="I77" s="7"/>
      <c r="J77" s="7"/>
      <c r="K77" s="8"/>
      <c r="L77" s="3"/>
    </row>
    <row r="78" customFormat="false" ht="51" hidden="false" customHeight="false" outlineLevel="0" collapsed="false">
      <c r="A78" s="4" t="n">
        <v>50</v>
      </c>
      <c r="B78" s="7"/>
      <c r="C78" s="7" t="s">
        <v>148</v>
      </c>
      <c r="D78" s="7"/>
      <c r="E78" s="7"/>
      <c r="F78" s="7" t="s">
        <v>149</v>
      </c>
      <c r="G78" s="7"/>
      <c r="H78" s="7" t="n">
        <v>167</v>
      </c>
      <c r="I78" s="7" t="n">
        <v>42.06</v>
      </c>
      <c r="J78" s="7" t="n">
        <v>4864.8</v>
      </c>
      <c r="K78" s="8"/>
      <c r="L78" s="3"/>
    </row>
    <row r="79" customFormat="false" ht="51" hidden="false" customHeight="false" outlineLevel="0" collapsed="false">
      <c r="A79" s="4" t="n">
        <v>51</v>
      </c>
      <c r="B79" s="7"/>
      <c r="C79" s="7" t="s">
        <v>150</v>
      </c>
      <c r="D79" s="7"/>
      <c r="E79" s="7"/>
      <c r="F79" s="7" t="s">
        <v>149</v>
      </c>
      <c r="G79" s="7" t="n">
        <v>1978</v>
      </c>
      <c r="H79" s="7" t="n">
        <v>112</v>
      </c>
      <c r="I79" s="7" t="n">
        <v>6.4</v>
      </c>
      <c r="J79" s="7" t="n">
        <v>462.2</v>
      </c>
      <c r="K79" s="8"/>
      <c r="L79" s="3"/>
    </row>
    <row r="80" customFormat="false" ht="15.75" hidden="false" customHeight="false" outlineLevel="0" collapsed="false">
      <c r="A80" s="4"/>
      <c r="B80" s="6"/>
      <c r="C80" s="6" t="s">
        <v>24</v>
      </c>
      <c r="D80" s="6"/>
      <c r="E80" s="6"/>
      <c r="F80" s="6"/>
      <c r="G80" s="6"/>
      <c r="H80" s="6" t="n">
        <f aca="false">SUM(H78:H79)</f>
        <v>279</v>
      </c>
      <c r="I80" s="6"/>
      <c r="J80" s="6" t="n">
        <f aca="false">SUM(J78:J79)</f>
        <v>5327</v>
      </c>
      <c r="K80" s="8"/>
      <c r="L80" s="3"/>
    </row>
    <row r="81" customFormat="false" ht="38.25" hidden="false" customHeight="false" outlineLevel="0" collapsed="false">
      <c r="A81" s="4"/>
      <c r="B81" s="6" t="n">
        <v>13</v>
      </c>
      <c r="C81" s="6" t="s">
        <v>151</v>
      </c>
      <c r="D81" s="7"/>
      <c r="E81" s="7"/>
      <c r="F81" s="7"/>
      <c r="G81" s="7"/>
      <c r="H81" s="7"/>
      <c r="I81" s="7"/>
      <c r="J81" s="7"/>
      <c r="K81" s="8"/>
      <c r="L81" s="3"/>
    </row>
    <row r="82" customFormat="false" ht="38.25" hidden="false" customHeight="false" outlineLevel="0" collapsed="false">
      <c r="A82" s="4" t="n">
        <v>52</v>
      </c>
      <c r="B82" s="7"/>
      <c r="C82" s="7" t="s">
        <v>152</v>
      </c>
      <c r="D82" s="7" t="s">
        <v>153</v>
      </c>
      <c r="E82" s="7"/>
      <c r="F82" s="7" t="s">
        <v>154</v>
      </c>
      <c r="G82" s="7" t="n">
        <v>1990</v>
      </c>
      <c r="H82" s="7" t="n">
        <v>59.2</v>
      </c>
      <c r="I82" s="7" t="n">
        <v>46750.69</v>
      </c>
      <c r="J82" s="7" t="n">
        <v>445.8</v>
      </c>
      <c r="K82" s="8"/>
      <c r="L82" s="3"/>
    </row>
    <row r="83" customFormat="false" ht="38.25" hidden="false" customHeight="false" outlineLevel="0" collapsed="false">
      <c r="A83" s="4" t="n">
        <v>53</v>
      </c>
      <c r="B83" s="7"/>
      <c r="C83" s="7" t="s">
        <v>155</v>
      </c>
      <c r="D83" s="7" t="s">
        <v>156</v>
      </c>
      <c r="E83" s="7"/>
      <c r="F83" s="7" t="s">
        <v>154</v>
      </c>
      <c r="G83" s="7" t="n">
        <v>1960</v>
      </c>
      <c r="H83" s="7" t="n">
        <v>12.8</v>
      </c>
      <c r="I83" s="7" t="n">
        <v>0</v>
      </c>
      <c r="J83" s="7" t="n">
        <v>170.9</v>
      </c>
      <c r="K83" s="8"/>
      <c r="L83" s="3"/>
    </row>
    <row r="84" customFormat="false" ht="38.25" hidden="false" customHeight="false" outlineLevel="0" collapsed="false">
      <c r="A84" s="4" t="n">
        <v>54</v>
      </c>
      <c r="B84" s="7"/>
      <c r="C84" s="7" t="s">
        <v>157</v>
      </c>
      <c r="D84" s="7" t="s">
        <v>158</v>
      </c>
      <c r="E84" s="7"/>
      <c r="F84" s="7" t="s">
        <v>154</v>
      </c>
      <c r="G84" s="7" t="n">
        <v>1990</v>
      </c>
      <c r="H84" s="7" t="n">
        <v>14.7</v>
      </c>
      <c r="I84" s="7" t="n">
        <v>0</v>
      </c>
      <c r="J84" s="7" t="n">
        <v>34</v>
      </c>
      <c r="K84" s="8"/>
      <c r="L84" s="3"/>
    </row>
    <row r="85" customFormat="false" ht="15.75" hidden="false" customHeight="false" outlineLevel="0" collapsed="false">
      <c r="A85" s="4"/>
      <c r="B85" s="6"/>
      <c r="C85" s="6" t="s">
        <v>24</v>
      </c>
      <c r="D85" s="6"/>
      <c r="E85" s="6"/>
      <c r="F85" s="6"/>
      <c r="G85" s="6"/>
      <c r="H85" s="6" t="n">
        <f aca="false">SUM(H82:H84)</f>
        <v>86.7</v>
      </c>
      <c r="I85" s="6" t="n">
        <f aca="false">SUM(I82:I84)</f>
        <v>46750.69</v>
      </c>
      <c r="J85" s="6" t="n">
        <f aca="false">SUM(J82:J84)</f>
        <v>650.7</v>
      </c>
      <c r="K85" s="8"/>
      <c r="L85" s="3"/>
    </row>
    <row r="86" customFormat="false" ht="38.25" hidden="false" customHeight="false" outlineLevel="0" collapsed="false">
      <c r="A86" s="4"/>
      <c r="B86" s="6" t="n">
        <v>14</v>
      </c>
      <c r="C86" s="6" t="s">
        <v>159</v>
      </c>
      <c r="D86" s="7"/>
      <c r="E86" s="7"/>
      <c r="F86" s="7"/>
      <c r="G86" s="7"/>
      <c r="H86" s="7"/>
      <c r="I86" s="7"/>
      <c r="J86" s="7"/>
      <c r="K86" s="8"/>
      <c r="L86" s="3"/>
    </row>
    <row r="87" customFormat="false" ht="38.25" hidden="false" customHeight="false" outlineLevel="0" collapsed="false">
      <c r="A87" s="4" t="n">
        <v>55</v>
      </c>
      <c r="B87" s="7"/>
      <c r="C87" s="7" t="s">
        <v>160</v>
      </c>
      <c r="D87" s="7"/>
      <c r="E87" s="7"/>
      <c r="F87" s="7" t="s">
        <v>161</v>
      </c>
      <c r="G87" s="7" t="n">
        <v>1971</v>
      </c>
      <c r="H87" s="7" t="n">
        <v>144.7</v>
      </c>
      <c r="I87" s="7" t="n">
        <v>160.8</v>
      </c>
      <c r="J87" s="7" t="n">
        <v>911.5</v>
      </c>
      <c r="K87" s="8"/>
      <c r="L87" s="3"/>
    </row>
    <row r="88" customFormat="false" ht="38.25" hidden="false" customHeight="false" outlineLevel="0" collapsed="false">
      <c r="A88" s="4" t="n">
        <v>56</v>
      </c>
      <c r="B88" s="7"/>
      <c r="C88" s="7" t="s">
        <v>162</v>
      </c>
      <c r="D88" s="7"/>
      <c r="E88" s="7"/>
      <c r="F88" s="7" t="s">
        <v>161</v>
      </c>
      <c r="G88" s="7" t="n">
        <v>2004</v>
      </c>
      <c r="H88" s="7"/>
      <c r="I88" s="7"/>
      <c r="J88" s="7" t="n">
        <v>67.8</v>
      </c>
      <c r="K88" s="8"/>
      <c r="L88" s="3"/>
    </row>
    <row r="89" customFormat="false" ht="15.75" hidden="false" customHeight="false" outlineLevel="0" collapsed="false">
      <c r="A89" s="4"/>
      <c r="B89" s="7"/>
      <c r="C89" s="7"/>
      <c r="D89" s="7"/>
      <c r="E89" s="7"/>
      <c r="F89" s="7"/>
      <c r="G89" s="7"/>
      <c r="H89" s="7"/>
      <c r="I89" s="7"/>
      <c r="J89" s="7"/>
      <c r="K89" s="8"/>
      <c r="L89" s="3"/>
    </row>
    <row r="90" customFormat="false" ht="15.75" hidden="false" customHeight="false" outlineLevel="0" collapsed="false">
      <c r="A90" s="4" t="n">
        <v>57</v>
      </c>
      <c r="B90" s="7"/>
      <c r="C90" s="7" t="s">
        <v>492</v>
      </c>
      <c r="D90" s="7"/>
      <c r="E90" s="7"/>
      <c r="F90" s="7" t="s">
        <v>206</v>
      </c>
      <c r="G90" s="7"/>
      <c r="H90" s="7"/>
      <c r="I90" s="7"/>
      <c r="J90" s="7" t="n">
        <v>81</v>
      </c>
      <c r="K90" s="8"/>
      <c r="L90" s="3"/>
    </row>
    <row r="91" customFormat="false" ht="15.75" hidden="false" customHeight="false" outlineLevel="0" collapsed="false">
      <c r="A91" s="4"/>
      <c r="B91" s="6"/>
      <c r="C91" s="6" t="s">
        <v>24</v>
      </c>
      <c r="D91" s="7"/>
      <c r="E91" s="7"/>
      <c r="F91" s="7"/>
      <c r="G91" s="7"/>
      <c r="H91" s="6" t="n">
        <f aca="false">SUM(H87:H90)</f>
        <v>144.7</v>
      </c>
      <c r="I91" s="7" t="n">
        <f aca="false">SUM(I87:I90)</f>
        <v>160.8</v>
      </c>
      <c r="J91" s="7" t="n">
        <f aca="false">SUM(J87:J90)</f>
        <v>1060.3</v>
      </c>
      <c r="K91" s="8"/>
      <c r="L91" s="3"/>
    </row>
    <row r="92" customFormat="false" ht="38.25" hidden="false" customHeight="false" outlineLevel="0" collapsed="false">
      <c r="A92" s="4"/>
      <c r="B92" s="6" t="n">
        <v>15</v>
      </c>
      <c r="C92" s="6" t="s">
        <v>163</v>
      </c>
      <c r="D92" s="7"/>
      <c r="E92" s="7"/>
      <c r="F92" s="7"/>
      <c r="G92" s="7"/>
      <c r="H92" s="7"/>
      <c r="I92" s="7"/>
      <c r="J92" s="7"/>
      <c r="K92" s="8"/>
      <c r="L92" s="3"/>
    </row>
    <row r="93" customFormat="false" ht="38.25" hidden="false" customHeight="false" outlineLevel="0" collapsed="false">
      <c r="A93" s="4" t="n">
        <v>58</v>
      </c>
      <c r="B93" s="7"/>
      <c r="C93" s="7" t="s">
        <v>164</v>
      </c>
      <c r="D93" s="7" t="s">
        <v>165</v>
      </c>
      <c r="E93" s="7"/>
      <c r="F93" s="7" t="s">
        <v>166</v>
      </c>
      <c r="G93" s="7" t="n">
        <v>2002</v>
      </c>
      <c r="H93" s="7" t="n">
        <v>109</v>
      </c>
      <c r="I93" s="7" t="n">
        <v>16</v>
      </c>
      <c r="J93" s="7" t="n">
        <v>180.6</v>
      </c>
      <c r="K93" s="8"/>
      <c r="L93" s="3"/>
    </row>
    <row r="94" customFormat="false" ht="15.75" hidden="false" customHeight="false" outlineLevel="0" collapsed="false">
      <c r="A94" s="4"/>
      <c r="B94" s="6"/>
      <c r="C94" s="6" t="s">
        <v>24</v>
      </c>
      <c r="D94" s="6"/>
      <c r="E94" s="6"/>
      <c r="F94" s="6"/>
      <c r="G94" s="6"/>
      <c r="H94" s="6" t="n">
        <v>109</v>
      </c>
      <c r="I94" s="6" t="n">
        <f aca="false">SUM(I93)</f>
        <v>16</v>
      </c>
      <c r="J94" s="6" t="n">
        <f aca="false">SUM(J93)</f>
        <v>180.6</v>
      </c>
      <c r="K94" s="8"/>
      <c r="L94" s="3"/>
    </row>
    <row r="95" customFormat="false" ht="38.25" hidden="false" customHeight="false" outlineLevel="0" collapsed="false">
      <c r="A95" s="4"/>
      <c r="B95" s="6" t="n">
        <v>16</v>
      </c>
      <c r="C95" s="6" t="s">
        <v>167</v>
      </c>
      <c r="D95" s="7"/>
      <c r="E95" s="7"/>
      <c r="F95" s="7"/>
      <c r="G95" s="7"/>
      <c r="H95" s="7"/>
      <c r="I95" s="7"/>
      <c r="J95" s="7"/>
      <c r="K95" s="8"/>
      <c r="L95" s="3"/>
    </row>
    <row r="96" customFormat="false" ht="51" hidden="false" customHeight="false" outlineLevel="0" collapsed="false">
      <c r="A96" s="4" t="n">
        <v>59</v>
      </c>
      <c r="B96" s="7"/>
      <c r="C96" s="7" t="s">
        <v>168</v>
      </c>
      <c r="D96" s="7" t="s">
        <v>169</v>
      </c>
      <c r="E96" s="7"/>
      <c r="F96" s="7" t="s">
        <v>170</v>
      </c>
      <c r="G96" s="7" t="n">
        <v>1986</v>
      </c>
      <c r="H96" s="7" t="n">
        <v>250.4</v>
      </c>
      <c r="I96" s="7" t="n">
        <v>88.9</v>
      </c>
      <c r="J96" s="7" t="n">
        <v>107.9</v>
      </c>
      <c r="K96" s="8"/>
      <c r="L96" s="3"/>
    </row>
    <row r="97" customFormat="false" ht="15.75" hidden="false" customHeight="false" outlineLevel="0" collapsed="false">
      <c r="A97" s="4"/>
      <c r="B97" s="6"/>
      <c r="C97" s="6" t="s">
        <v>24</v>
      </c>
      <c r="D97" s="6"/>
      <c r="E97" s="6"/>
      <c r="F97" s="6"/>
      <c r="G97" s="6"/>
      <c r="H97" s="6"/>
      <c r="I97" s="6" t="n">
        <f aca="false">SUM(I96)</f>
        <v>88.9</v>
      </c>
      <c r="J97" s="6" t="n">
        <f aca="false">SUM(J96)</f>
        <v>107.9</v>
      </c>
      <c r="K97" s="8"/>
      <c r="L97" s="3"/>
    </row>
    <row r="98" customFormat="false" ht="38.25" hidden="false" customHeight="false" outlineLevel="0" collapsed="false">
      <c r="A98" s="4"/>
      <c r="B98" s="6" t="n">
        <v>17</v>
      </c>
      <c r="C98" s="6" t="s">
        <v>171</v>
      </c>
      <c r="D98" s="7"/>
      <c r="E98" s="7"/>
      <c r="F98" s="7"/>
      <c r="G98" s="7"/>
      <c r="H98" s="7"/>
      <c r="I98" s="7"/>
      <c r="J98" s="7"/>
      <c r="K98" s="8"/>
      <c r="L98" s="3"/>
    </row>
    <row r="99" customFormat="false" ht="38.25" hidden="false" customHeight="false" outlineLevel="0" collapsed="false">
      <c r="A99" s="4" t="n">
        <v>60</v>
      </c>
      <c r="B99" s="7"/>
      <c r="C99" s="7" t="s">
        <v>172</v>
      </c>
      <c r="D99" s="7" t="s">
        <v>173</v>
      </c>
      <c r="E99" s="7"/>
      <c r="F99" s="7" t="s">
        <v>174</v>
      </c>
      <c r="G99" s="7" t="n">
        <v>1989</v>
      </c>
      <c r="H99" s="7" t="n">
        <v>42.2</v>
      </c>
      <c r="I99" s="7" t="n">
        <v>24.3</v>
      </c>
      <c r="J99" s="7" t="n">
        <v>481.5</v>
      </c>
      <c r="K99" s="8"/>
      <c r="L99" s="3"/>
    </row>
    <row r="100" customFormat="false" ht="38.25" hidden="false" customHeight="false" outlineLevel="0" collapsed="false">
      <c r="A100" s="4" t="n">
        <v>61</v>
      </c>
      <c r="B100" s="7"/>
      <c r="C100" s="7" t="s">
        <v>175</v>
      </c>
      <c r="D100" s="7" t="s">
        <v>176</v>
      </c>
      <c r="E100" s="7"/>
      <c r="F100" s="7" t="s">
        <v>174</v>
      </c>
      <c r="G100" s="7" t="n">
        <v>1966</v>
      </c>
      <c r="H100" s="7" t="n">
        <v>21.8</v>
      </c>
      <c r="I100" s="7" t="n">
        <v>0</v>
      </c>
      <c r="J100" s="7" t="n">
        <v>56.3</v>
      </c>
      <c r="K100" s="8"/>
      <c r="L100" s="3"/>
    </row>
    <row r="101" customFormat="false" ht="15.75" hidden="false" customHeight="false" outlineLevel="0" collapsed="false">
      <c r="A101" s="4"/>
      <c r="B101" s="6"/>
      <c r="C101" s="6" t="s">
        <v>24</v>
      </c>
      <c r="D101" s="6"/>
      <c r="E101" s="6"/>
      <c r="F101" s="6"/>
      <c r="G101" s="6"/>
      <c r="H101" s="6" t="n">
        <f aca="false">SUM(H99:H100)</f>
        <v>64</v>
      </c>
      <c r="I101" s="6" t="n">
        <f aca="false">SUM(I99:I100)</f>
        <v>24.3</v>
      </c>
      <c r="J101" s="6" t="n">
        <f aca="false">SUM(J99:J100)</f>
        <v>537.8</v>
      </c>
      <c r="K101" s="8"/>
      <c r="L101" s="3"/>
    </row>
    <row r="102" customFormat="false" ht="63.75" hidden="false" customHeight="false" outlineLevel="0" collapsed="false">
      <c r="A102" s="4"/>
      <c r="B102" s="6" t="n">
        <v>18</v>
      </c>
      <c r="C102" s="6" t="s">
        <v>177</v>
      </c>
      <c r="D102" s="7"/>
      <c r="E102" s="7"/>
      <c r="F102" s="7"/>
      <c r="G102" s="7"/>
      <c r="H102" s="7"/>
      <c r="I102" s="7"/>
      <c r="J102" s="7"/>
      <c r="K102" s="8"/>
      <c r="L102" s="3"/>
    </row>
    <row r="103" customFormat="false" ht="38.25" hidden="false" customHeight="false" outlineLevel="0" collapsed="false">
      <c r="A103" s="4" t="n">
        <v>62</v>
      </c>
      <c r="B103" s="7" t="n">
        <v>1</v>
      </c>
      <c r="C103" s="7" t="s">
        <v>160</v>
      </c>
      <c r="D103" s="7"/>
      <c r="E103" s="7"/>
      <c r="F103" s="7" t="s">
        <v>178</v>
      </c>
      <c r="G103" s="7" t="n">
        <v>1975</v>
      </c>
      <c r="H103" s="7" t="n">
        <v>114.5</v>
      </c>
      <c r="I103" s="7" t="n">
        <v>0</v>
      </c>
      <c r="J103" s="7" t="n">
        <v>610</v>
      </c>
      <c r="K103" s="8"/>
      <c r="L103" s="3"/>
    </row>
    <row r="104" customFormat="false" ht="38.25" hidden="false" customHeight="false" outlineLevel="0" collapsed="false">
      <c r="A104" s="4" t="n">
        <v>63</v>
      </c>
      <c r="B104" s="7" t="n">
        <v>2</v>
      </c>
      <c r="C104" s="7" t="s">
        <v>179</v>
      </c>
      <c r="D104" s="7" t="s">
        <v>180</v>
      </c>
      <c r="E104" s="7"/>
      <c r="F104" s="7" t="s">
        <v>178</v>
      </c>
      <c r="G104" s="7"/>
      <c r="H104" s="7" t="n">
        <v>157.2</v>
      </c>
      <c r="I104" s="7" t="n">
        <v>67.5</v>
      </c>
      <c r="J104" s="7" t="n">
        <v>337</v>
      </c>
      <c r="K104" s="8"/>
      <c r="L104" s="3"/>
    </row>
    <row r="105" customFormat="false" ht="15.75" hidden="false" customHeight="false" outlineLevel="0" collapsed="false">
      <c r="A105" s="4"/>
      <c r="B105" s="6"/>
      <c r="C105" s="6" t="s">
        <v>24</v>
      </c>
      <c r="D105" s="6"/>
      <c r="E105" s="6"/>
      <c r="F105" s="6"/>
      <c r="G105" s="6"/>
      <c r="H105" s="6" t="n">
        <f aca="false">SUM(H103:H104)</f>
        <v>271.7</v>
      </c>
      <c r="I105" s="6" t="n">
        <f aca="false">SUM(I103:I104)</f>
        <v>67.5</v>
      </c>
      <c r="J105" s="6" t="n">
        <f aca="false">SUM(J103:J104)</f>
        <v>947</v>
      </c>
      <c r="K105" s="8"/>
      <c r="L105" s="3"/>
    </row>
    <row r="106" customFormat="false" ht="51" hidden="false" customHeight="false" outlineLevel="0" collapsed="false">
      <c r="A106" s="4"/>
      <c r="B106" s="6" t="n">
        <v>19</v>
      </c>
      <c r="C106" s="6" t="s">
        <v>181</v>
      </c>
      <c r="D106" s="7"/>
      <c r="E106" s="7"/>
      <c r="F106" s="7"/>
      <c r="G106" s="7"/>
      <c r="H106" s="7"/>
      <c r="I106" s="7"/>
      <c r="J106" s="7"/>
      <c r="K106" s="8"/>
      <c r="L106" s="3"/>
    </row>
    <row r="107" customFormat="false" ht="38.25" hidden="false" customHeight="false" outlineLevel="0" collapsed="false">
      <c r="A107" s="4" t="n">
        <v>64</v>
      </c>
      <c r="B107" s="7" t="n">
        <v>1</v>
      </c>
      <c r="C107" s="7" t="s">
        <v>182</v>
      </c>
      <c r="D107" s="7" t="s">
        <v>183</v>
      </c>
      <c r="E107" s="7"/>
      <c r="F107" s="7" t="s">
        <v>184</v>
      </c>
      <c r="G107" s="7" t="n">
        <v>1976</v>
      </c>
      <c r="H107" s="7" t="n">
        <v>75</v>
      </c>
      <c r="I107" s="7" t="n">
        <v>0</v>
      </c>
      <c r="J107" s="7" t="n">
        <v>115.7</v>
      </c>
      <c r="K107" s="8"/>
      <c r="L107" s="3"/>
    </row>
    <row r="108" customFormat="false" ht="38.25" hidden="false" customHeight="false" outlineLevel="0" collapsed="false">
      <c r="A108" s="4" t="n">
        <v>65</v>
      </c>
      <c r="B108" s="7" t="n">
        <v>2</v>
      </c>
      <c r="C108" s="7" t="s">
        <v>185</v>
      </c>
      <c r="D108" s="7" t="s">
        <v>186</v>
      </c>
      <c r="E108" s="7"/>
      <c r="F108" s="7" t="s">
        <v>184</v>
      </c>
      <c r="G108" s="7" t="n">
        <v>1961</v>
      </c>
      <c r="H108" s="7" t="n">
        <v>50</v>
      </c>
      <c r="I108" s="7" t="n">
        <v>0</v>
      </c>
      <c r="J108" s="7" t="n">
        <v>97.7</v>
      </c>
      <c r="K108" s="8"/>
      <c r="L108" s="3"/>
    </row>
    <row r="109" customFormat="false" ht="38.25" hidden="false" customHeight="false" outlineLevel="0" collapsed="false">
      <c r="A109" s="4" t="n">
        <v>66</v>
      </c>
      <c r="B109" s="7" t="n">
        <v>3</v>
      </c>
      <c r="C109" s="7" t="s">
        <v>187</v>
      </c>
      <c r="D109" s="7" t="s">
        <v>188</v>
      </c>
      <c r="E109" s="7"/>
      <c r="F109" s="7" t="s">
        <v>184</v>
      </c>
      <c r="G109" s="7" t="n">
        <v>1965</v>
      </c>
      <c r="H109" s="7" t="n">
        <v>74</v>
      </c>
      <c r="I109" s="7" t="n">
        <v>0</v>
      </c>
      <c r="J109" s="7" t="n">
        <v>79</v>
      </c>
      <c r="K109" s="8"/>
      <c r="L109" s="3"/>
    </row>
    <row r="110" customFormat="false" ht="38.25" hidden="false" customHeight="false" outlineLevel="0" collapsed="false">
      <c r="A110" s="4" t="n">
        <v>67</v>
      </c>
      <c r="B110" s="7" t="n">
        <v>4</v>
      </c>
      <c r="C110" s="7" t="s">
        <v>189</v>
      </c>
      <c r="D110" s="7" t="s">
        <v>190</v>
      </c>
      <c r="E110" s="7"/>
      <c r="F110" s="7" t="s">
        <v>184</v>
      </c>
      <c r="G110" s="7" t="n">
        <v>1967</v>
      </c>
      <c r="H110" s="7" t="n">
        <v>55</v>
      </c>
      <c r="I110" s="7" t="n">
        <v>0</v>
      </c>
      <c r="J110" s="7" t="n">
        <v>83.3</v>
      </c>
      <c r="K110" s="8"/>
      <c r="L110" s="3"/>
    </row>
    <row r="111" customFormat="false" ht="15.75" hidden="false" customHeight="false" outlineLevel="0" collapsed="false">
      <c r="A111" s="4"/>
      <c r="B111" s="6"/>
      <c r="C111" s="6" t="s">
        <v>24</v>
      </c>
      <c r="D111" s="6"/>
      <c r="E111" s="6"/>
      <c r="F111" s="6"/>
      <c r="G111" s="6"/>
      <c r="H111" s="6" t="n">
        <f aca="false">SUM(H107:H110)</f>
        <v>254</v>
      </c>
      <c r="I111" s="6" t="n">
        <f aca="false">SUM(I107:I110)</f>
        <v>0</v>
      </c>
      <c r="J111" s="6" t="n">
        <f aca="false">SUM(J107:J110)</f>
        <v>375.7</v>
      </c>
      <c r="K111" s="8"/>
      <c r="L111" s="3"/>
    </row>
    <row r="112" customFormat="false" ht="51" hidden="false" customHeight="false" outlineLevel="0" collapsed="false">
      <c r="A112" s="6"/>
      <c r="B112" s="6" t="n">
        <v>20</v>
      </c>
      <c r="C112" s="6" t="s">
        <v>191</v>
      </c>
      <c r="D112" s="7"/>
      <c r="E112" s="7"/>
      <c r="F112" s="7"/>
      <c r="G112" s="7"/>
      <c r="H112" s="7"/>
      <c r="I112" s="7"/>
      <c r="J112" s="7"/>
      <c r="K112" s="8"/>
      <c r="L112" s="3"/>
    </row>
    <row r="113" customFormat="false" ht="38.25" hidden="false" customHeight="false" outlineLevel="0" collapsed="false">
      <c r="A113" s="6" t="n">
        <v>68</v>
      </c>
      <c r="B113" s="7" t="n">
        <v>1</v>
      </c>
      <c r="C113" s="7" t="s">
        <v>192</v>
      </c>
      <c r="D113" s="7" t="s">
        <v>193</v>
      </c>
      <c r="E113" s="7"/>
      <c r="F113" s="7" t="s">
        <v>194</v>
      </c>
      <c r="G113" s="7" t="n">
        <v>1987</v>
      </c>
      <c r="H113" s="7" t="n">
        <v>133.4</v>
      </c>
      <c r="I113" s="7" t="n">
        <v>0</v>
      </c>
      <c r="J113" s="7" t="n">
        <v>171.3</v>
      </c>
      <c r="K113" s="8"/>
      <c r="L113" s="3"/>
    </row>
    <row r="114" customFormat="false" ht="15.75" hidden="false" customHeight="false" outlineLevel="0" collapsed="false">
      <c r="A114" s="6"/>
      <c r="B114" s="6"/>
      <c r="C114" s="6" t="s">
        <v>24</v>
      </c>
      <c r="D114" s="6"/>
      <c r="E114" s="6"/>
      <c r="F114" s="6"/>
      <c r="G114" s="6"/>
      <c r="H114" s="6" t="n">
        <v>133.4</v>
      </c>
      <c r="I114" s="6" t="n">
        <f aca="false">SUM(I113)</f>
        <v>0</v>
      </c>
      <c r="J114" s="6" t="n">
        <f aca="false">SUM(J113)</f>
        <v>171.3</v>
      </c>
      <c r="K114" s="8"/>
      <c r="L114" s="3"/>
    </row>
    <row r="115" customFormat="false" ht="51" hidden="false" customHeight="false" outlineLevel="0" collapsed="false">
      <c r="A115" s="4"/>
      <c r="B115" s="6" t="n">
        <v>21</v>
      </c>
      <c r="C115" s="6" t="s">
        <v>195</v>
      </c>
      <c r="D115" s="7"/>
      <c r="E115" s="7"/>
      <c r="F115" s="7"/>
      <c r="G115" s="7"/>
      <c r="H115" s="7"/>
      <c r="I115" s="7"/>
      <c r="J115" s="7"/>
      <c r="K115" s="8"/>
      <c r="L115" s="3"/>
    </row>
    <row r="116" customFormat="false" ht="38.25" hidden="false" customHeight="false" outlineLevel="0" collapsed="false">
      <c r="A116" s="4" t="n">
        <v>69</v>
      </c>
      <c r="B116" s="7" t="n">
        <v>1</v>
      </c>
      <c r="C116" s="7" t="s">
        <v>196</v>
      </c>
      <c r="D116" s="7"/>
      <c r="E116" s="7"/>
      <c r="F116" s="7" t="s">
        <v>197</v>
      </c>
      <c r="G116" s="7"/>
      <c r="H116" s="7" t="n">
        <v>468</v>
      </c>
      <c r="I116" s="7" t="n">
        <v>141.3</v>
      </c>
      <c r="J116" s="7" t="n">
        <v>212</v>
      </c>
      <c r="K116" s="8"/>
      <c r="L116" s="3"/>
    </row>
    <row r="117" customFormat="false" ht="15.75" hidden="false" customHeight="false" outlineLevel="0" collapsed="false">
      <c r="A117" s="4"/>
      <c r="B117" s="6"/>
      <c r="C117" s="6" t="s">
        <v>24</v>
      </c>
      <c r="D117" s="6"/>
      <c r="E117" s="6"/>
      <c r="F117" s="6"/>
      <c r="G117" s="6"/>
      <c r="H117" s="6" t="n">
        <v>468</v>
      </c>
      <c r="I117" s="6" t="n">
        <f aca="false">SUM(I116)</f>
        <v>141.3</v>
      </c>
      <c r="J117" s="6" t="n">
        <f aca="false">SUM(J116)</f>
        <v>212</v>
      </c>
      <c r="K117" s="8"/>
      <c r="L117" s="3"/>
    </row>
    <row r="118" customFormat="false" ht="51" hidden="false" customHeight="false" outlineLevel="0" collapsed="false">
      <c r="A118" s="4"/>
      <c r="B118" s="6" t="n">
        <v>22</v>
      </c>
      <c r="C118" s="6" t="s">
        <v>198</v>
      </c>
      <c r="D118" s="7"/>
      <c r="E118" s="7"/>
      <c r="F118" s="7"/>
      <c r="G118" s="7"/>
      <c r="H118" s="7"/>
      <c r="I118" s="7"/>
      <c r="J118" s="7"/>
      <c r="K118" s="8"/>
      <c r="L118" s="3"/>
    </row>
    <row r="119" customFormat="false" ht="38.25" hidden="false" customHeight="false" outlineLevel="0" collapsed="false">
      <c r="A119" s="4" t="n">
        <v>70</v>
      </c>
      <c r="B119" s="7" t="n">
        <v>1</v>
      </c>
      <c r="C119" s="7" t="s">
        <v>199</v>
      </c>
      <c r="D119" s="7" t="s">
        <v>200</v>
      </c>
      <c r="E119" s="7"/>
      <c r="F119" s="7" t="s">
        <v>201</v>
      </c>
      <c r="G119" s="7"/>
      <c r="H119" s="7" t="n">
        <v>22.6</v>
      </c>
      <c r="I119" s="7" t="n">
        <v>18.9</v>
      </c>
      <c r="J119" s="7" t="n">
        <v>149.3</v>
      </c>
      <c r="K119" s="8"/>
      <c r="L119" s="3"/>
    </row>
    <row r="120" customFormat="false" ht="15.75" hidden="false" customHeight="false" outlineLevel="0" collapsed="false">
      <c r="A120" s="4"/>
      <c r="B120" s="7"/>
      <c r="C120" s="6" t="s">
        <v>24</v>
      </c>
      <c r="D120" s="6"/>
      <c r="E120" s="6"/>
      <c r="F120" s="6"/>
      <c r="G120" s="6"/>
      <c r="H120" s="6"/>
      <c r="I120" s="6" t="n">
        <f aca="false">SUM(I119)</f>
        <v>18.9</v>
      </c>
      <c r="J120" s="6" t="n">
        <f aca="false">SUM(J119)</f>
        <v>149.3</v>
      </c>
      <c r="K120" s="8"/>
      <c r="L120" s="3"/>
    </row>
    <row r="121" customFormat="false" ht="51" hidden="false" customHeight="false" outlineLevel="0" collapsed="false">
      <c r="A121" s="4"/>
      <c r="B121" s="6" t="n">
        <v>23</v>
      </c>
      <c r="C121" s="6" t="s">
        <v>202</v>
      </c>
      <c r="D121" s="7"/>
      <c r="E121" s="7"/>
      <c r="F121" s="7"/>
      <c r="G121" s="7"/>
      <c r="H121" s="7"/>
      <c r="I121" s="7"/>
      <c r="J121" s="7"/>
      <c r="K121" s="8"/>
      <c r="L121" s="3"/>
    </row>
    <row r="122" customFormat="false" ht="51" hidden="false" customHeight="false" outlineLevel="0" collapsed="false">
      <c r="A122" s="4" t="n">
        <v>71</v>
      </c>
      <c r="B122" s="7"/>
      <c r="C122" s="7" t="s">
        <v>203</v>
      </c>
      <c r="D122" s="7" t="s">
        <v>204</v>
      </c>
      <c r="E122" s="7"/>
      <c r="F122" s="7" t="s">
        <v>205</v>
      </c>
      <c r="G122" s="7" t="n">
        <v>1979</v>
      </c>
      <c r="H122" s="7" t="n">
        <v>6448</v>
      </c>
      <c r="I122" s="7" t="n">
        <v>0</v>
      </c>
      <c r="J122" s="7" t="n">
        <v>1140.6</v>
      </c>
      <c r="K122" s="8"/>
      <c r="L122" s="3"/>
    </row>
    <row r="123" customFormat="false" ht="15.75" hidden="false" customHeight="false" outlineLevel="0" collapsed="false">
      <c r="A123" s="4"/>
      <c r="B123" s="6"/>
      <c r="C123" s="6" t="s">
        <v>24</v>
      </c>
      <c r="D123" s="6"/>
      <c r="E123" s="6"/>
      <c r="F123" s="6"/>
      <c r="G123" s="6"/>
      <c r="H123" s="6"/>
      <c r="I123" s="6" t="n">
        <f aca="false">SUM(I122)</f>
        <v>0</v>
      </c>
      <c r="J123" s="6" t="n">
        <f aca="false">SUM(J122)</f>
        <v>1140.6</v>
      </c>
      <c r="K123" s="8"/>
      <c r="L123" s="3"/>
    </row>
    <row r="124" customFormat="false" ht="15.75" hidden="false" customHeight="false" outlineLevel="0" collapsed="false">
      <c r="A124" s="4"/>
      <c r="B124" s="6" t="n">
        <v>24</v>
      </c>
      <c r="C124" s="6" t="s">
        <v>206</v>
      </c>
      <c r="D124" s="7"/>
      <c r="E124" s="7"/>
      <c r="F124" s="7"/>
      <c r="G124" s="7"/>
      <c r="H124" s="7"/>
      <c r="I124" s="7"/>
      <c r="J124" s="7"/>
      <c r="K124" s="8"/>
      <c r="L124" s="3"/>
    </row>
    <row r="125" customFormat="false" ht="38.25" hidden="false" customHeight="false" outlineLevel="0" collapsed="false">
      <c r="A125" s="4" t="n">
        <v>72</v>
      </c>
      <c r="B125" s="7"/>
      <c r="C125" s="7" t="s">
        <v>207</v>
      </c>
      <c r="D125" s="7" t="s">
        <v>208</v>
      </c>
      <c r="E125" s="7"/>
      <c r="F125" s="7" t="s">
        <v>209</v>
      </c>
      <c r="G125" s="7" t="n">
        <v>1986</v>
      </c>
      <c r="H125" s="7" t="n">
        <v>63.8</v>
      </c>
      <c r="I125" s="7" t="n">
        <v>32.3</v>
      </c>
      <c r="J125" s="7" t="n">
        <v>333.8</v>
      </c>
      <c r="K125" s="8"/>
      <c r="L125" s="3"/>
    </row>
    <row r="126" customFormat="false" ht="15.75" hidden="false" customHeight="false" outlineLevel="0" collapsed="false">
      <c r="A126" s="4"/>
      <c r="B126" s="6"/>
      <c r="C126" s="6" t="s">
        <v>24</v>
      </c>
      <c r="D126" s="6"/>
      <c r="E126" s="6"/>
      <c r="F126" s="6"/>
      <c r="G126" s="6"/>
      <c r="H126" s="6"/>
      <c r="I126" s="6" t="n">
        <f aca="false">SUM(I125)</f>
        <v>32.3</v>
      </c>
      <c r="J126" s="6" t="n">
        <f aca="false">SUM(J125)</f>
        <v>333.8</v>
      </c>
      <c r="K126" s="8"/>
      <c r="L126" s="3"/>
    </row>
    <row r="127" customFormat="false" ht="51" hidden="false" customHeight="false" outlineLevel="0" collapsed="false">
      <c r="A127" s="4"/>
      <c r="B127" s="6" t="n">
        <v>25</v>
      </c>
      <c r="C127" s="6" t="s">
        <v>210</v>
      </c>
      <c r="D127" s="21"/>
      <c r="E127" s="21"/>
      <c r="F127" s="21"/>
      <c r="G127" s="7"/>
      <c r="H127" s="7"/>
      <c r="I127" s="7"/>
      <c r="J127" s="7"/>
      <c r="K127" s="8"/>
      <c r="L127" s="3"/>
    </row>
    <row r="128" customFormat="false" ht="38.25" hidden="false" customHeight="false" outlineLevel="0" collapsed="false">
      <c r="A128" s="4" t="n">
        <v>73</v>
      </c>
      <c r="B128" s="7" t="n">
        <v>1</v>
      </c>
      <c r="C128" s="7" t="s">
        <v>211</v>
      </c>
      <c r="D128" s="7" t="s">
        <v>212</v>
      </c>
      <c r="E128" s="7"/>
      <c r="F128" s="7" t="s">
        <v>213</v>
      </c>
      <c r="G128" s="7" t="n">
        <v>1975</v>
      </c>
      <c r="H128" s="7" t="n">
        <v>51</v>
      </c>
      <c r="I128" s="7" t="n">
        <v>5</v>
      </c>
      <c r="J128" s="7" t="n">
        <v>471.5</v>
      </c>
      <c r="K128" s="8"/>
      <c r="L128" s="3"/>
    </row>
    <row r="129" customFormat="false" ht="15.75" hidden="false" customHeight="false" outlineLevel="0" collapsed="false">
      <c r="A129" s="4"/>
      <c r="B129" s="6"/>
      <c r="C129" s="6" t="s">
        <v>24</v>
      </c>
      <c r="D129" s="6"/>
      <c r="E129" s="6"/>
      <c r="F129" s="6"/>
      <c r="G129" s="6"/>
      <c r="H129" s="6"/>
      <c r="I129" s="6" t="n">
        <v>5</v>
      </c>
      <c r="J129" s="6" t="n">
        <f aca="false">SUM(J128)</f>
        <v>471.5</v>
      </c>
      <c r="K129" s="8"/>
      <c r="L129" s="3"/>
    </row>
    <row r="130" customFormat="false" ht="51" hidden="false" customHeight="false" outlineLevel="0" collapsed="false">
      <c r="A130" s="4"/>
      <c r="B130" s="6" t="n">
        <v>26</v>
      </c>
      <c r="C130" s="6" t="s">
        <v>214</v>
      </c>
      <c r="D130" s="7"/>
      <c r="E130" s="7"/>
      <c r="F130" s="21"/>
      <c r="G130" s="21"/>
      <c r="H130" s="7"/>
      <c r="I130" s="7"/>
      <c r="J130" s="7"/>
      <c r="K130" s="8"/>
      <c r="L130" s="3"/>
    </row>
    <row r="131" customFormat="false" ht="38.25" hidden="false" customHeight="false" outlineLevel="0" collapsed="false">
      <c r="A131" s="4" t="n">
        <v>74</v>
      </c>
      <c r="B131" s="7" t="n">
        <v>1</v>
      </c>
      <c r="C131" s="7" t="s">
        <v>215</v>
      </c>
      <c r="D131" s="7"/>
      <c r="E131" s="7"/>
      <c r="F131" s="7" t="s">
        <v>216</v>
      </c>
      <c r="G131" s="7" t="n">
        <v>1980</v>
      </c>
      <c r="H131" s="7" t="n">
        <v>33.3</v>
      </c>
      <c r="I131" s="7" t="n">
        <v>0</v>
      </c>
      <c r="J131" s="7" t="n">
        <v>352.8</v>
      </c>
      <c r="K131" s="8"/>
      <c r="L131" s="3"/>
    </row>
    <row r="132" customFormat="false" ht="15.75" hidden="false" customHeight="false" outlineLevel="0" collapsed="false">
      <c r="A132" s="4"/>
      <c r="B132" s="6"/>
      <c r="C132" s="6" t="s">
        <v>24</v>
      </c>
      <c r="D132" s="7"/>
      <c r="E132" s="7"/>
      <c r="F132" s="7"/>
      <c r="G132" s="6"/>
      <c r="H132" s="6"/>
      <c r="I132" s="6" t="n">
        <f aca="false">SUM(I131)</f>
        <v>0</v>
      </c>
      <c r="J132" s="6" t="n">
        <f aca="false">SUM(J131)</f>
        <v>352.8</v>
      </c>
      <c r="K132" s="8"/>
      <c r="L132" s="3"/>
    </row>
    <row r="133" customFormat="false" ht="51" hidden="false" customHeight="false" outlineLevel="0" collapsed="false">
      <c r="A133" s="4"/>
      <c r="B133" s="6" t="n">
        <v>28</v>
      </c>
      <c r="C133" s="6" t="s">
        <v>217</v>
      </c>
      <c r="D133" s="7"/>
      <c r="E133" s="7"/>
      <c r="F133" s="7"/>
      <c r="G133" s="7"/>
      <c r="H133" s="7"/>
      <c r="I133" s="7"/>
      <c r="J133" s="7"/>
      <c r="K133" s="8"/>
      <c r="L133" s="3"/>
    </row>
    <row r="134" customFormat="false" ht="38.25" hidden="false" customHeight="false" outlineLevel="0" collapsed="false">
      <c r="A134" s="4" t="n">
        <v>75</v>
      </c>
      <c r="B134" s="7" t="n">
        <v>1</v>
      </c>
      <c r="C134" s="7" t="s">
        <v>218</v>
      </c>
      <c r="D134" s="7" t="s">
        <v>219</v>
      </c>
      <c r="E134" s="7"/>
      <c r="F134" s="7" t="s">
        <v>220</v>
      </c>
      <c r="G134" s="7"/>
      <c r="H134" s="7" t="n">
        <v>381.5</v>
      </c>
      <c r="I134" s="7"/>
      <c r="J134" s="7" t="n">
        <v>523</v>
      </c>
      <c r="K134" s="8"/>
      <c r="L134" s="3"/>
    </row>
    <row r="135" customFormat="false" ht="38.25" hidden="false" customHeight="false" outlineLevel="0" collapsed="false">
      <c r="A135" s="4" t="n">
        <v>76</v>
      </c>
      <c r="B135" s="7" t="n">
        <v>2</v>
      </c>
      <c r="C135" s="7" t="s">
        <v>221</v>
      </c>
      <c r="D135" s="7"/>
      <c r="E135" s="7"/>
      <c r="F135" s="7" t="s">
        <v>220</v>
      </c>
      <c r="G135" s="7"/>
      <c r="H135" s="7" t="n">
        <v>70.7</v>
      </c>
      <c r="I135" s="7"/>
      <c r="J135" s="7" t="n">
        <v>410.9</v>
      </c>
      <c r="K135" s="8"/>
      <c r="L135" s="3"/>
    </row>
    <row r="136" customFormat="false" ht="15.75" hidden="false" customHeight="false" outlineLevel="0" collapsed="false">
      <c r="A136" s="4"/>
      <c r="B136" s="6"/>
      <c r="C136" s="6" t="s">
        <v>24</v>
      </c>
      <c r="D136" s="6"/>
      <c r="E136" s="6"/>
      <c r="F136" s="6"/>
      <c r="G136" s="6"/>
      <c r="H136" s="6" t="n">
        <f aca="false">SUM(H134:H135)</f>
        <v>452.2</v>
      </c>
      <c r="I136" s="6"/>
      <c r="J136" s="6" t="n">
        <f aca="false">SUM(J134:J135)</f>
        <v>933.9</v>
      </c>
      <c r="K136" s="8"/>
      <c r="L136" s="3"/>
    </row>
    <row r="137" customFormat="false" ht="51" hidden="false" customHeight="false" outlineLevel="0" collapsed="false">
      <c r="A137" s="4"/>
      <c r="B137" s="4" t="n">
        <v>29</v>
      </c>
      <c r="C137" s="4" t="s">
        <v>222</v>
      </c>
      <c r="D137" s="5"/>
      <c r="E137" s="5"/>
      <c r="F137" s="5"/>
      <c r="G137" s="5"/>
      <c r="H137" s="5"/>
      <c r="I137" s="5"/>
      <c r="J137" s="5"/>
      <c r="K137" s="8"/>
      <c r="L137" s="3"/>
    </row>
    <row r="138" customFormat="false" ht="38.25" hidden="false" customHeight="false" outlineLevel="0" collapsed="false">
      <c r="A138" s="4" t="n">
        <v>77</v>
      </c>
      <c r="B138" s="5" t="n">
        <v>1</v>
      </c>
      <c r="C138" s="5" t="s">
        <v>223</v>
      </c>
      <c r="D138" s="5" t="s">
        <v>224</v>
      </c>
      <c r="E138" s="5"/>
      <c r="F138" s="5" t="s">
        <v>225</v>
      </c>
      <c r="G138" s="5" t="n">
        <v>1986</v>
      </c>
      <c r="H138" s="5" t="n">
        <v>190.3</v>
      </c>
      <c r="I138" s="5" t="n">
        <v>0</v>
      </c>
      <c r="J138" s="5" t="n">
        <v>216.4</v>
      </c>
      <c r="K138" s="8"/>
      <c r="L138" s="3"/>
    </row>
    <row r="139" customFormat="false" ht="38.25" hidden="false" customHeight="false" outlineLevel="0" collapsed="false">
      <c r="A139" s="4" t="n">
        <v>78</v>
      </c>
      <c r="B139" s="5" t="n">
        <v>2</v>
      </c>
      <c r="C139" s="5" t="s">
        <v>226</v>
      </c>
      <c r="D139" s="5"/>
      <c r="E139" s="5"/>
      <c r="F139" s="5" t="s">
        <v>225</v>
      </c>
      <c r="G139" s="5" t="n">
        <v>1986</v>
      </c>
      <c r="H139" s="5" t="n">
        <v>117</v>
      </c>
      <c r="I139" s="5" t="n">
        <v>0</v>
      </c>
      <c r="J139" s="5" t="n">
        <v>58.9</v>
      </c>
      <c r="K139" s="8"/>
      <c r="L139" s="3"/>
    </row>
    <row r="140" customFormat="false" ht="15.75" hidden="false" customHeight="false" outlineLevel="0" collapsed="false">
      <c r="A140" s="4"/>
      <c r="B140" s="4"/>
      <c r="C140" s="4" t="s">
        <v>24</v>
      </c>
      <c r="D140" s="4"/>
      <c r="E140" s="4"/>
      <c r="F140" s="4"/>
      <c r="G140" s="4"/>
      <c r="H140" s="4" t="n">
        <f aca="false">SUM(H138:H139)</f>
        <v>307.3</v>
      </c>
      <c r="I140" s="4" t="n">
        <f aca="false">SUM(I138:I139)</f>
        <v>0</v>
      </c>
      <c r="J140" s="4" t="n">
        <f aca="false">SUM(J138:J139)</f>
        <v>275.3</v>
      </c>
      <c r="K140" s="8"/>
      <c r="L140" s="3"/>
    </row>
    <row r="141" customFormat="false" ht="38.25" hidden="false" customHeight="false" outlineLevel="0" collapsed="false">
      <c r="A141" s="4"/>
      <c r="B141" s="6" t="n">
        <v>30</v>
      </c>
      <c r="C141" s="6" t="s">
        <v>227</v>
      </c>
      <c r="D141" s="7"/>
      <c r="E141" s="7"/>
      <c r="F141" s="7"/>
      <c r="G141" s="7"/>
      <c r="H141" s="7"/>
      <c r="I141" s="7"/>
      <c r="J141" s="7"/>
      <c r="K141" s="8"/>
      <c r="L141" s="3"/>
    </row>
    <row r="142" customFormat="false" ht="38.25" hidden="false" customHeight="false" outlineLevel="0" collapsed="false">
      <c r="A142" s="4" t="n">
        <v>79</v>
      </c>
      <c r="B142" s="7" t="n">
        <v>1</v>
      </c>
      <c r="C142" s="7" t="s">
        <v>228</v>
      </c>
      <c r="D142" s="7" t="s">
        <v>229</v>
      </c>
      <c r="E142" s="7"/>
      <c r="F142" s="7" t="s">
        <v>230</v>
      </c>
      <c r="G142" s="7" t="n">
        <v>1985</v>
      </c>
      <c r="H142" s="7" t="n">
        <v>91.7</v>
      </c>
      <c r="I142" s="7" t="n">
        <v>0</v>
      </c>
      <c r="J142" s="7" t="n">
        <v>25</v>
      </c>
      <c r="K142" s="8"/>
      <c r="L142" s="3"/>
    </row>
    <row r="143" customFormat="false" ht="38.25" hidden="false" customHeight="false" outlineLevel="0" collapsed="false">
      <c r="A143" s="4" t="n">
        <v>80</v>
      </c>
      <c r="B143" s="7" t="n">
        <v>2</v>
      </c>
      <c r="C143" s="7" t="s">
        <v>231</v>
      </c>
      <c r="D143" s="7" t="s">
        <v>232</v>
      </c>
      <c r="E143" s="7"/>
      <c r="F143" s="7" t="s">
        <v>230</v>
      </c>
      <c r="G143" s="7" t="n">
        <v>1985</v>
      </c>
      <c r="H143" s="7" t="n">
        <v>163.7</v>
      </c>
      <c r="I143" s="7" t="n">
        <v>146.5</v>
      </c>
      <c r="J143" s="7" t="n">
        <v>92.9</v>
      </c>
      <c r="K143" s="8"/>
      <c r="L143" s="3"/>
    </row>
    <row r="144" customFormat="false" ht="15.75" hidden="false" customHeight="false" outlineLevel="0" collapsed="false">
      <c r="A144" s="4"/>
      <c r="B144" s="6"/>
      <c r="C144" s="6" t="s">
        <v>24</v>
      </c>
      <c r="D144" s="6"/>
      <c r="E144" s="6"/>
      <c r="F144" s="6"/>
      <c r="G144" s="6"/>
      <c r="H144" s="6" t="n">
        <f aca="false">SUM(H142:H143)</f>
        <v>255.4</v>
      </c>
      <c r="I144" s="6" t="n">
        <f aca="false">SUM(I142:I143)</f>
        <v>146.5</v>
      </c>
      <c r="J144" s="6" t="n">
        <f aca="false">SUM(J142:J143)</f>
        <v>117.9</v>
      </c>
      <c r="K144" s="8"/>
      <c r="L144" s="3"/>
    </row>
    <row r="145" customFormat="false" ht="51" hidden="false" customHeight="false" outlineLevel="0" collapsed="false">
      <c r="A145" s="4"/>
      <c r="B145" s="6" t="n">
        <v>31</v>
      </c>
      <c r="C145" s="6" t="s">
        <v>233</v>
      </c>
      <c r="D145" s="7"/>
      <c r="E145" s="7"/>
      <c r="F145" s="7"/>
      <c r="G145" s="7"/>
      <c r="H145" s="7"/>
      <c r="I145" s="7"/>
      <c r="J145" s="7"/>
      <c r="K145" s="8"/>
      <c r="L145" s="3"/>
    </row>
    <row r="146" customFormat="false" ht="38.25" hidden="false" customHeight="false" outlineLevel="0" collapsed="false">
      <c r="A146" s="4" t="n">
        <v>81</v>
      </c>
      <c r="B146" s="7" t="n">
        <v>1</v>
      </c>
      <c r="C146" s="7" t="s">
        <v>234</v>
      </c>
      <c r="D146" s="7" t="s">
        <v>235</v>
      </c>
      <c r="E146" s="7"/>
      <c r="F146" s="7" t="s">
        <v>236</v>
      </c>
      <c r="G146" s="7" t="n">
        <v>1960</v>
      </c>
      <c r="H146" s="7" t="n">
        <v>77.5</v>
      </c>
      <c r="I146" s="7" t="n">
        <v>0</v>
      </c>
      <c r="J146" s="7" t="n">
        <v>216.4</v>
      </c>
      <c r="K146" s="8"/>
      <c r="L146" s="3"/>
    </row>
    <row r="147" customFormat="false" ht="38.25" hidden="false" customHeight="false" outlineLevel="0" collapsed="false">
      <c r="A147" s="4" t="n">
        <v>82</v>
      </c>
      <c r="B147" s="7" t="n">
        <v>2</v>
      </c>
      <c r="C147" s="7" t="s">
        <v>237</v>
      </c>
      <c r="D147" s="7" t="s">
        <v>235</v>
      </c>
      <c r="E147" s="7"/>
      <c r="F147" s="7" t="s">
        <v>236</v>
      </c>
      <c r="G147" s="7" t="n">
        <v>1960</v>
      </c>
      <c r="H147" s="7" t="n">
        <v>77.5</v>
      </c>
      <c r="I147" s="7" t="n">
        <v>0</v>
      </c>
      <c r="J147" s="7" t="n">
        <v>232.5</v>
      </c>
      <c r="K147" s="8"/>
      <c r="L147" s="3"/>
    </row>
    <row r="148" customFormat="false" ht="38.25" hidden="false" customHeight="false" outlineLevel="0" collapsed="false">
      <c r="A148" s="4" t="n">
        <v>83</v>
      </c>
      <c r="B148" s="7" t="n">
        <v>3</v>
      </c>
      <c r="C148" s="7" t="s">
        <v>238</v>
      </c>
      <c r="D148" s="7"/>
      <c r="E148" s="7"/>
      <c r="F148" s="7" t="s">
        <v>236</v>
      </c>
      <c r="G148" s="7" t="n">
        <v>1980</v>
      </c>
      <c r="H148" s="7" t="n">
        <v>16.3</v>
      </c>
      <c r="I148" s="7" t="n">
        <v>0</v>
      </c>
      <c r="J148" s="7" t="n">
        <v>21.28</v>
      </c>
      <c r="K148" s="8"/>
      <c r="L148" s="3"/>
    </row>
    <row r="149" customFormat="false" ht="15.75" hidden="false" customHeight="false" outlineLevel="0" collapsed="false">
      <c r="A149" s="4"/>
      <c r="B149" s="6"/>
      <c r="C149" s="6" t="s">
        <v>24</v>
      </c>
      <c r="D149" s="6"/>
      <c r="E149" s="6"/>
      <c r="F149" s="6"/>
      <c r="G149" s="6"/>
      <c r="H149" s="6" t="n">
        <f aca="false">SUM(H146:H148)</f>
        <v>171.3</v>
      </c>
      <c r="I149" s="6" t="n">
        <v>0</v>
      </c>
      <c r="J149" s="6" t="n">
        <f aca="false">SUM(J146:J148)</f>
        <v>470.18</v>
      </c>
      <c r="K149" s="8"/>
      <c r="L149" s="3"/>
    </row>
    <row r="150" customFormat="false" ht="38.25" hidden="false" customHeight="false" outlineLevel="0" collapsed="false">
      <c r="A150" s="4"/>
      <c r="B150" s="4" t="n">
        <v>32</v>
      </c>
      <c r="C150" s="4" t="s">
        <v>239</v>
      </c>
      <c r="D150" s="4"/>
      <c r="E150" s="4"/>
      <c r="F150" s="5" t="s">
        <v>240</v>
      </c>
      <c r="G150" s="18"/>
      <c r="H150" s="18"/>
      <c r="I150" s="18"/>
      <c r="J150" s="18"/>
      <c r="K150" s="8"/>
      <c r="L150" s="3"/>
    </row>
    <row r="151" customFormat="false" ht="15.75" hidden="false" customHeight="false" outlineLevel="0" collapsed="false">
      <c r="A151" s="18"/>
      <c r="B151" s="22"/>
      <c r="C151" s="22"/>
      <c r="D151" s="22"/>
      <c r="E151" s="22"/>
      <c r="F151" s="22"/>
      <c r="G151" s="22"/>
      <c r="H151" s="22"/>
      <c r="I151" s="22"/>
      <c r="J151" s="22"/>
      <c r="K151" s="8"/>
      <c r="L151" s="3"/>
    </row>
    <row r="152" customFormat="false" ht="63.75" hidden="false" customHeight="false" outlineLevel="0" collapsed="false">
      <c r="A152" s="4"/>
      <c r="B152" s="6" t="n">
        <v>33</v>
      </c>
      <c r="C152" s="6" t="s">
        <v>241</v>
      </c>
      <c r="D152" s="6"/>
      <c r="E152" s="6"/>
      <c r="F152" s="7"/>
      <c r="G152" s="7"/>
      <c r="H152" s="7"/>
      <c r="I152" s="7"/>
      <c r="J152" s="7"/>
      <c r="K152" s="8"/>
      <c r="L152" s="3"/>
    </row>
    <row r="153" customFormat="false" ht="51" hidden="false" customHeight="false" outlineLevel="0" collapsed="false">
      <c r="A153" s="4" t="n">
        <v>84</v>
      </c>
      <c r="B153" s="7" t="n">
        <v>1</v>
      </c>
      <c r="C153" s="7" t="s">
        <v>242</v>
      </c>
      <c r="D153" s="7" t="s">
        <v>243</v>
      </c>
      <c r="E153" s="7" t="s">
        <v>244</v>
      </c>
      <c r="F153" s="7" t="s">
        <v>245</v>
      </c>
      <c r="G153" s="7" t="n">
        <v>1982</v>
      </c>
      <c r="H153" s="7" t="n">
        <v>950.2</v>
      </c>
      <c r="I153" s="7" t="n">
        <v>0</v>
      </c>
      <c r="J153" s="7" t="n">
        <v>1053.8</v>
      </c>
      <c r="K153" s="8"/>
      <c r="L153" s="3"/>
    </row>
    <row r="154" customFormat="false" ht="38.25" hidden="false" customHeight="false" outlineLevel="0" collapsed="false">
      <c r="A154" s="4" t="n">
        <v>85</v>
      </c>
      <c r="B154" s="7" t="n">
        <v>2</v>
      </c>
      <c r="C154" s="7" t="s">
        <v>246</v>
      </c>
      <c r="D154" s="7" t="s">
        <v>247</v>
      </c>
      <c r="E154" s="7"/>
      <c r="F154" s="7" t="s">
        <v>245</v>
      </c>
      <c r="G154" s="7" t="n">
        <v>1987</v>
      </c>
      <c r="H154" s="7" t="n">
        <v>75.3</v>
      </c>
      <c r="I154" s="7" t="n">
        <v>62.5</v>
      </c>
      <c r="J154" s="7" t="n">
        <v>26</v>
      </c>
      <c r="K154" s="8"/>
      <c r="L154" s="3"/>
    </row>
    <row r="155" customFormat="false" ht="38.25" hidden="false" customHeight="false" outlineLevel="0" collapsed="false">
      <c r="A155" s="4" t="n">
        <v>86</v>
      </c>
      <c r="B155" s="7" t="n">
        <v>3</v>
      </c>
      <c r="C155" s="7" t="s">
        <v>248</v>
      </c>
      <c r="D155" s="7" t="s">
        <v>249</v>
      </c>
      <c r="E155" s="7"/>
      <c r="F155" s="7" t="s">
        <v>245</v>
      </c>
      <c r="G155" s="7" t="n">
        <v>1982</v>
      </c>
      <c r="H155" s="7" t="n">
        <v>164.2</v>
      </c>
      <c r="I155" s="7" t="n">
        <v>0</v>
      </c>
      <c r="J155" s="7" t="n">
        <v>102</v>
      </c>
      <c r="K155" s="8"/>
      <c r="L155" s="3"/>
    </row>
    <row r="156" customFormat="false" ht="15.75" hidden="false" customHeight="false" outlineLevel="0" collapsed="false">
      <c r="A156" s="4"/>
      <c r="B156" s="6"/>
      <c r="C156" s="6" t="s">
        <v>24</v>
      </c>
      <c r="D156" s="6"/>
      <c r="E156" s="6"/>
      <c r="F156" s="6"/>
      <c r="G156" s="6"/>
      <c r="H156" s="6" t="n">
        <f aca="false">SUM(H153:H155)</f>
        <v>1189.7</v>
      </c>
      <c r="I156" s="6" t="n">
        <f aca="false">SUM(I153:I155)</f>
        <v>62.5</v>
      </c>
      <c r="J156" s="6" t="n">
        <f aca="false">SUM(J153:J155)</f>
        <v>1181.8</v>
      </c>
      <c r="K156" s="8"/>
      <c r="L156" s="3"/>
    </row>
    <row r="157" customFormat="false" ht="51" hidden="false" customHeight="false" outlineLevel="0" collapsed="false">
      <c r="A157" s="4"/>
      <c r="B157" s="4" t="n">
        <v>34</v>
      </c>
      <c r="C157" s="4" t="s">
        <v>250</v>
      </c>
      <c r="D157" s="5"/>
      <c r="E157" s="5"/>
      <c r="F157" s="4"/>
      <c r="G157" s="5"/>
      <c r="H157" s="5"/>
      <c r="I157" s="5"/>
      <c r="J157" s="5"/>
      <c r="K157" s="8"/>
      <c r="L157" s="3"/>
    </row>
    <row r="158" customFormat="false" ht="51" hidden="false" customHeight="false" outlineLevel="0" collapsed="false">
      <c r="A158" s="4" t="n">
        <v>87</v>
      </c>
      <c r="B158" s="5" t="n">
        <v>1</v>
      </c>
      <c r="C158" s="5" t="s">
        <v>251</v>
      </c>
      <c r="D158" s="5" t="s">
        <v>252</v>
      </c>
      <c r="E158" s="5"/>
      <c r="F158" s="5" t="s">
        <v>253</v>
      </c>
      <c r="G158" s="5" t="s">
        <v>254</v>
      </c>
      <c r="H158" s="5" t="n">
        <v>50.5</v>
      </c>
      <c r="I158" s="5" t="n">
        <v>0</v>
      </c>
      <c r="J158" s="5" t="n">
        <v>763.2</v>
      </c>
      <c r="K158" s="5" t="s">
        <v>255</v>
      </c>
      <c r="L158" s="3"/>
    </row>
    <row r="159" customFormat="false" ht="38.25" hidden="false" customHeight="false" outlineLevel="0" collapsed="false">
      <c r="A159" s="4" t="n">
        <v>88</v>
      </c>
      <c r="B159" s="5" t="n">
        <v>2</v>
      </c>
      <c r="C159" s="5" t="s">
        <v>256</v>
      </c>
      <c r="D159" s="5" t="s">
        <v>257</v>
      </c>
      <c r="E159" s="5"/>
      <c r="F159" s="5" t="s">
        <v>253</v>
      </c>
      <c r="G159" s="5" t="n">
        <v>1994</v>
      </c>
      <c r="H159" s="5" t="n">
        <v>99</v>
      </c>
      <c r="I159" s="5" t="n">
        <v>89.6</v>
      </c>
      <c r="J159" s="5" t="n">
        <v>23.5</v>
      </c>
      <c r="K159" s="5" t="s">
        <v>255</v>
      </c>
      <c r="L159" s="3"/>
    </row>
    <row r="160" customFormat="false" ht="15.75" hidden="false" customHeight="false" outlineLevel="0" collapsed="false">
      <c r="A160" s="4"/>
      <c r="B160" s="4"/>
      <c r="C160" s="4" t="s">
        <v>24</v>
      </c>
      <c r="D160" s="4"/>
      <c r="E160" s="4"/>
      <c r="F160" s="4"/>
      <c r="G160" s="4"/>
      <c r="H160" s="4" t="n">
        <f aca="false">SUM(H158:H159)</f>
        <v>149.5</v>
      </c>
      <c r="I160" s="4" t="n">
        <f aca="false">SUM(I158:I159)</f>
        <v>89.6</v>
      </c>
      <c r="J160" s="4" t="n">
        <f aca="false">SUM(J158:J159)</f>
        <v>786.7</v>
      </c>
      <c r="K160" s="8"/>
      <c r="L160" s="3"/>
    </row>
    <row r="161" customFormat="false" ht="51" hidden="false" customHeight="false" outlineLevel="0" collapsed="false">
      <c r="A161" s="18"/>
      <c r="B161" s="4" t="n">
        <v>35</v>
      </c>
      <c r="C161" s="4" t="s">
        <v>258</v>
      </c>
      <c r="D161" s="5"/>
      <c r="E161" s="5"/>
      <c r="F161" s="5"/>
      <c r="G161" s="5"/>
      <c r="H161" s="5"/>
      <c r="I161" s="5"/>
      <c r="J161" s="5"/>
      <c r="K161" s="8"/>
      <c r="L161" s="3"/>
    </row>
    <row r="162" customFormat="false" ht="38.25" hidden="false" customHeight="false" outlineLevel="0" collapsed="false">
      <c r="A162" s="4" t="n">
        <v>89</v>
      </c>
      <c r="B162" s="5"/>
      <c r="C162" s="5" t="s">
        <v>259</v>
      </c>
      <c r="D162" s="5" t="s">
        <v>260</v>
      </c>
      <c r="E162" s="5"/>
      <c r="F162" s="5" t="s">
        <v>261</v>
      </c>
      <c r="G162" s="5"/>
      <c r="H162" s="5" t="n">
        <v>146.9</v>
      </c>
      <c r="I162" s="5" t="n">
        <v>6.9</v>
      </c>
      <c r="J162" s="5" t="n">
        <v>140.12</v>
      </c>
      <c r="K162" s="8"/>
      <c r="L162" s="3"/>
    </row>
    <row r="163" customFormat="false" ht="38.25" hidden="false" customHeight="false" outlineLevel="0" collapsed="false">
      <c r="A163" s="4" t="n">
        <v>90</v>
      </c>
      <c r="B163" s="5"/>
      <c r="C163" s="5" t="s">
        <v>238</v>
      </c>
      <c r="D163" s="5"/>
      <c r="E163" s="5"/>
      <c r="F163" s="5" t="s">
        <v>261</v>
      </c>
      <c r="G163" s="5"/>
      <c r="H163" s="5" t="n">
        <v>36.6</v>
      </c>
      <c r="I163" s="5" t="n">
        <v>36.6</v>
      </c>
      <c r="J163" s="5" t="n">
        <v>0</v>
      </c>
      <c r="K163" s="8"/>
      <c r="L163" s="3"/>
    </row>
    <row r="164" customFormat="false" ht="15.75" hidden="false" customHeight="false" outlineLevel="0" collapsed="false">
      <c r="A164" s="4"/>
      <c r="B164" s="4"/>
      <c r="C164" s="4" t="s">
        <v>24</v>
      </c>
      <c r="D164" s="4"/>
      <c r="E164" s="4"/>
      <c r="F164" s="4"/>
      <c r="G164" s="4"/>
      <c r="H164" s="4" t="n">
        <f aca="false">SUM(H162:H163)</f>
        <v>183.5</v>
      </c>
      <c r="I164" s="4" t="n">
        <f aca="false">SUM(I162:I163)</f>
        <v>43.5</v>
      </c>
      <c r="J164" s="4" t="n">
        <f aca="false">SUM(J162:J163)</f>
        <v>140.12</v>
      </c>
      <c r="K164" s="8"/>
      <c r="L164" s="3"/>
    </row>
    <row r="165" customFormat="false" ht="15.75" hidden="false" customHeight="false" outlineLevel="0" collapsed="false">
      <c r="A165" s="4"/>
      <c r="B165" s="4" t="n">
        <v>36</v>
      </c>
      <c r="C165" s="4" t="s">
        <v>262</v>
      </c>
      <c r="D165" s="4"/>
      <c r="E165" s="4"/>
      <c r="F165" s="4"/>
      <c r="G165" s="4"/>
      <c r="H165" s="4"/>
      <c r="I165" s="4"/>
      <c r="J165" s="4"/>
      <c r="K165" s="8"/>
      <c r="L165" s="3"/>
    </row>
    <row r="166" customFormat="false" ht="15.75" hidden="false" customHeight="false" outlineLevel="0" collapsed="false">
      <c r="A166" s="4" t="n">
        <v>91</v>
      </c>
      <c r="B166" s="4"/>
      <c r="C166" s="4"/>
      <c r="D166" s="4"/>
      <c r="E166" s="4"/>
      <c r="F166" s="4"/>
      <c r="G166" s="4"/>
      <c r="H166" s="4"/>
      <c r="I166" s="4"/>
      <c r="J166" s="4"/>
      <c r="K166" s="8"/>
      <c r="L166" s="3"/>
    </row>
    <row r="167" customFormat="false" ht="51" hidden="false" customHeight="false" outlineLevel="0" collapsed="false">
      <c r="A167" s="4"/>
      <c r="B167" s="4" t="n">
        <v>36</v>
      </c>
      <c r="C167" s="4" t="s">
        <v>263</v>
      </c>
      <c r="D167" s="5"/>
      <c r="E167" s="5"/>
      <c r="F167" s="5"/>
      <c r="G167" s="5"/>
      <c r="H167" s="5"/>
      <c r="I167" s="5"/>
      <c r="J167" s="5"/>
      <c r="K167" s="8"/>
      <c r="L167" s="3"/>
    </row>
    <row r="168" customFormat="false" ht="38.25" hidden="false" customHeight="false" outlineLevel="0" collapsed="false">
      <c r="A168" s="4" t="n">
        <v>91</v>
      </c>
      <c r="B168" s="4" t="n">
        <v>1</v>
      </c>
      <c r="C168" s="5" t="s">
        <v>264</v>
      </c>
      <c r="D168" s="5" t="s">
        <v>265</v>
      </c>
      <c r="E168" s="5"/>
      <c r="F168" s="5" t="s">
        <v>266</v>
      </c>
      <c r="G168" s="5"/>
      <c r="H168" s="5" t="n">
        <v>295</v>
      </c>
      <c r="I168" s="5" t="n">
        <v>17349.48</v>
      </c>
      <c r="J168" s="5" t="n">
        <v>250</v>
      </c>
      <c r="K168" s="8"/>
      <c r="L168" s="3"/>
    </row>
    <row r="169" customFormat="false" ht="38.25" hidden="false" customHeight="false" outlineLevel="0" collapsed="false">
      <c r="A169" s="4" t="n">
        <v>92</v>
      </c>
      <c r="B169" s="5" t="n">
        <v>2</v>
      </c>
      <c r="C169" s="5" t="s">
        <v>267</v>
      </c>
      <c r="D169" s="5" t="s">
        <v>268</v>
      </c>
      <c r="E169" s="5"/>
      <c r="F169" s="5" t="s">
        <v>266</v>
      </c>
      <c r="G169" s="5"/>
      <c r="H169" s="5" t="n">
        <v>40346.94</v>
      </c>
      <c r="I169" s="5" t="n">
        <v>9123.78</v>
      </c>
      <c r="J169" s="5" t="n">
        <v>604.6</v>
      </c>
      <c r="K169" s="8"/>
      <c r="L169" s="3"/>
    </row>
    <row r="170" customFormat="false" ht="15.75" hidden="false" customHeight="false" outlineLevel="0" collapsed="false">
      <c r="A170" s="18"/>
      <c r="B170" s="5"/>
      <c r="C170" s="4" t="s">
        <v>24</v>
      </c>
      <c r="D170" s="4"/>
      <c r="E170" s="4"/>
      <c r="F170" s="4"/>
      <c r="G170" s="4"/>
      <c r="H170" s="4" t="n">
        <f aca="false">SUM(H168:H169)</f>
        <v>40641.94</v>
      </c>
      <c r="I170" s="4" t="n">
        <f aca="false">SUM(I168:I169)</f>
        <v>26473.26</v>
      </c>
      <c r="J170" s="4" t="n">
        <f aca="false">SUM(J168:J169)</f>
        <v>854.6</v>
      </c>
      <c r="K170" s="8"/>
      <c r="L170" s="3"/>
    </row>
    <row r="171" customFormat="false" ht="25.5" hidden="false" customHeight="false" outlineLevel="0" collapsed="false">
      <c r="A171" s="4"/>
      <c r="B171" s="4" t="n">
        <v>38</v>
      </c>
      <c r="C171" s="4" t="s">
        <v>269</v>
      </c>
      <c r="D171" s="5"/>
      <c r="E171" s="5"/>
      <c r="F171" s="5"/>
      <c r="G171" s="5"/>
      <c r="H171" s="5"/>
      <c r="I171" s="5"/>
      <c r="J171" s="5"/>
      <c r="K171" s="8"/>
      <c r="L171" s="3"/>
      <c r="P171" s="23"/>
    </row>
    <row r="172" customFormat="false" ht="51" hidden="false" customHeight="false" outlineLevel="0" collapsed="false">
      <c r="A172" s="4" t="n">
        <v>93</v>
      </c>
      <c r="B172" s="4" t="n">
        <v>1</v>
      </c>
      <c r="C172" s="5" t="s">
        <v>270</v>
      </c>
      <c r="D172" s="5" t="s">
        <v>271</v>
      </c>
      <c r="E172" s="5"/>
      <c r="F172" s="5" t="s">
        <v>272</v>
      </c>
      <c r="G172" s="5" t="n">
        <v>1976</v>
      </c>
      <c r="H172" s="5" t="n">
        <v>125.8</v>
      </c>
      <c r="I172" s="5"/>
      <c r="J172" s="5" t="n">
        <v>32.7</v>
      </c>
      <c r="K172" s="8"/>
      <c r="L172" s="3"/>
    </row>
    <row r="173" customFormat="false" ht="51" hidden="false" customHeight="false" outlineLevel="0" collapsed="false">
      <c r="A173" s="4" t="n">
        <v>94</v>
      </c>
      <c r="B173" s="5" t="n">
        <v>2</v>
      </c>
      <c r="C173" s="5" t="s">
        <v>273</v>
      </c>
      <c r="D173" s="5" t="s">
        <v>274</v>
      </c>
      <c r="E173" s="5"/>
      <c r="F173" s="5" t="s">
        <v>272</v>
      </c>
      <c r="G173" s="5" t="n">
        <v>1975</v>
      </c>
      <c r="H173" s="5" t="n">
        <v>123.4</v>
      </c>
      <c r="I173" s="5"/>
      <c r="J173" s="5" t="n">
        <v>32.7</v>
      </c>
      <c r="K173" s="8"/>
      <c r="L173" s="3"/>
    </row>
    <row r="174" customFormat="false" ht="51" hidden="false" customHeight="false" outlineLevel="0" collapsed="false">
      <c r="A174" s="4" t="n">
        <v>95</v>
      </c>
      <c r="B174" s="5" t="n">
        <v>3</v>
      </c>
      <c r="C174" s="5" t="s">
        <v>275</v>
      </c>
      <c r="D174" s="5" t="s">
        <v>276</v>
      </c>
      <c r="E174" s="5"/>
      <c r="F174" s="5" t="s">
        <v>272</v>
      </c>
      <c r="G174" s="5" t="n">
        <v>1977</v>
      </c>
      <c r="H174" s="5" t="n">
        <v>48.27</v>
      </c>
      <c r="I174" s="5"/>
      <c r="J174" s="5" t="n">
        <v>32.7</v>
      </c>
      <c r="K174" s="8"/>
      <c r="L174" s="3"/>
    </row>
    <row r="175" customFormat="false" ht="51" hidden="false" customHeight="false" outlineLevel="0" collapsed="false">
      <c r="A175" s="4" t="n">
        <v>96</v>
      </c>
      <c r="B175" s="5" t="n">
        <v>4</v>
      </c>
      <c r="C175" s="5" t="s">
        <v>277</v>
      </c>
      <c r="D175" s="5" t="s">
        <v>278</v>
      </c>
      <c r="E175" s="5"/>
      <c r="F175" s="5" t="s">
        <v>272</v>
      </c>
      <c r="G175" s="5" t="n">
        <v>1977</v>
      </c>
      <c r="H175" s="5" t="n">
        <v>48.27</v>
      </c>
      <c r="I175" s="5"/>
      <c r="J175" s="5" t="n">
        <v>32.7</v>
      </c>
      <c r="K175" s="8"/>
      <c r="L175" s="3"/>
    </row>
    <row r="176" customFormat="false" ht="51" hidden="false" customHeight="false" outlineLevel="0" collapsed="false">
      <c r="A176" s="4" t="n">
        <v>97</v>
      </c>
      <c r="B176" s="5" t="n">
        <v>5</v>
      </c>
      <c r="C176" s="5" t="s">
        <v>279</v>
      </c>
      <c r="D176" s="5" t="s">
        <v>280</v>
      </c>
      <c r="E176" s="5"/>
      <c r="F176" s="5" t="s">
        <v>272</v>
      </c>
      <c r="G176" s="5" t="n">
        <v>1977</v>
      </c>
      <c r="H176" s="5" t="n">
        <v>48.27</v>
      </c>
      <c r="I176" s="5"/>
      <c r="J176" s="5" t="n">
        <v>32.7</v>
      </c>
      <c r="K176" s="8"/>
      <c r="L176" s="3"/>
    </row>
    <row r="177" customFormat="false" ht="51" hidden="false" customHeight="false" outlineLevel="0" collapsed="false">
      <c r="A177" s="4" t="n">
        <v>98</v>
      </c>
      <c r="B177" s="5" t="n">
        <v>6</v>
      </c>
      <c r="C177" s="5" t="s">
        <v>281</v>
      </c>
      <c r="D177" s="5" t="s">
        <v>282</v>
      </c>
      <c r="E177" s="5"/>
      <c r="F177" s="5" t="s">
        <v>283</v>
      </c>
      <c r="G177" s="5" t="n">
        <v>1977</v>
      </c>
      <c r="H177" s="5" t="n">
        <v>50.44</v>
      </c>
      <c r="I177" s="5"/>
      <c r="J177" s="5" t="n">
        <v>40.6</v>
      </c>
      <c r="K177" s="8"/>
      <c r="L177" s="3"/>
    </row>
    <row r="178" customFormat="false" ht="51" hidden="false" customHeight="false" outlineLevel="0" collapsed="false">
      <c r="A178" s="4" t="n">
        <v>99</v>
      </c>
      <c r="B178" s="5" t="n">
        <v>7</v>
      </c>
      <c r="C178" s="5" t="s">
        <v>284</v>
      </c>
      <c r="D178" s="5" t="s">
        <v>285</v>
      </c>
      <c r="E178" s="5"/>
      <c r="F178" s="5" t="s">
        <v>283</v>
      </c>
      <c r="G178" s="5" t="n">
        <v>1976</v>
      </c>
      <c r="H178" s="5" t="n">
        <v>3364</v>
      </c>
      <c r="I178" s="5"/>
      <c r="J178" s="5" t="n">
        <v>56</v>
      </c>
      <c r="K178" s="8"/>
      <c r="L178" s="3"/>
    </row>
    <row r="179" customFormat="false" ht="25.5" hidden="false" customHeight="false" outlineLevel="0" collapsed="false">
      <c r="A179" s="4" t="n">
        <v>100</v>
      </c>
      <c r="B179" s="5" t="n">
        <v>8</v>
      </c>
      <c r="C179" s="5" t="s">
        <v>286</v>
      </c>
      <c r="D179" s="5"/>
      <c r="E179" s="5"/>
      <c r="F179" s="24" t="s">
        <v>287</v>
      </c>
      <c r="G179" s="5"/>
      <c r="H179" s="5" t="n">
        <v>10.8</v>
      </c>
      <c r="I179" s="5"/>
      <c r="J179" s="5"/>
      <c r="K179" s="8"/>
      <c r="L179" s="3"/>
    </row>
    <row r="180" customFormat="false" ht="38.25" hidden="false" customHeight="false" outlineLevel="0" collapsed="false">
      <c r="A180" s="4" t="n">
        <v>101</v>
      </c>
      <c r="B180" s="5" t="n">
        <v>9</v>
      </c>
      <c r="C180" s="5" t="s">
        <v>288</v>
      </c>
      <c r="D180" s="5"/>
      <c r="E180" s="5"/>
      <c r="F180" s="5" t="s">
        <v>289</v>
      </c>
      <c r="G180" s="5"/>
      <c r="H180" s="5" t="n">
        <v>6</v>
      </c>
      <c r="I180" s="5"/>
      <c r="J180" s="5"/>
      <c r="K180" s="8"/>
      <c r="L180" s="3"/>
    </row>
    <row r="181" customFormat="false" ht="25.5" hidden="false" customHeight="false" outlineLevel="0" collapsed="false">
      <c r="A181" s="4" t="n">
        <v>102</v>
      </c>
      <c r="B181" s="5" t="n">
        <v>10</v>
      </c>
      <c r="C181" s="5" t="s">
        <v>290</v>
      </c>
      <c r="D181" s="5"/>
      <c r="E181" s="5"/>
      <c r="F181" s="5" t="s">
        <v>287</v>
      </c>
      <c r="G181" s="5"/>
      <c r="H181" s="5" t="n">
        <v>29</v>
      </c>
      <c r="I181" s="5"/>
      <c r="J181" s="5"/>
      <c r="K181" s="8"/>
      <c r="L181" s="3"/>
    </row>
    <row r="182" customFormat="false" ht="25.5" hidden="false" customHeight="false" outlineLevel="0" collapsed="false">
      <c r="A182" s="4" t="n">
        <v>103</v>
      </c>
      <c r="B182" s="5" t="n">
        <v>11</v>
      </c>
      <c r="C182" s="5" t="s">
        <v>291</v>
      </c>
      <c r="D182" s="5"/>
      <c r="E182" s="5"/>
      <c r="F182" s="5" t="s">
        <v>287</v>
      </c>
      <c r="G182" s="5"/>
      <c r="H182" s="5" t="n">
        <v>65.5</v>
      </c>
      <c r="I182" s="5"/>
      <c r="J182" s="5" t="n">
        <v>7.6</v>
      </c>
      <c r="K182" s="8"/>
      <c r="L182" s="3"/>
    </row>
    <row r="183" customFormat="false" ht="25.5" hidden="false" customHeight="false" outlineLevel="0" collapsed="false">
      <c r="A183" s="4" t="n">
        <v>104</v>
      </c>
      <c r="B183" s="5" t="n">
        <v>12</v>
      </c>
      <c r="C183" s="5" t="s">
        <v>292</v>
      </c>
      <c r="D183" s="5"/>
      <c r="E183" s="5"/>
      <c r="F183" s="5" t="s">
        <v>287</v>
      </c>
      <c r="G183" s="5"/>
      <c r="H183" s="5" t="n">
        <v>388</v>
      </c>
      <c r="I183" s="5"/>
      <c r="J183" s="5" t="n">
        <v>98.4</v>
      </c>
      <c r="K183" s="8"/>
      <c r="L183" s="3"/>
    </row>
    <row r="184" customFormat="false" ht="25.5" hidden="false" customHeight="false" outlineLevel="0" collapsed="false">
      <c r="A184" s="4" t="n">
        <v>105</v>
      </c>
      <c r="B184" s="5" t="n">
        <v>13</v>
      </c>
      <c r="C184" s="5" t="s">
        <v>293</v>
      </c>
      <c r="D184" s="5"/>
      <c r="E184" s="5"/>
      <c r="F184" s="5" t="s">
        <v>287</v>
      </c>
      <c r="G184" s="5"/>
      <c r="H184" s="5" t="n">
        <v>17.3</v>
      </c>
      <c r="I184" s="5"/>
      <c r="J184" s="5" t="n">
        <v>30</v>
      </c>
      <c r="K184" s="8"/>
      <c r="L184" s="3"/>
    </row>
    <row r="185" customFormat="false" ht="25.5" hidden="false" customHeight="false" outlineLevel="0" collapsed="false">
      <c r="A185" s="4" t="n">
        <v>106</v>
      </c>
      <c r="B185" s="5" t="n">
        <v>14</v>
      </c>
      <c r="C185" s="5" t="s">
        <v>294</v>
      </c>
      <c r="D185" s="5"/>
      <c r="E185" s="5"/>
      <c r="F185" s="5" t="s">
        <v>287</v>
      </c>
      <c r="G185" s="5"/>
      <c r="H185" s="5" t="n">
        <v>7.7</v>
      </c>
      <c r="I185" s="5"/>
      <c r="J185" s="5"/>
      <c r="K185" s="8"/>
      <c r="L185" s="3"/>
    </row>
    <row r="186" customFormat="false" ht="25.5" hidden="false" customHeight="false" outlineLevel="0" collapsed="false">
      <c r="A186" s="4" t="n">
        <v>107</v>
      </c>
      <c r="B186" s="5" t="n">
        <v>15</v>
      </c>
      <c r="C186" s="5" t="s">
        <v>295</v>
      </c>
      <c r="D186" s="5"/>
      <c r="E186" s="5"/>
      <c r="F186" s="5" t="s">
        <v>287</v>
      </c>
      <c r="G186" s="5"/>
      <c r="H186" s="5" t="n">
        <v>26.1</v>
      </c>
      <c r="I186" s="5"/>
      <c r="J186" s="5"/>
      <c r="K186" s="8"/>
      <c r="L186" s="3"/>
    </row>
    <row r="187" customFormat="false" ht="15.75" hidden="false" customHeight="false" outlineLevel="0" collapsed="false">
      <c r="A187" s="4" t="n">
        <v>108</v>
      </c>
      <c r="B187" s="5" t="n">
        <v>16</v>
      </c>
      <c r="C187" s="5" t="s">
        <v>296</v>
      </c>
      <c r="D187" s="5"/>
      <c r="E187" s="5"/>
      <c r="F187" s="5"/>
      <c r="G187" s="5"/>
      <c r="H187" s="5" t="n">
        <v>5.1</v>
      </c>
      <c r="I187" s="5"/>
      <c r="J187" s="5"/>
      <c r="K187" s="8"/>
      <c r="L187" s="3"/>
    </row>
    <row r="188" customFormat="false" ht="15.75" hidden="false" customHeight="false" outlineLevel="0" collapsed="false">
      <c r="A188" s="4" t="n">
        <v>109</v>
      </c>
      <c r="B188" s="5" t="n">
        <v>17</v>
      </c>
      <c r="C188" s="5" t="s">
        <v>297</v>
      </c>
      <c r="D188" s="5"/>
      <c r="E188" s="5"/>
      <c r="F188" s="5"/>
      <c r="G188" s="5"/>
      <c r="H188" s="5" t="n">
        <v>18.4</v>
      </c>
      <c r="I188" s="5"/>
      <c r="J188" s="5"/>
      <c r="K188" s="8"/>
      <c r="L188" s="3"/>
    </row>
    <row r="189" customFormat="false" ht="25.5" hidden="false" customHeight="false" outlineLevel="0" collapsed="false">
      <c r="A189" s="4" t="n">
        <v>110</v>
      </c>
      <c r="B189" s="5" t="n">
        <v>18</v>
      </c>
      <c r="C189" s="5" t="s">
        <v>298</v>
      </c>
      <c r="D189" s="5"/>
      <c r="E189" s="5"/>
      <c r="F189" s="5" t="s">
        <v>287</v>
      </c>
      <c r="G189" s="5"/>
      <c r="H189" s="5" t="n">
        <v>27.8</v>
      </c>
      <c r="I189" s="5"/>
      <c r="J189" s="5"/>
      <c r="K189" s="8"/>
      <c r="L189" s="3"/>
    </row>
    <row r="190" customFormat="false" ht="25.5" hidden="false" customHeight="false" outlineLevel="0" collapsed="false">
      <c r="A190" s="4" t="n">
        <v>111</v>
      </c>
      <c r="B190" s="5" t="n">
        <v>19</v>
      </c>
      <c r="C190" s="5" t="s">
        <v>299</v>
      </c>
      <c r="D190" s="5"/>
      <c r="E190" s="5"/>
      <c r="F190" s="5" t="s">
        <v>287</v>
      </c>
      <c r="G190" s="5"/>
      <c r="H190" s="5" t="n">
        <v>63.4</v>
      </c>
      <c r="I190" s="5"/>
      <c r="J190" s="5"/>
      <c r="K190" s="8"/>
      <c r="L190" s="3"/>
    </row>
    <row r="191" customFormat="false" ht="25.5" hidden="false" customHeight="false" outlineLevel="0" collapsed="false">
      <c r="A191" s="4" t="n">
        <v>112</v>
      </c>
      <c r="B191" s="5"/>
      <c r="C191" s="5" t="s">
        <v>300</v>
      </c>
      <c r="D191" s="5"/>
      <c r="E191" s="5"/>
      <c r="F191" s="5" t="s">
        <v>287</v>
      </c>
      <c r="G191" s="5"/>
      <c r="H191" s="5" t="n">
        <v>22.9</v>
      </c>
      <c r="I191" s="5"/>
      <c r="J191" s="5" t="n">
        <v>30</v>
      </c>
      <c r="K191" s="8"/>
      <c r="L191" s="3"/>
    </row>
    <row r="192" customFormat="false" ht="30" hidden="false" customHeight="false" outlineLevel="0" collapsed="false">
      <c r="A192" s="4" t="n">
        <v>113</v>
      </c>
      <c r="B192" s="5"/>
      <c r="C192" s="25" t="s">
        <v>301</v>
      </c>
      <c r="D192" s="5"/>
      <c r="E192" s="5"/>
      <c r="F192" s="5" t="s">
        <v>302</v>
      </c>
      <c r="G192" s="5"/>
      <c r="H192" s="5"/>
      <c r="I192" s="5"/>
      <c r="J192" s="5"/>
      <c r="K192" s="8"/>
      <c r="L192" s="3"/>
    </row>
    <row r="193" customFormat="false" ht="25.5" hidden="false" customHeight="false" outlineLevel="0" collapsed="false">
      <c r="A193" s="4" t="n">
        <v>113</v>
      </c>
      <c r="B193" s="5"/>
      <c r="C193" s="5" t="s">
        <v>303</v>
      </c>
      <c r="D193" s="5"/>
      <c r="E193" s="5"/>
      <c r="F193" s="5"/>
      <c r="G193" s="5"/>
      <c r="H193" s="5" t="n">
        <v>0</v>
      </c>
      <c r="I193" s="5"/>
      <c r="J193" s="5"/>
      <c r="K193" s="8"/>
      <c r="L193" s="3"/>
    </row>
    <row r="194" customFormat="false" ht="25.5" hidden="false" customHeight="false" outlineLevel="0" collapsed="false">
      <c r="A194" s="4" t="n">
        <v>114</v>
      </c>
      <c r="B194" s="5"/>
      <c r="C194" s="5" t="s">
        <v>304</v>
      </c>
      <c r="D194" s="5"/>
      <c r="E194" s="5"/>
      <c r="F194" s="5"/>
      <c r="G194" s="5"/>
      <c r="H194" s="5" t="n">
        <v>0</v>
      </c>
      <c r="I194" s="5"/>
      <c r="J194" s="5"/>
      <c r="K194" s="8"/>
      <c r="L194" s="3"/>
    </row>
    <row r="195" customFormat="false" ht="15.75" hidden="false" customHeight="false" outlineLevel="0" collapsed="false">
      <c r="A195" s="4" t="n">
        <v>115</v>
      </c>
      <c r="B195" s="5"/>
      <c r="C195" s="5" t="s">
        <v>305</v>
      </c>
      <c r="D195" s="5"/>
      <c r="E195" s="5"/>
      <c r="F195" s="5"/>
      <c r="G195" s="5"/>
      <c r="H195" s="5" t="n">
        <v>27.6</v>
      </c>
      <c r="I195" s="5"/>
      <c r="J195" s="5"/>
      <c r="K195" s="8"/>
      <c r="L195" s="3"/>
    </row>
    <row r="196" customFormat="false" ht="15.75" hidden="false" customHeight="false" outlineLevel="0" collapsed="false">
      <c r="A196" s="4" t="n">
        <v>116</v>
      </c>
      <c r="B196" s="5"/>
      <c r="C196" s="5" t="s">
        <v>306</v>
      </c>
      <c r="D196" s="5"/>
      <c r="E196" s="5"/>
      <c r="F196" s="5"/>
      <c r="G196" s="5"/>
      <c r="H196" s="5" t="n">
        <v>10</v>
      </c>
      <c r="I196" s="5"/>
      <c r="J196" s="5"/>
      <c r="K196" s="8"/>
      <c r="L196" s="3"/>
    </row>
    <row r="197" customFormat="false" ht="15.75" hidden="false" customHeight="false" outlineLevel="0" collapsed="false">
      <c r="A197" s="4" t="n">
        <v>117</v>
      </c>
      <c r="B197" s="5"/>
      <c r="C197" s="5" t="s">
        <v>307</v>
      </c>
      <c r="D197" s="5"/>
      <c r="E197" s="5"/>
      <c r="F197" s="5"/>
      <c r="G197" s="5"/>
      <c r="H197" s="5" t="n">
        <v>9.8</v>
      </c>
      <c r="I197" s="5"/>
      <c r="J197" s="5"/>
      <c r="K197" s="8"/>
      <c r="L197" s="3"/>
    </row>
    <row r="198" customFormat="false" ht="15.75" hidden="false" customHeight="false" outlineLevel="0" collapsed="false">
      <c r="A198" s="4" t="n">
        <v>118</v>
      </c>
      <c r="B198" s="5"/>
      <c r="C198" s="5" t="s">
        <v>308</v>
      </c>
      <c r="D198" s="5"/>
      <c r="E198" s="5"/>
      <c r="F198" s="5"/>
      <c r="G198" s="5"/>
      <c r="H198" s="5" t="n">
        <v>35.1</v>
      </c>
      <c r="I198" s="5"/>
      <c r="J198" s="5"/>
      <c r="K198" s="8"/>
      <c r="L198" s="3"/>
    </row>
    <row r="199" customFormat="false" ht="15.75" hidden="false" customHeight="false" outlineLevel="0" collapsed="false">
      <c r="A199" s="4" t="n">
        <v>119</v>
      </c>
      <c r="B199" s="5"/>
      <c r="C199" s="5" t="s">
        <v>309</v>
      </c>
      <c r="D199" s="5"/>
      <c r="E199" s="5"/>
      <c r="F199" s="5"/>
      <c r="G199" s="5"/>
      <c r="H199" s="5" t="n">
        <v>30.9</v>
      </c>
      <c r="I199" s="5"/>
      <c r="J199" s="5" t="n">
        <v>4</v>
      </c>
      <c r="K199" s="8"/>
      <c r="L199" s="3"/>
    </row>
    <row r="200" customFormat="false" ht="15.75" hidden="false" customHeight="false" outlineLevel="0" collapsed="false">
      <c r="A200" s="4" t="n">
        <v>120</v>
      </c>
      <c r="B200" s="5"/>
      <c r="C200" s="5" t="s">
        <v>310</v>
      </c>
      <c r="D200" s="5"/>
      <c r="E200" s="5"/>
      <c r="F200" s="5"/>
      <c r="G200" s="5"/>
      <c r="H200" s="5" t="n">
        <v>13.8</v>
      </c>
      <c r="I200" s="5"/>
      <c r="J200" s="5"/>
      <c r="K200" s="8"/>
      <c r="L200" s="3"/>
    </row>
    <row r="201" customFormat="false" ht="25.5" hidden="false" customHeight="false" outlineLevel="0" collapsed="false">
      <c r="A201" s="4" t="n">
        <v>121</v>
      </c>
      <c r="B201" s="5"/>
      <c r="C201" s="5" t="s">
        <v>311</v>
      </c>
      <c r="D201" s="5"/>
      <c r="E201" s="5"/>
      <c r="F201" s="5" t="s">
        <v>312</v>
      </c>
      <c r="G201" s="5" t="n">
        <v>2008</v>
      </c>
      <c r="H201" s="5" t="n">
        <v>17.2</v>
      </c>
      <c r="I201" s="5" t="s">
        <v>313</v>
      </c>
      <c r="J201" s="5" t="n">
        <v>6</v>
      </c>
      <c r="K201" s="8"/>
      <c r="L201" s="3"/>
    </row>
    <row r="202" customFormat="false" ht="15.75" hidden="false" customHeight="false" outlineLevel="0" collapsed="false">
      <c r="A202" s="4" t="n">
        <v>122</v>
      </c>
      <c r="B202" s="5"/>
      <c r="C202" s="5" t="s">
        <v>314</v>
      </c>
      <c r="D202" s="5"/>
      <c r="E202" s="5"/>
      <c r="F202" s="5"/>
      <c r="G202" s="5"/>
      <c r="H202" s="5" t="n">
        <v>5</v>
      </c>
      <c r="I202" s="5"/>
      <c r="J202" s="5"/>
      <c r="K202" s="8"/>
      <c r="L202" s="3"/>
    </row>
    <row r="203" customFormat="false" ht="25.5" hidden="false" customHeight="false" outlineLevel="0" collapsed="false">
      <c r="A203" s="4" t="n">
        <v>123</v>
      </c>
      <c r="B203" s="5"/>
      <c r="C203" s="5" t="s">
        <v>315</v>
      </c>
      <c r="D203" s="5"/>
      <c r="E203" s="5"/>
      <c r="F203" s="5" t="s">
        <v>312</v>
      </c>
      <c r="G203" s="5"/>
      <c r="H203" s="5" t="n">
        <v>24.1</v>
      </c>
      <c r="I203" s="5"/>
      <c r="J203" s="5"/>
      <c r="K203" s="8"/>
      <c r="L203" s="3"/>
    </row>
    <row r="204" customFormat="false" ht="25.5" hidden="false" customHeight="false" outlineLevel="0" collapsed="false">
      <c r="A204" s="4" t="n">
        <v>124</v>
      </c>
      <c r="B204" s="5"/>
      <c r="C204" s="5" t="s">
        <v>316</v>
      </c>
      <c r="D204" s="5"/>
      <c r="E204" s="5"/>
      <c r="F204" s="5"/>
      <c r="G204" s="5"/>
      <c r="H204" s="5" t="n">
        <v>13</v>
      </c>
      <c r="I204" s="5"/>
      <c r="J204" s="5"/>
      <c r="K204" s="8"/>
      <c r="L204" s="3"/>
    </row>
    <row r="205" customFormat="false" ht="15.75" hidden="false" customHeight="false" outlineLevel="0" collapsed="false">
      <c r="A205" s="4" t="n">
        <v>125</v>
      </c>
      <c r="B205" s="5"/>
      <c r="C205" s="5" t="s">
        <v>317</v>
      </c>
      <c r="D205" s="5"/>
      <c r="E205" s="5"/>
      <c r="F205" s="5"/>
      <c r="G205" s="5"/>
      <c r="H205" s="5" t="n">
        <v>5.3</v>
      </c>
      <c r="I205" s="5"/>
      <c r="J205" s="5"/>
      <c r="K205" s="8"/>
      <c r="L205" s="3"/>
    </row>
    <row r="206" customFormat="false" ht="38.25" hidden="false" customHeight="false" outlineLevel="0" collapsed="false">
      <c r="A206" s="4" t="n">
        <v>126</v>
      </c>
      <c r="B206" s="5"/>
      <c r="C206" s="5" t="s">
        <v>318</v>
      </c>
      <c r="D206" s="5"/>
      <c r="E206" s="5"/>
      <c r="F206" s="5"/>
      <c r="G206" s="5"/>
      <c r="H206" s="5" t="n">
        <v>883.5</v>
      </c>
      <c r="I206" s="5"/>
      <c r="J206" s="5"/>
      <c r="K206" s="8"/>
      <c r="L206" s="3"/>
    </row>
    <row r="207" customFormat="false" ht="25.5" hidden="false" customHeight="false" outlineLevel="0" collapsed="false">
      <c r="A207" s="4" t="n">
        <v>127</v>
      </c>
      <c r="B207" s="5"/>
      <c r="C207" s="5" t="s">
        <v>319</v>
      </c>
      <c r="D207" s="5"/>
      <c r="E207" s="5"/>
      <c r="F207" s="5"/>
      <c r="G207" s="5"/>
      <c r="H207" s="5" t="n">
        <v>370.7</v>
      </c>
      <c r="I207" s="5"/>
      <c r="J207" s="5"/>
      <c r="K207" s="8"/>
      <c r="L207" s="3"/>
    </row>
    <row r="208" customFormat="false" ht="25.5" hidden="false" customHeight="false" outlineLevel="0" collapsed="false">
      <c r="A208" s="4" t="n">
        <v>128</v>
      </c>
      <c r="B208" s="5"/>
      <c r="C208" s="5" t="s">
        <v>320</v>
      </c>
      <c r="D208" s="5"/>
      <c r="E208" s="5"/>
      <c r="F208" s="5" t="s">
        <v>312</v>
      </c>
      <c r="G208" s="5"/>
      <c r="H208" s="5" t="n">
        <v>357.5</v>
      </c>
      <c r="I208" s="5"/>
      <c r="J208" s="5"/>
      <c r="K208" s="8"/>
      <c r="L208" s="3"/>
    </row>
    <row r="209" customFormat="false" ht="25.5" hidden="false" customHeight="false" outlineLevel="0" collapsed="false">
      <c r="A209" s="4" t="n">
        <v>129</v>
      </c>
      <c r="B209" s="5"/>
      <c r="C209" s="5" t="s">
        <v>321</v>
      </c>
      <c r="D209" s="5"/>
      <c r="E209" s="5"/>
      <c r="F209" s="5"/>
      <c r="G209" s="5"/>
      <c r="H209" s="5" t="n">
        <v>295.8</v>
      </c>
      <c r="I209" s="5"/>
      <c r="J209" s="5" t="n">
        <v>3100</v>
      </c>
      <c r="K209" s="8"/>
      <c r="L209" s="3"/>
    </row>
    <row r="210" customFormat="false" ht="25.5" hidden="false" customHeight="false" outlineLevel="0" collapsed="false">
      <c r="A210" s="4" t="n">
        <v>130</v>
      </c>
      <c r="B210" s="5"/>
      <c r="C210" s="5" t="s">
        <v>322</v>
      </c>
      <c r="D210" s="5"/>
      <c r="E210" s="5"/>
      <c r="F210" s="5"/>
      <c r="G210" s="5"/>
      <c r="H210" s="5" t="n">
        <v>42.6</v>
      </c>
      <c r="I210" s="5"/>
      <c r="J210" s="5"/>
      <c r="K210" s="8"/>
      <c r="L210" s="3"/>
    </row>
    <row r="211" customFormat="false" ht="25.5" hidden="false" customHeight="false" outlineLevel="0" collapsed="false">
      <c r="A211" s="4" t="n">
        <v>131</v>
      </c>
      <c r="B211" s="5"/>
      <c r="C211" s="5" t="s">
        <v>323</v>
      </c>
      <c r="D211" s="5"/>
      <c r="E211" s="5"/>
      <c r="F211" s="5" t="s">
        <v>312</v>
      </c>
      <c r="G211" s="5"/>
      <c r="H211" s="5" t="n">
        <v>963.8</v>
      </c>
      <c r="I211" s="5"/>
      <c r="J211" s="5" t="n">
        <v>4922</v>
      </c>
      <c r="K211" s="8"/>
      <c r="L211" s="3"/>
    </row>
    <row r="212" customFormat="false" ht="25.5" hidden="false" customHeight="false" outlineLevel="0" collapsed="false">
      <c r="A212" s="4" t="n">
        <v>132</v>
      </c>
      <c r="B212" s="5"/>
      <c r="C212" s="5" t="s">
        <v>324</v>
      </c>
      <c r="D212" s="5"/>
      <c r="E212" s="5"/>
      <c r="F212" s="5"/>
      <c r="G212" s="5"/>
      <c r="H212" s="5" t="n">
        <v>256.6</v>
      </c>
      <c r="I212" s="5"/>
      <c r="J212" s="5"/>
      <c r="K212" s="8"/>
      <c r="L212" s="3"/>
    </row>
    <row r="213" customFormat="false" ht="25.5" hidden="false" customHeight="false" outlineLevel="0" collapsed="false">
      <c r="A213" s="4" t="n">
        <v>133</v>
      </c>
      <c r="B213" s="5"/>
      <c r="C213" s="5" t="s">
        <v>325</v>
      </c>
      <c r="D213" s="5"/>
      <c r="E213" s="5"/>
      <c r="F213" s="5" t="s">
        <v>312</v>
      </c>
      <c r="G213" s="5"/>
      <c r="H213" s="5" t="n">
        <v>258.6</v>
      </c>
      <c r="I213" s="5"/>
      <c r="J213" s="5"/>
      <c r="K213" s="8"/>
      <c r="L213" s="3"/>
    </row>
    <row r="214" customFormat="false" ht="25.5" hidden="false" customHeight="false" outlineLevel="0" collapsed="false">
      <c r="A214" s="4" t="n">
        <v>134</v>
      </c>
      <c r="B214" s="5"/>
      <c r="C214" s="5" t="s">
        <v>326</v>
      </c>
      <c r="D214" s="5"/>
      <c r="E214" s="5"/>
      <c r="F214" s="5" t="s">
        <v>312</v>
      </c>
      <c r="G214" s="5"/>
      <c r="H214" s="5" t="n">
        <v>139.1</v>
      </c>
      <c r="I214" s="5"/>
      <c r="J214" s="5"/>
      <c r="K214" s="8"/>
      <c r="L214" s="3"/>
    </row>
    <row r="215" customFormat="false" ht="25.5" hidden="false" customHeight="false" outlineLevel="0" collapsed="false">
      <c r="A215" s="4" t="n">
        <v>135</v>
      </c>
      <c r="B215" s="5"/>
      <c r="C215" s="5" t="s">
        <v>327</v>
      </c>
      <c r="D215" s="5"/>
      <c r="E215" s="5"/>
      <c r="F215" s="5" t="s">
        <v>312</v>
      </c>
      <c r="G215" s="5"/>
      <c r="H215" s="5" t="n">
        <v>146.7</v>
      </c>
      <c r="I215" s="5"/>
      <c r="J215" s="5"/>
      <c r="K215" s="8"/>
      <c r="L215" s="3"/>
    </row>
    <row r="216" customFormat="false" ht="25.5" hidden="false" customHeight="false" outlineLevel="0" collapsed="false">
      <c r="A216" s="4" t="n">
        <v>136</v>
      </c>
      <c r="B216" s="5"/>
      <c r="C216" s="5" t="s">
        <v>328</v>
      </c>
      <c r="D216" s="5"/>
      <c r="E216" s="5"/>
      <c r="F216" s="5" t="s">
        <v>312</v>
      </c>
      <c r="G216" s="5"/>
      <c r="H216" s="5" t="n">
        <v>63.5</v>
      </c>
      <c r="I216" s="5"/>
      <c r="J216" s="5"/>
      <c r="K216" s="8"/>
      <c r="L216" s="3"/>
    </row>
    <row r="217" customFormat="false" ht="25.5" hidden="false" customHeight="false" outlineLevel="0" collapsed="false">
      <c r="A217" s="4" t="n">
        <v>137</v>
      </c>
      <c r="B217" s="5"/>
      <c r="C217" s="5" t="s">
        <v>329</v>
      </c>
      <c r="D217" s="5"/>
      <c r="E217" s="5"/>
      <c r="F217" s="5" t="s">
        <v>330</v>
      </c>
      <c r="G217" s="5" t="n">
        <v>2008</v>
      </c>
      <c r="H217" s="5" t="n">
        <v>5</v>
      </c>
      <c r="I217" s="5"/>
      <c r="J217" s="5"/>
      <c r="K217" s="8"/>
      <c r="L217" s="3"/>
    </row>
    <row r="218" customFormat="false" ht="25.5" hidden="false" customHeight="false" outlineLevel="0" collapsed="false">
      <c r="A218" s="4" t="n">
        <v>138</v>
      </c>
      <c r="B218" s="5"/>
      <c r="C218" s="5" t="s">
        <v>331</v>
      </c>
      <c r="D218" s="5"/>
      <c r="E218" s="5"/>
      <c r="F218" s="5"/>
      <c r="G218" s="5"/>
      <c r="H218" s="5" t="n">
        <v>116</v>
      </c>
      <c r="I218" s="5"/>
      <c r="J218" s="5"/>
      <c r="K218" s="8"/>
      <c r="L218" s="3"/>
    </row>
    <row r="219" customFormat="false" ht="15.75" hidden="false" customHeight="false" outlineLevel="0" collapsed="false">
      <c r="A219" s="4" t="n">
        <v>139</v>
      </c>
      <c r="B219" s="5"/>
      <c r="C219" s="4" t="s">
        <v>24</v>
      </c>
      <c r="D219" s="4"/>
      <c r="E219" s="4"/>
      <c r="F219" s="4"/>
      <c r="G219" s="4"/>
      <c r="H219" s="4" t="n">
        <f aca="false">SUM(H172:H218)</f>
        <v>8587.65</v>
      </c>
      <c r="I219" s="4"/>
      <c r="J219" s="4" t="n">
        <f aca="false">SUM(J172:J218)</f>
        <v>8458.1</v>
      </c>
      <c r="K219" s="8"/>
      <c r="L219" s="3"/>
    </row>
    <row r="220" customFormat="false" ht="25.5" hidden="false" customHeight="false" outlineLevel="0" collapsed="false">
      <c r="A220" s="4"/>
      <c r="B220" s="4" t="n">
        <v>39</v>
      </c>
      <c r="C220" s="4" t="s">
        <v>332</v>
      </c>
      <c r="D220" s="5"/>
      <c r="E220" s="5"/>
      <c r="F220" s="5"/>
      <c r="G220" s="5"/>
      <c r="H220" s="5"/>
      <c r="I220" s="5"/>
      <c r="J220" s="5"/>
      <c r="K220" s="8"/>
      <c r="L220" s="3"/>
    </row>
    <row r="221" customFormat="false" ht="38.25" hidden="false" customHeight="false" outlineLevel="0" collapsed="false">
      <c r="A221" s="4" t="n">
        <v>139</v>
      </c>
      <c r="B221" s="5" t="n">
        <v>1</v>
      </c>
      <c r="C221" s="5" t="s">
        <v>333</v>
      </c>
      <c r="D221" s="5" t="s">
        <v>334</v>
      </c>
      <c r="E221" s="5"/>
      <c r="F221" s="5" t="s">
        <v>335</v>
      </c>
      <c r="G221" s="5" t="n">
        <v>1976</v>
      </c>
      <c r="H221" s="5" t="n">
        <v>2544.8</v>
      </c>
      <c r="I221" s="5" t="n">
        <v>1412.2</v>
      </c>
      <c r="J221" s="5" t="n">
        <v>722.4</v>
      </c>
      <c r="K221" s="8"/>
      <c r="L221" s="3"/>
    </row>
    <row r="222" customFormat="false" ht="38.25" hidden="false" customHeight="false" outlineLevel="0" collapsed="false">
      <c r="A222" s="4" t="n">
        <v>140</v>
      </c>
      <c r="B222" s="5" t="n">
        <v>2</v>
      </c>
      <c r="C222" s="5" t="s">
        <v>336</v>
      </c>
      <c r="D222" s="5" t="s">
        <v>337</v>
      </c>
      <c r="E222" s="5"/>
      <c r="F222" s="5" t="s">
        <v>338</v>
      </c>
      <c r="G222" s="5" t="n">
        <v>1976</v>
      </c>
      <c r="H222" s="5" t="n">
        <v>43.4</v>
      </c>
      <c r="I222" s="5" t="n">
        <v>24.9</v>
      </c>
      <c r="J222" s="5" t="n">
        <v>730</v>
      </c>
      <c r="K222" s="8"/>
      <c r="L222" s="3"/>
    </row>
    <row r="223" customFormat="false" ht="38.25" hidden="false" customHeight="false" outlineLevel="0" collapsed="false">
      <c r="A223" s="4" t="n">
        <v>141</v>
      </c>
      <c r="B223" s="5" t="n">
        <v>3</v>
      </c>
      <c r="C223" s="5" t="s">
        <v>339</v>
      </c>
      <c r="D223" s="5" t="s">
        <v>340</v>
      </c>
      <c r="E223" s="5"/>
      <c r="F223" s="5" t="s">
        <v>341</v>
      </c>
      <c r="G223" s="5" t="n">
        <v>1979</v>
      </c>
      <c r="H223" s="5" t="n">
        <v>43.4</v>
      </c>
      <c r="I223" s="5" t="n">
        <v>24.9</v>
      </c>
      <c r="J223" s="5" t="n">
        <v>250</v>
      </c>
      <c r="K223" s="8"/>
      <c r="L223" s="3"/>
    </row>
    <row r="224" customFormat="false" ht="38.25" hidden="false" customHeight="false" outlineLevel="0" collapsed="false">
      <c r="A224" s="4" t="n">
        <v>142</v>
      </c>
      <c r="B224" s="5" t="n">
        <v>4</v>
      </c>
      <c r="C224" s="5" t="s">
        <v>342</v>
      </c>
      <c r="D224" s="5"/>
      <c r="E224" s="5"/>
      <c r="F224" s="5" t="s">
        <v>343</v>
      </c>
      <c r="G224" s="5"/>
      <c r="H224" s="5"/>
      <c r="I224" s="5"/>
      <c r="J224" s="5"/>
      <c r="K224" s="8"/>
      <c r="L224" s="3"/>
    </row>
    <row r="225" customFormat="false" ht="38.25" hidden="false" customHeight="false" outlineLevel="0" collapsed="false">
      <c r="A225" s="4" t="n">
        <v>143</v>
      </c>
      <c r="B225" s="5"/>
      <c r="C225" s="5" t="s">
        <v>344</v>
      </c>
      <c r="D225" s="5" t="s">
        <v>345</v>
      </c>
      <c r="E225" s="5"/>
      <c r="F225" s="5" t="s">
        <v>346</v>
      </c>
      <c r="G225" s="5"/>
      <c r="H225" s="5"/>
      <c r="I225" s="5"/>
      <c r="J225" s="5"/>
      <c r="K225" s="8"/>
      <c r="L225" s="3"/>
    </row>
    <row r="226" customFormat="false" ht="38.25" hidden="false" customHeight="false" outlineLevel="0" collapsed="false">
      <c r="A226" s="4" t="n">
        <v>144</v>
      </c>
      <c r="B226" s="5" t="n">
        <v>5</v>
      </c>
      <c r="C226" s="5" t="s">
        <v>347</v>
      </c>
      <c r="D226" s="5" t="s">
        <v>348</v>
      </c>
      <c r="E226" s="5"/>
      <c r="F226" s="5" t="s">
        <v>341</v>
      </c>
      <c r="G226" s="5" t="n">
        <v>1962</v>
      </c>
      <c r="H226" s="5" t="n">
        <v>63.8</v>
      </c>
      <c r="I226" s="5"/>
      <c r="J226" s="5" t="n">
        <v>697</v>
      </c>
      <c r="K226" s="8"/>
      <c r="L226" s="3"/>
    </row>
    <row r="227" customFormat="false" ht="15.75" hidden="false" customHeight="false" outlineLevel="0" collapsed="false">
      <c r="A227" s="4"/>
      <c r="B227" s="5"/>
      <c r="C227" s="4"/>
      <c r="D227" s="4"/>
      <c r="E227" s="4"/>
      <c r="F227" s="4"/>
      <c r="G227" s="4"/>
      <c r="H227" s="4" t="n">
        <f aca="false">SUM(H221:H226)</f>
        <v>2695.4</v>
      </c>
      <c r="I227" s="4" t="n">
        <f aca="false">SUM(I221:I226)</f>
        <v>1462</v>
      </c>
      <c r="J227" s="4" t="n">
        <f aca="false">SUM(J221:J226)</f>
        <v>2399.4</v>
      </c>
      <c r="K227" s="8"/>
      <c r="L227" s="3"/>
    </row>
    <row r="228" customFormat="false" ht="15.75" hidden="false" customHeight="false" outlineLevel="0" collapsed="false">
      <c r="A228" s="4"/>
      <c r="B228" s="4" t="n">
        <v>40</v>
      </c>
      <c r="C228" s="4" t="s">
        <v>349</v>
      </c>
      <c r="D228" s="5"/>
      <c r="E228" s="5"/>
      <c r="F228" s="5"/>
      <c r="G228" s="5"/>
      <c r="H228" s="5"/>
      <c r="I228" s="5"/>
      <c r="J228" s="5"/>
      <c r="K228" s="8"/>
      <c r="L228" s="3"/>
    </row>
    <row r="229" customFormat="false" ht="38.25" hidden="false" customHeight="false" outlineLevel="0" collapsed="false">
      <c r="A229" s="4" t="n">
        <v>145</v>
      </c>
      <c r="B229" s="5" t="n">
        <v>1</v>
      </c>
      <c r="C229" s="5" t="s">
        <v>350</v>
      </c>
      <c r="D229" s="5" t="s">
        <v>351</v>
      </c>
      <c r="E229" s="5"/>
      <c r="F229" s="5" t="s">
        <v>352</v>
      </c>
      <c r="G229" s="5" t="n">
        <v>1969</v>
      </c>
      <c r="H229" s="5" t="n">
        <v>619.5</v>
      </c>
      <c r="I229" s="5"/>
      <c r="J229" s="5" t="n">
        <v>1676.2</v>
      </c>
      <c r="K229" s="26"/>
      <c r="L229" s="3"/>
    </row>
    <row r="230" customFormat="false" ht="38.25" hidden="false" customHeight="false" outlineLevel="0" collapsed="false">
      <c r="A230" s="27" t="n">
        <v>146</v>
      </c>
      <c r="B230" s="8" t="n">
        <v>2</v>
      </c>
      <c r="C230" s="5" t="s">
        <v>264</v>
      </c>
      <c r="D230" s="28" t="s">
        <v>353</v>
      </c>
      <c r="E230" s="5"/>
      <c r="F230" s="5" t="s">
        <v>352</v>
      </c>
      <c r="G230" s="8" t="n">
        <v>1969</v>
      </c>
      <c r="H230" s="8"/>
      <c r="I230" s="8"/>
      <c r="J230" s="8" t="n">
        <v>307.2</v>
      </c>
      <c r="K230" s="26"/>
      <c r="L230" s="3"/>
    </row>
    <row r="231" customFormat="false" ht="38.25" hidden="false" customHeight="false" outlineLevel="0" collapsed="false">
      <c r="A231" s="27" t="n">
        <v>147</v>
      </c>
      <c r="B231" s="8" t="n">
        <v>3</v>
      </c>
      <c r="C231" s="5" t="s">
        <v>354</v>
      </c>
      <c r="D231" s="5"/>
      <c r="E231" s="5"/>
      <c r="F231" s="5" t="s">
        <v>355</v>
      </c>
      <c r="G231" s="5" t="n">
        <v>1986</v>
      </c>
      <c r="H231" s="5"/>
      <c r="I231" s="5"/>
      <c r="J231" s="5" t="n">
        <v>58.6</v>
      </c>
      <c r="K231" s="8"/>
      <c r="L231" s="3"/>
    </row>
    <row r="232" customFormat="false" ht="38.25" hidden="false" customHeight="false" outlineLevel="0" collapsed="false">
      <c r="A232" s="27" t="n">
        <v>148</v>
      </c>
      <c r="B232" s="8" t="n">
        <v>4</v>
      </c>
      <c r="C232" s="5" t="s">
        <v>356</v>
      </c>
      <c r="D232" s="5" t="s">
        <v>357</v>
      </c>
      <c r="E232" s="5"/>
      <c r="F232" s="5" t="s">
        <v>358</v>
      </c>
      <c r="G232" s="5"/>
      <c r="H232" s="5"/>
      <c r="I232" s="5"/>
      <c r="J232" s="5" t="n">
        <v>253.4</v>
      </c>
      <c r="K232" s="8"/>
      <c r="L232" s="3"/>
    </row>
    <row r="233" customFormat="false" ht="38.25" hidden="false" customHeight="false" outlineLevel="0" collapsed="false">
      <c r="A233" s="27" t="n">
        <v>149</v>
      </c>
      <c r="B233" s="8" t="n">
        <v>5</v>
      </c>
      <c r="C233" s="5" t="s">
        <v>359</v>
      </c>
      <c r="D233" s="5" t="s">
        <v>360</v>
      </c>
      <c r="E233" s="5"/>
      <c r="F233" s="5" t="s">
        <v>361</v>
      </c>
      <c r="G233" s="5"/>
      <c r="H233" s="5"/>
      <c r="I233" s="5"/>
      <c r="J233" s="5" t="n">
        <v>189.8</v>
      </c>
      <c r="K233" s="5" t="s">
        <v>362</v>
      </c>
      <c r="L233" s="3" t="s">
        <v>493</v>
      </c>
    </row>
    <row r="234" customFormat="false" ht="38.25" hidden="false" customHeight="false" outlineLevel="0" collapsed="false">
      <c r="A234" s="27" t="n">
        <v>150</v>
      </c>
      <c r="B234" s="8" t="n">
        <v>6</v>
      </c>
      <c r="C234" s="5" t="s">
        <v>363</v>
      </c>
      <c r="D234" s="5" t="s">
        <v>364</v>
      </c>
      <c r="E234" s="5"/>
      <c r="F234" s="5" t="s">
        <v>361</v>
      </c>
      <c r="G234" s="5"/>
      <c r="H234" s="5"/>
      <c r="I234" s="5"/>
      <c r="J234" s="5" t="n">
        <v>75.6</v>
      </c>
      <c r="K234" s="5" t="s">
        <v>365</v>
      </c>
      <c r="L234" s="3" t="s">
        <v>493</v>
      </c>
    </row>
    <row r="235" customFormat="false" ht="38.25" hidden="false" customHeight="false" outlineLevel="0" collapsed="false">
      <c r="A235" s="27" t="n">
        <v>151</v>
      </c>
      <c r="B235" s="8" t="n">
        <v>7</v>
      </c>
      <c r="C235" s="5" t="s">
        <v>366</v>
      </c>
      <c r="D235" s="5" t="s">
        <v>367</v>
      </c>
      <c r="E235" s="5"/>
      <c r="F235" s="5" t="s">
        <v>368</v>
      </c>
      <c r="G235" s="5" t="n">
        <v>2002</v>
      </c>
      <c r="H235" s="5"/>
      <c r="I235" s="5"/>
      <c r="J235" s="5" t="n">
        <v>382</v>
      </c>
      <c r="K235" s="4"/>
      <c r="L235" s="3"/>
    </row>
    <row r="236" customFormat="false" ht="38.25" hidden="false" customHeight="false" outlineLevel="0" collapsed="false">
      <c r="A236" s="27" t="n">
        <v>152</v>
      </c>
      <c r="B236" s="27" t="n">
        <v>8</v>
      </c>
      <c r="C236" s="5" t="s">
        <v>369</v>
      </c>
      <c r="D236" s="5" t="s">
        <v>370</v>
      </c>
      <c r="E236" s="8"/>
      <c r="F236" s="5" t="s">
        <v>371</v>
      </c>
      <c r="G236" s="8"/>
      <c r="H236" s="5"/>
      <c r="I236" s="5"/>
      <c r="J236" s="5"/>
      <c r="K236" s="5" t="s">
        <v>372</v>
      </c>
      <c r="L236" s="3"/>
    </row>
    <row r="237" customFormat="false" ht="63.75" hidden="false" customHeight="false" outlineLevel="0" collapsed="false">
      <c r="A237" s="27" t="n">
        <v>153</v>
      </c>
      <c r="B237" s="27" t="n">
        <v>9</v>
      </c>
      <c r="C237" s="5" t="s">
        <v>373</v>
      </c>
      <c r="D237" s="5" t="s">
        <v>374</v>
      </c>
      <c r="E237" s="5"/>
      <c r="F237" s="5" t="s">
        <v>375</v>
      </c>
      <c r="G237" s="5" t="n">
        <v>2017</v>
      </c>
      <c r="H237" s="5" t="s">
        <v>376</v>
      </c>
      <c r="I237" s="5"/>
      <c r="J237" s="5" t="n">
        <v>146.3</v>
      </c>
      <c r="K237" s="5" t="s">
        <v>377</v>
      </c>
      <c r="L237" s="29"/>
      <c r="M237" s="24"/>
      <c r="N237" s="24"/>
      <c r="O237" s="24"/>
    </row>
    <row r="238" customFormat="false" ht="204" hidden="false" customHeight="false" outlineLevel="0" collapsed="false">
      <c r="A238" s="27" t="n">
        <v>154</v>
      </c>
      <c r="B238" s="8" t="n">
        <v>10</v>
      </c>
      <c r="C238" s="5" t="s">
        <v>378</v>
      </c>
      <c r="D238" s="5" t="s">
        <v>379</v>
      </c>
      <c r="E238" s="5"/>
      <c r="F238" s="5" t="s">
        <v>380</v>
      </c>
      <c r="G238" s="5" t="n">
        <v>2015</v>
      </c>
      <c r="H238" s="5" t="s">
        <v>381</v>
      </c>
      <c r="I238" s="5"/>
      <c r="J238" s="5" t="n">
        <v>289</v>
      </c>
      <c r="K238" s="5" t="s">
        <v>382</v>
      </c>
      <c r="L238" s="3"/>
    </row>
    <row r="239" customFormat="false" ht="204" hidden="false" customHeight="false" outlineLevel="0" collapsed="false">
      <c r="A239" s="27" t="n">
        <v>155</v>
      </c>
      <c r="B239" s="8" t="n">
        <v>11</v>
      </c>
      <c r="C239" s="5" t="s">
        <v>383</v>
      </c>
      <c r="D239" s="5" t="s">
        <v>384</v>
      </c>
      <c r="E239" s="5"/>
      <c r="F239" s="5" t="s">
        <v>380</v>
      </c>
      <c r="G239" s="5" t="n">
        <v>2015</v>
      </c>
      <c r="H239" s="5" t="s">
        <v>385</v>
      </c>
      <c r="I239" s="5"/>
      <c r="J239" s="5" t="n">
        <v>190</v>
      </c>
      <c r="K239" s="5" t="s">
        <v>382</v>
      </c>
      <c r="L239" s="3"/>
    </row>
    <row r="240" customFormat="false" ht="204" hidden="false" customHeight="false" outlineLevel="0" collapsed="false">
      <c r="A240" s="8" t="n">
        <v>156</v>
      </c>
      <c r="B240" s="8" t="n">
        <v>12</v>
      </c>
      <c r="C240" s="5" t="s">
        <v>386</v>
      </c>
      <c r="D240" s="5" t="s">
        <v>387</v>
      </c>
      <c r="E240" s="5"/>
      <c r="F240" s="5" t="s">
        <v>380</v>
      </c>
      <c r="G240" s="5" t="n">
        <v>2015</v>
      </c>
      <c r="H240" s="5" t="s">
        <v>388</v>
      </c>
      <c r="I240" s="5"/>
      <c r="J240" s="4" t="n">
        <v>1457</v>
      </c>
      <c r="K240" s="5" t="s">
        <v>382</v>
      </c>
      <c r="L240" s="3"/>
    </row>
    <row r="241" customFormat="false" ht="127.5" hidden="false" customHeight="false" outlineLevel="0" collapsed="false">
      <c r="A241" s="8" t="n">
        <v>157</v>
      </c>
      <c r="B241" s="8" t="n">
        <v>13</v>
      </c>
      <c r="C241" s="5" t="s">
        <v>389</v>
      </c>
      <c r="D241" s="5" t="s">
        <v>390</v>
      </c>
      <c r="E241" s="5"/>
      <c r="F241" s="5" t="s">
        <v>391</v>
      </c>
      <c r="G241" s="5" t="n">
        <v>2016</v>
      </c>
      <c r="H241" s="5" t="s">
        <v>392</v>
      </c>
      <c r="I241" s="5"/>
      <c r="J241" s="4" t="n">
        <v>2489</v>
      </c>
      <c r="K241" s="5" t="s">
        <v>393</v>
      </c>
      <c r="L241" s="3"/>
    </row>
    <row r="242" customFormat="false" ht="102" hidden="false" customHeight="false" outlineLevel="0" collapsed="false">
      <c r="A242" s="8" t="n">
        <v>158</v>
      </c>
      <c r="B242" s="8" t="n">
        <v>14</v>
      </c>
      <c r="C242" s="5" t="s">
        <v>394</v>
      </c>
      <c r="D242" s="5" t="s">
        <v>395</v>
      </c>
      <c r="E242" s="5"/>
      <c r="F242" s="5" t="s">
        <v>396</v>
      </c>
      <c r="G242" s="5" t="n">
        <v>2013</v>
      </c>
      <c r="H242" s="5" t="s">
        <v>397</v>
      </c>
      <c r="I242" s="5"/>
      <c r="J242" s="4" t="n">
        <v>614</v>
      </c>
      <c r="K242" s="5" t="s">
        <v>398</v>
      </c>
      <c r="L242" s="3"/>
    </row>
    <row r="243" customFormat="false" ht="102" hidden="false" customHeight="false" outlineLevel="0" collapsed="false">
      <c r="A243" s="8" t="n">
        <v>159</v>
      </c>
      <c r="B243" s="8" t="n">
        <v>15</v>
      </c>
      <c r="C243" s="5" t="s">
        <v>399</v>
      </c>
      <c r="D243" s="5" t="s">
        <v>400</v>
      </c>
      <c r="E243" s="5"/>
      <c r="F243" s="5" t="s">
        <v>401</v>
      </c>
      <c r="G243" s="5" t="n">
        <v>2013</v>
      </c>
      <c r="H243" s="5" t="s">
        <v>402</v>
      </c>
      <c r="I243" s="5"/>
      <c r="J243" s="4" t="n">
        <v>143</v>
      </c>
      <c r="K243" s="5" t="s">
        <v>403</v>
      </c>
      <c r="L243" s="3"/>
    </row>
    <row r="244" customFormat="false" ht="102" hidden="false" customHeight="false" outlineLevel="0" collapsed="false">
      <c r="A244" s="8" t="n">
        <v>160</v>
      </c>
      <c r="B244" s="8" t="n">
        <v>16</v>
      </c>
      <c r="C244" s="5" t="s">
        <v>404</v>
      </c>
      <c r="D244" s="5" t="s">
        <v>405</v>
      </c>
      <c r="E244" s="5"/>
      <c r="F244" s="5" t="s">
        <v>406</v>
      </c>
      <c r="G244" s="5" t="n">
        <v>2013</v>
      </c>
      <c r="H244" s="5" t="s">
        <v>407</v>
      </c>
      <c r="I244" s="5"/>
      <c r="J244" s="4" t="n">
        <v>485</v>
      </c>
      <c r="K244" s="5" t="s">
        <v>398</v>
      </c>
      <c r="L244" s="3"/>
    </row>
    <row r="245" customFormat="false" ht="89.25" hidden="false" customHeight="false" outlineLevel="0" collapsed="false">
      <c r="A245" s="8" t="n">
        <v>170</v>
      </c>
      <c r="B245" s="8" t="n">
        <v>17</v>
      </c>
      <c r="C245" s="5" t="s">
        <v>408</v>
      </c>
      <c r="D245" s="5" t="s">
        <v>409</v>
      </c>
      <c r="E245" s="5"/>
      <c r="F245" s="5" t="s">
        <v>410</v>
      </c>
      <c r="G245" s="5" t="n">
        <v>2015</v>
      </c>
      <c r="H245" s="5" t="s">
        <v>411</v>
      </c>
      <c r="I245" s="5"/>
      <c r="J245" s="4" t="n">
        <v>7.8</v>
      </c>
      <c r="K245" s="5" t="s">
        <v>412</v>
      </c>
      <c r="L245" s="3"/>
    </row>
    <row r="246" customFormat="false" ht="89.25" hidden="false" customHeight="false" outlineLevel="0" collapsed="false">
      <c r="A246" s="8" t="n">
        <v>180</v>
      </c>
      <c r="B246" s="8" t="n">
        <v>18</v>
      </c>
      <c r="C246" s="5" t="s">
        <v>408</v>
      </c>
      <c r="D246" s="5" t="s">
        <v>413</v>
      </c>
      <c r="E246" s="5"/>
      <c r="F246" s="5" t="s">
        <v>410</v>
      </c>
      <c r="G246" s="5" t="n">
        <v>2015</v>
      </c>
      <c r="H246" s="5" t="s">
        <v>414</v>
      </c>
      <c r="I246" s="5"/>
      <c r="J246" s="4" t="n">
        <v>9.2</v>
      </c>
      <c r="K246" s="5" t="s">
        <v>412</v>
      </c>
      <c r="L246" s="3"/>
    </row>
    <row r="247" customFormat="false" ht="89.25" hidden="false" customHeight="false" outlineLevel="0" collapsed="false">
      <c r="A247" s="8" t="n">
        <v>181</v>
      </c>
      <c r="B247" s="8" t="n">
        <v>19</v>
      </c>
      <c r="C247" s="5" t="s">
        <v>408</v>
      </c>
      <c r="D247" s="5" t="s">
        <v>415</v>
      </c>
      <c r="E247" s="5"/>
      <c r="F247" s="5" t="s">
        <v>416</v>
      </c>
      <c r="G247" s="5" t="n">
        <v>2015</v>
      </c>
      <c r="H247" s="5" t="s">
        <v>417</v>
      </c>
      <c r="I247" s="5"/>
      <c r="J247" s="4" t="n">
        <v>15.1</v>
      </c>
      <c r="K247" s="5" t="s">
        <v>412</v>
      </c>
      <c r="L247" s="3"/>
    </row>
    <row r="248" customFormat="false" ht="89.25" hidden="false" customHeight="false" outlineLevel="0" collapsed="false">
      <c r="A248" s="8" t="n">
        <v>182</v>
      </c>
      <c r="B248" s="8" t="n">
        <v>20</v>
      </c>
      <c r="C248" s="5" t="s">
        <v>408</v>
      </c>
      <c r="D248" s="5" t="s">
        <v>418</v>
      </c>
      <c r="E248" s="5"/>
      <c r="F248" s="5" t="s">
        <v>419</v>
      </c>
      <c r="G248" s="5" t="n">
        <v>2015</v>
      </c>
      <c r="H248" s="5" t="s">
        <v>420</v>
      </c>
      <c r="I248" s="5"/>
      <c r="J248" s="4" t="n">
        <v>21.9</v>
      </c>
      <c r="K248" s="5" t="s">
        <v>412</v>
      </c>
      <c r="L248" s="3"/>
    </row>
    <row r="249" customFormat="false" ht="89.25" hidden="false" customHeight="false" outlineLevel="0" collapsed="false">
      <c r="A249" s="8" t="n">
        <v>183</v>
      </c>
      <c r="B249" s="8" t="n">
        <v>21</v>
      </c>
      <c r="C249" s="5" t="s">
        <v>421</v>
      </c>
      <c r="D249" s="5" t="s">
        <v>422</v>
      </c>
      <c r="E249" s="5"/>
      <c r="F249" s="5" t="s">
        <v>423</v>
      </c>
      <c r="G249" s="5" t="n">
        <v>2015</v>
      </c>
      <c r="H249" s="5" t="s">
        <v>424</v>
      </c>
      <c r="I249" s="5"/>
      <c r="J249" s="4" t="n">
        <v>17</v>
      </c>
      <c r="K249" s="5" t="s">
        <v>412</v>
      </c>
      <c r="L249" s="3"/>
    </row>
    <row r="250" customFormat="false" ht="89.25" hidden="false" customHeight="false" outlineLevel="0" collapsed="false">
      <c r="A250" s="8" t="n">
        <v>184</v>
      </c>
      <c r="B250" s="8" t="n">
        <v>22</v>
      </c>
      <c r="C250" s="5" t="s">
        <v>238</v>
      </c>
      <c r="D250" s="5" t="s">
        <v>425</v>
      </c>
      <c r="E250" s="5"/>
      <c r="F250" s="5" t="s">
        <v>426</v>
      </c>
      <c r="G250" s="5" t="n">
        <v>2015</v>
      </c>
      <c r="H250" s="5" t="s">
        <v>427</v>
      </c>
      <c r="I250" s="5"/>
      <c r="J250" s="4" t="n">
        <v>44.8</v>
      </c>
      <c r="K250" s="5" t="s">
        <v>412</v>
      </c>
      <c r="L250" s="3"/>
    </row>
    <row r="251" customFormat="false" ht="89.25" hidden="false" customHeight="false" outlineLevel="0" collapsed="false">
      <c r="A251" s="8" t="n">
        <v>185</v>
      </c>
      <c r="B251" s="8" t="n">
        <v>23</v>
      </c>
      <c r="C251" s="5" t="s">
        <v>238</v>
      </c>
      <c r="D251" s="5" t="s">
        <v>428</v>
      </c>
      <c r="E251" s="5"/>
      <c r="F251" s="5" t="s">
        <v>429</v>
      </c>
      <c r="G251" s="5" t="n">
        <v>2015</v>
      </c>
      <c r="H251" s="5" t="s">
        <v>430</v>
      </c>
      <c r="I251" s="5"/>
      <c r="J251" s="4" t="n">
        <v>235.9</v>
      </c>
      <c r="K251" s="5" t="s">
        <v>412</v>
      </c>
      <c r="L251" s="3"/>
    </row>
    <row r="252" customFormat="false" ht="89.25" hidden="false" customHeight="false" outlineLevel="0" collapsed="false">
      <c r="A252" s="8" t="n">
        <v>186</v>
      </c>
      <c r="B252" s="8" t="n">
        <v>24</v>
      </c>
      <c r="C252" s="5" t="s">
        <v>408</v>
      </c>
      <c r="D252" s="5" t="s">
        <v>431</v>
      </c>
      <c r="E252" s="5"/>
      <c r="F252" s="5" t="s">
        <v>432</v>
      </c>
      <c r="G252" s="5" t="n">
        <v>2015</v>
      </c>
      <c r="H252" s="5" t="s">
        <v>433</v>
      </c>
      <c r="I252" s="5"/>
      <c r="J252" s="4" t="n">
        <v>17.8</v>
      </c>
      <c r="K252" s="5" t="s">
        <v>412</v>
      </c>
      <c r="L252" s="3"/>
    </row>
    <row r="253" customFormat="false" ht="89.25" hidden="false" customHeight="false" outlineLevel="0" collapsed="false">
      <c r="A253" s="8" t="n">
        <v>187</v>
      </c>
      <c r="B253" s="8" t="n">
        <v>25</v>
      </c>
      <c r="C253" s="5" t="s">
        <v>434</v>
      </c>
      <c r="D253" s="5" t="s">
        <v>435</v>
      </c>
      <c r="E253" s="5"/>
      <c r="F253" s="5" t="s">
        <v>436</v>
      </c>
      <c r="G253" s="5" t="n">
        <v>2015</v>
      </c>
      <c r="H253" s="5" t="s">
        <v>437</v>
      </c>
      <c r="I253" s="5"/>
      <c r="J253" s="4" t="n">
        <v>23.7</v>
      </c>
      <c r="K253" s="5" t="s">
        <v>412</v>
      </c>
      <c r="L253" s="3"/>
    </row>
    <row r="254" customFormat="false" ht="89.25" hidden="false" customHeight="false" outlineLevel="0" collapsed="false">
      <c r="A254" s="8" t="n">
        <v>188</v>
      </c>
      <c r="B254" s="8" t="n">
        <v>26</v>
      </c>
      <c r="C254" s="5" t="s">
        <v>434</v>
      </c>
      <c r="D254" s="5" t="s">
        <v>438</v>
      </c>
      <c r="E254" s="5"/>
      <c r="F254" s="5" t="s">
        <v>439</v>
      </c>
      <c r="G254" s="5" t="n">
        <v>2015</v>
      </c>
      <c r="H254" s="5" t="s">
        <v>440</v>
      </c>
      <c r="I254" s="5"/>
      <c r="J254" s="4" t="n">
        <v>27.2</v>
      </c>
      <c r="K254" s="5" t="s">
        <v>412</v>
      </c>
      <c r="L254" s="3"/>
    </row>
    <row r="255" customFormat="false" ht="89.25" hidden="false" customHeight="false" outlineLevel="0" collapsed="false">
      <c r="A255" s="8" t="n">
        <v>189</v>
      </c>
      <c r="B255" s="8" t="n">
        <v>27</v>
      </c>
      <c r="C255" s="5" t="s">
        <v>434</v>
      </c>
      <c r="D255" s="5" t="s">
        <v>441</v>
      </c>
      <c r="E255" s="5"/>
      <c r="F255" s="5" t="s">
        <v>442</v>
      </c>
      <c r="G255" s="5" t="n">
        <v>2015</v>
      </c>
      <c r="H255" s="5" t="s">
        <v>443</v>
      </c>
      <c r="I255" s="5"/>
      <c r="J255" s="4" t="n">
        <v>16.2</v>
      </c>
      <c r="K255" s="5" t="s">
        <v>412</v>
      </c>
      <c r="L255" s="3"/>
    </row>
    <row r="256" customFormat="false" ht="89.25" hidden="false" customHeight="false" outlineLevel="0" collapsed="false">
      <c r="A256" s="8" t="n">
        <v>190</v>
      </c>
      <c r="B256" s="8" t="n">
        <v>28</v>
      </c>
      <c r="C256" s="5" t="s">
        <v>434</v>
      </c>
      <c r="D256" s="5" t="s">
        <v>444</v>
      </c>
      <c r="E256" s="5"/>
      <c r="F256" s="5" t="s">
        <v>445</v>
      </c>
      <c r="G256" s="5" t="n">
        <v>2015</v>
      </c>
      <c r="H256" s="5" t="s">
        <v>446</v>
      </c>
      <c r="I256" s="5"/>
      <c r="J256" s="4" t="n">
        <v>14.7</v>
      </c>
      <c r="K256" s="5" t="s">
        <v>412</v>
      </c>
      <c r="L256" s="3"/>
    </row>
    <row r="257" customFormat="false" ht="89.25" hidden="false" customHeight="false" outlineLevel="0" collapsed="false">
      <c r="A257" s="8" t="n">
        <v>191</v>
      </c>
      <c r="B257" s="8" t="n">
        <v>29</v>
      </c>
      <c r="C257" s="5" t="s">
        <v>408</v>
      </c>
      <c r="D257" s="5" t="s">
        <v>447</v>
      </c>
      <c r="E257" s="5"/>
      <c r="F257" s="5" t="s">
        <v>448</v>
      </c>
      <c r="G257" s="5" t="n">
        <v>2015</v>
      </c>
      <c r="H257" s="5" t="s">
        <v>449</v>
      </c>
      <c r="I257" s="5"/>
      <c r="J257" s="4" t="n">
        <v>19.4</v>
      </c>
      <c r="K257" s="5" t="s">
        <v>412</v>
      </c>
      <c r="L257" s="3"/>
    </row>
    <row r="258" customFormat="false" ht="89.25" hidden="false" customHeight="false" outlineLevel="0" collapsed="false">
      <c r="A258" s="8" t="n">
        <v>192</v>
      </c>
      <c r="B258" s="8" t="n">
        <v>30</v>
      </c>
      <c r="C258" s="5" t="s">
        <v>408</v>
      </c>
      <c r="D258" s="5" t="s">
        <v>450</v>
      </c>
      <c r="E258" s="5"/>
      <c r="F258" s="5" t="s">
        <v>451</v>
      </c>
      <c r="G258" s="5" t="n">
        <v>2015</v>
      </c>
      <c r="H258" s="5" t="s">
        <v>452</v>
      </c>
      <c r="I258" s="5"/>
      <c r="J258" s="4" t="n">
        <v>16</v>
      </c>
      <c r="K258" s="5" t="s">
        <v>412</v>
      </c>
      <c r="L258" s="3"/>
    </row>
    <row r="259" customFormat="false" ht="89.25" hidden="false" customHeight="false" outlineLevel="0" collapsed="false">
      <c r="A259" s="8" t="n">
        <v>193</v>
      </c>
      <c r="B259" s="8" t="n">
        <v>31</v>
      </c>
      <c r="C259" s="5" t="s">
        <v>434</v>
      </c>
      <c r="D259" s="5" t="s">
        <v>453</v>
      </c>
      <c r="E259" s="5"/>
      <c r="F259" s="5" t="s">
        <v>454</v>
      </c>
      <c r="G259" s="5" t="n">
        <v>2015</v>
      </c>
      <c r="H259" s="5" t="s">
        <v>455</v>
      </c>
      <c r="I259" s="5"/>
      <c r="J259" s="4" t="n">
        <v>26.1</v>
      </c>
      <c r="K259" s="5" t="s">
        <v>412</v>
      </c>
      <c r="L259" s="3"/>
    </row>
    <row r="260" customFormat="false" ht="89.25" hidden="false" customHeight="false" outlineLevel="0" collapsed="false">
      <c r="A260" s="8" t="n">
        <v>194</v>
      </c>
      <c r="B260" s="8" t="n">
        <v>32</v>
      </c>
      <c r="C260" s="5" t="s">
        <v>434</v>
      </c>
      <c r="D260" s="5" t="s">
        <v>456</v>
      </c>
      <c r="E260" s="5"/>
      <c r="F260" s="5" t="s">
        <v>457</v>
      </c>
      <c r="G260" s="5" t="n">
        <v>2015</v>
      </c>
      <c r="H260" s="5" t="s">
        <v>458</v>
      </c>
      <c r="I260" s="5"/>
      <c r="J260" s="4" t="n">
        <v>24.2</v>
      </c>
      <c r="K260" s="5" t="s">
        <v>412</v>
      </c>
      <c r="L260" s="3"/>
    </row>
    <row r="261" customFormat="false" ht="89.25" hidden="false" customHeight="false" outlineLevel="0" collapsed="false">
      <c r="A261" s="8" t="n">
        <v>195</v>
      </c>
      <c r="B261" s="8" t="n">
        <v>33</v>
      </c>
      <c r="C261" s="5" t="s">
        <v>434</v>
      </c>
      <c r="D261" s="5" t="s">
        <v>459</v>
      </c>
      <c r="E261" s="5"/>
      <c r="F261" s="5" t="s">
        <v>460</v>
      </c>
      <c r="G261" s="5" t="n">
        <v>2015</v>
      </c>
      <c r="H261" s="5" t="s">
        <v>461</v>
      </c>
      <c r="I261" s="5"/>
      <c r="J261" s="4" t="n">
        <v>14.6</v>
      </c>
      <c r="K261" s="5" t="s">
        <v>412</v>
      </c>
      <c r="L261" s="3"/>
    </row>
    <row r="262" customFormat="false" ht="89.25" hidden="false" customHeight="false" outlineLevel="0" collapsed="false">
      <c r="A262" s="8" t="n">
        <v>196</v>
      </c>
      <c r="B262" s="8" t="n">
        <v>34</v>
      </c>
      <c r="C262" s="5" t="s">
        <v>434</v>
      </c>
      <c r="D262" s="5" t="s">
        <v>462</v>
      </c>
      <c r="E262" s="5"/>
      <c r="F262" s="5" t="s">
        <v>463</v>
      </c>
      <c r="G262" s="5" t="n">
        <v>2015</v>
      </c>
      <c r="H262" s="5" t="s">
        <v>464</v>
      </c>
      <c r="I262" s="5"/>
      <c r="J262" s="4" t="n">
        <v>25.5</v>
      </c>
      <c r="K262" s="5" t="s">
        <v>412</v>
      </c>
      <c r="L262" s="3"/>
    </row>
    <row r="263" customFormat="false" ht="89.25" hidden="false" customHeight="false" outlineLevel="0" collapsed="false">
      <c r="A263" s="8" t="n">
        <v>197</v>
      </c>
      <c r="B263" s="8" t="n">
        <v>35</v>
      </c>
      <c r="C263" s="5" t="s">
        <v>408</v>
      </c>
      <c r="D263" s="5" t="s">
        <v>465</v>
      </c>
      <c r="E263" s="5"/>
      <c r="F263" s="5" t="s">
        <v>466</v>
      </c>
      <c r="G263" s="5" t="n">
        <v>2015</v>
      </c>
      <c r="H263" s="5" t="s">
        <v>467</v>
      </c>
      <c r="I263" s="5"/>
      <c r="J263" s="4" t="n">
        <v>16.4</v>
      </c>
      <c r="K263" s="5" t="s">
        <v>412</v>
      </c>
      <c r="L263" s="3"/>
    </row>
    <row r="264" customFormat="false" ht="89.25" hidden="false" customHeight="false" outlineLevel="0" collapsed="false">
      <c r="A264" s="8" t="n">
        <v>198</v>
      </c>
      <c r="B264" s="8" t="n">
        <v>36</v>
      </c>
      <c r="C264" s="5" t="s">
        <v>408</v>
      </c>
      <c r="D264" s="5" t="s">
        <v>468</v>
      </c>
      <c r="E264" s="5"/>
      <c r="F264" s="5" t="s">
        <v>469</v>
      </c>
      <c r="G264" s="5" t="n">
        <v>2015</v>
      </c>
      <c r="H264" s="5" t="s">
        <v>470</v>
      </c>
      <c r="I264" s="5"/>
      <c r="J264" s="4" t="n">
        <v>24.3</v>
      </c>
      <c r="K264" s="5" t="s">
        <v>412</v>
      </c>
      <c r="L264" s="3"/>
    </row>
    <row r="265" customFormat="false" ht="89.25" hidden="false" customHeight="false" outlineLevel="0" collapsed="false">
      <c r="A265" s="8" t="n">
        <v>199</v>
      </c>
      <c r="B265" s="8" t="n">
        <v>37</v>
      </c>
      <c r="C265" s="5" t="s">
        <v>434</v>
      </c>
      <c r="D265" s="5" t="s">
        <v>471</v>
      </c>
      <c r="E265" s="5"/>
      <c r="F265" s="5" t="s">
        <v>472</v>
      </c>
      <c r="G265" s="5" t="n">
        <v>2015</v>
      </c>
      <c r="H265" s="5" t="s">
        <v>473</v>
      </c>
      <c r="I265" s="5"/>
      <c r="J265" s="4" t="n">
        <v>12.2</v>
      </c>
      <c r="K265" s="5" t="s">
        <v>412</v>
      </c>
      <c r="L265" s="3"/>
    </row>
    <row r="266" customFormat="false" ht="15.75" hidden="false" customHeight="false" outlineLevel="0" collapsed="false">
      <c r="A266" s="8" t="n">
        <v>200</v>
      </c>
      <c r="B266" s="8" t="n">
        <v>38</v>
      </c>
      <c r="C266" s="5"/>
      <c r="D266" s="5"/>
      <c r="E266" s="5"/>
      <c r="F266" s="5"/>
      <c r="G266" s="5"/>
      <c r="H266" s="5"/>
      <c r="I266" s="5"/>
      <c r="J266" s="4"/>
      <c r="K266" s="5"/>
      <c r="L266" s="3"/>
    </row>
    <row r="267" customFormat="false" ht="15.75" hidden="false" customHeight="false" outlineLevel="0" collapsed="false">
      <c r="A267" s="8"/>
      <c r="B267" s="8"/>
      <c r="C267" s="5" t="n">
        <v>1</v>
      </c>
      <c r="D267" s="5"/>
      <c r="E267" s="5"/>
      <c r="F267" s="5"/>
      <c r="G267" s="5"/>
      <c r="H267" s="5"/>
      <c r="I267" s="5"/>
      <c r="J267" s="4"/>
      <c r="K267" s="5"/>
      <c r="L267" s="3"/>
    </row>
    <row r="268" customFormat="false" ht="15.75" hidden="false" customHeight="false" outlineLevel="0" collapsed="false">
      <c r="A268" s="8"/>
      <c r="B268" s="8"/>
      <c r="C268" s="5"/>
      <c r="D268" s="5"/>
      <c r="E268" s="5"/>
      <c r="F268" s="5"/>
      <c r="G268" s="5"/>
      <c r="H268" s="5"/>
      <c r="I268" s="5"/>
      <c r="J268" s="4"/>
      <c r="K268" s="5"/>
      <c r="L268" s="3"/>
    </row>
    <row r="269" customFormat="false" ht="15.75" hidden="false" customHeight="false" outlineLevel="0" collapsed="false">
      <c r="A269" s="8"/>
      <c r="B269" s="8"/>
      <c r="C269" s="5"/>
      <c r="D269" s="5"/>
      <c r="E269" s="5"/>
      <c r="F269" s="5"/>
      <c r="G269" s="5"/>
      <c r="H269" s="5"/>
      <c r="I269" s="5"/>
      <c r="J269" s="4"/>
      <c r="K269" s="5"/>
      <c r="L269" s="3"/>
    </row>
    <row r="270" customFormat="false" ht="36" hidden="false" customHeight="false" outlineLevel="0" collapsed="false">
      <c r="A270" s="30"/>
      <c r="B270" s="30"/>
      <c r="C270" s="31" t="s">
        <v>474</v>
      </c>
      <c r="D270" s="32"/>
      <c r="E270" s="32"/>
      <c r="F270" s="32"/>
      <c r="G270" s="32"/>
      <c r="H270" s="32"/>
      <c r="I270" s="32"/>
      <c r="J270" s="32"/>
      <c r="K270" s="30"/>
      <c r="L270" s="3"/>
    </row>
    <row r="271" customFormat="false" ht="38.25" hidden="false" customHeight="false" outlineLevel="0" collapsed="false">
      <c r="A271" s="30" t="n">
        <v>157</v>
      </c>
      <c r="B271" s="30" t="n">
        <v>1</v>
      </c>
      <c r="C271" s="5" t="s">
        <v>475</v>
      </c>
      <c r="D271" s="5" t="s">
        <v>476</v>
      </c>
      <c r="E271" s="32"/>
      <c r="F271" s="5" t="s">
        <v>477</v>
      </c>
      <c r="G271" s="5" t="n">
        <v>2013</v>
      </c>
      <c r="H271" s="5" t="s">
        <v>478</v>
      </c>
      <c r="I271" s="32"/>
      <c r="J271" s="32"/>
      <c r="K271" s="8"/>
      <c r="L271" s="3"/>
    </row>
    <row r="272" customFormat="false" ht="89.25" hidden="false" customHeight="false" outlineLevel="0" collapsed="false">
      <c r="A272" s="30" t="n">
        <v>158</v>
      </c>
      <c r="B272" s="30" t="n">
        <v>2</v>
      </c>
      <c r="C272" s="5" t="s">
        <v>479</v>
      </c>
      <c r="D272" s="5" t="s">
        <v>480</v>
      </c>
      <c r="E272" s="32"/>
      <c r="F272" s="5" t="s">
        <v>481</v>
      </c>
      <c r="G272" s="5" t="n">
        <v>2015</v>
      </c>
      <c r="H272" s="5" t="s">
        <v>482</v>
      </c>
      <c r="I272" s="32"/>
      <c r="J272" s="5" t="n">
        <v>26816</v>
      </c>
      <c r="K272" s="5" t="s">
        <v>483</v>
      </c>
      <c r="L272" s="3"/>
    </row>
    <row r="273" customFormat="false" ht="15.75" hidden="false" customHeight="false" outlineLevel="0" collapsed="false">
      <c r="A273" s="30" t="n">
        <v>159</v>
      </c>
      <c r="B273" s="30" t="n">
        <v>3</v>
      </c>
      <c r="C273" s="30"/>
      <c r="D273" s="32"/>
      <c r="E273" s="32"/>
      <c r="F273" s="32"/>
      <c r="G273" s="32"/>
      <c r="H273" s="32"/>
      <c r="I273" s="32"/>
      <c r="J273" s="32"/>
      <c r="K273" s="30"/>
      <c r="L273" s="3"/>
    </row>
    <row r="274" customFormat="false" ht="15.75" hidden="false" customHeight="false" outlineLevel="0" collapsed="false">
      <c r="A274" s="30"/>
      <c r="B274" s="30"/>
      <c r="C274" s="32"/>
      <c r="D274" s="32"/>
      <c r="E274" s="32"/>
      <c r="F274" s="32"/>
      <c r="G274" s="32"/>
      <c r="H274" s="32"/>
      <c r="I274" s="32"/>
      <c r="J274" s="32"/>
      <c r="K274" s="30"/>
      <c r="L274" s="3"/>
    </row>
    <row r="275" customFormat="false" ht="15.75" hidden="false" customHeight="false" outlineLevel="0" collapsed="false">
      <c r="A275" s="30"/>
      <c r="B275" s="30"/>
      <c r="C275" s="32"/>
      <c r="D275" s="32"/>
      <c r="E275" s="32"/>
      <c r="F275" s="32"/>
      <c r="G275" s="32"/>
      <c r="H275" s="32"/>
      <c r="I275" s="32"/>
      <c r="J275" s="5"/>
      <c r="K275" s="30"/>
      <c r="L275" s="3"/>
    </row>
    <row r="276" customFormat="false" ht="38.25" hidden="false" customHeight="false" outlineLevel="0" collapsed="false">
      <c r="A276" s="30"/>
      <c r="B276" s="30"/>
      <c r="C276" s="4" t="s">
        <v>484</v>
      </c>
      <c r="D276" s="32"/>
      <c r="E276" s="32"/>
      <c r="F276" s="32"/>
      <c r="G276" s="32"/>
      <c r="H276" s="32"/>
      <c r="I276" s="32"/>
      <c r="J276" s="32"/>
      <c r="K276" s="30"/>
      <c r="L276" s="3"/>
    </row>
    <row r="277" customFormat="false" ht="63.75" hidden="false" customHeight="false" outlineLevel="0" collapsed="false">
      <c r="A277" s="30"/>
      <c r="B277" s="30" t="n">
        <v>1</v>
      </c>
      <c r="C277" s="5" t="s">
        <v>485</v>
      </c>
      <c r="D277" s="5" t="s">
        <v>486</v>
      </c>
      <c r="E277" s="32"/>
      <c r="F277" s="5" t="s">
        <v>487</v>
      </c>
      <c r="G277" s="32" t="n">
        <v>2012</v>
      </c>
      <c r="H277" s="32"/>
      <c r="I277" s="32"/>
      <c r="J277" s="32" t="n">
        <v>840</v>
      </c>
      <c r="K277" s="33" t="s">
        <v>488</v>
      </c>
      <c r="L277" s="3"/>
    </row>
    <row r="278" customFormat="false" ht="63.75" hidden="false" customHeight="false" outlineLevel="0" collapsed="false">
      <c r="A278" s="34"/>
      <c r="B278" s="34" t="n">
        <v>2</v>
      </c>
      <c r="C278" s="35" t="s">
        <v>489</v>
      </c>
      <c r="D278" s="35" t="s">
        <v>490</v>
      </c>
      <c r="E278" s="35"/>
      <c r="F278" s="5" t="s">
        <v>487</v>
      </c>
      <c r="G278" s="35" t="n">
        <v>2012</v>
      </c>
      <c r="H278" s="35"/>
      <c r="I278" s="35"/>
      <c r="J278" s="35" t="n">
        <v>92.3</v>
      </c>
      <c r="K278" s="33" t="s">
        <v>488</v>
      </c>
    </row>
    <row r="279" customFormat="false" ht="12.75" hidden="false" customHeight="false" outlineLevel="0" collapsed="false">
      <c r="A279" s="34"/>
      <c r="B279" s="34"/>
      <c r="C279" s="36"/>
      <c r="D279" s="35"/>
      <c r="E279" s="35"/>
      <c r="F279" s="35"/>
      <c r="G279" s="35"/>
      <c r="H279" s="36"/>
      <c r="I279" s="36"/>
      <c r="J279" s="36"/>
      <c r="K279" s="37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</row>
  </sheetData>
  <autoFilter ref="A4:P4"/>
  <mergeCells count="1">
    <mergeCell ref="A1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юна</cp:lastModifiedBy>
  <cp:lastPrinted>2019-05-22T01:15:01Z</cp:lastPrinted>
  <dcterms:modified xsi:type="dcterms:W3CDTF">2022-02-04T01:27:35Z</dcterms:modified>
  <cp:revision>0</cp:revision>
  <dc:subject/>
  <dc:title/>
</cp:coreProperties>
</file>