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2023" sheetId="2" state="visible" r:id="rId3"/>
    <sheet name="Лист1" sheetId="3" state="visible" r:id="rId4"/>
  </sheets>
  <definedNames>
    <definedName function="false" hidden="false" localSheetId="1" name="_xlnm.Print_Area" vbProcedure="false">'2023'!$A$1:$EY$89</definedName>
    <definedName function="false" hidden="false" localSheetId="1" name="_xlnm.Print_Titles" vbProcedure="false">'2023'!$6:$7</definedName>
    <definedName function="false" hidden="false" localSheetId="0" name="_xlnm.Print_Area" vbProcedure="false">'стр.1'!$A$1:$E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ТИПОВАЯ ФОРМА ДОКЛАДА</t>
  </si>
  <si>
    <t xml:space="preserve">И.о. главы МО "Кижингинский район" Доржиев Солбон Базарович</t>
  </si>
  <si>
    <t xml:space="preserve">(ф.и.о. главы местной администрации городского округа (муниципального района))</t>
  </si>
  <si>
    <t xml:space="preserve">муниципальное образование "Кижингинский район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3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3</t>
  </si>
  <si>
    <t xml:space="preserve">апреля</t>
  </si>
  <si>
    <t xml:space="preserve">2024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Муниципальное образование "Кижингинский район"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По данным Бурятстат   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По данным Бурятстат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роги общего пользования местного значения 389,8 км., не отвечает нормативным требованиям 202,46 км.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По данным Бурятстат 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По данным РАЙО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Численность детей в возрасте 1-6 лет 1252 по данным Бурстат                                           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</t>
  </si>
  <si>
    <t xml:space="preserve">113 из 113 сдали ЕГЭ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нет спортивного зала в Леоновской, Ушхайта, Орот, Куорка, Лице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 гр. 1300, 2 гр. 725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3 смена 0, 2 смена 264 всего обуч. 1987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445881046 руб. количество учеников 1987 человек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Владимирович 214901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Анна Сергеевна 217386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Марина Николаевна Протасова, 211206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Численность населения от 3 до 79 лет по данным статистики 13179человек, систематически занимаются спортом 7734 чел</t>
  </si>
  <si>
    <t xml:space="preserve">214468 Ульяна Владимировна</t>
  </si>
  <si>
    <t xml:space="preserve">23.1</t>
  </si>
  <si>
    <t xml:space="preserve">Доля обучающихся, систематически занимающегося физической культурой и спортом в общей численности обучающихся</t>
  </si>
  <si>
    <t xml:space="preserve">Численность населения от 3 до 18 лет по данным статистики 3654человек, занимаются спортом 3203чел.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В связи с добавлением к общему объему субсидий, субсидию на переселение из аварийного жилья в сумме 238,0 млн. рублей доля снизилась  70035,5/588691,4*100=11,9%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полная учетная стоимость основных фондов всех организаций муниципальной формы собственности (стат данные) 619717рублей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консолидированного бюджета 57730758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:</t>
  </si>
  <si>
    <t xml:space="preserve">процентов от числа опрошен-ных</t>
  </si>
  <si>
    <t xml:space="preserve">Дармахеева Ольга Петровна  213676, Осипов Владимир Михайлович 213979</t>
  </si>
  <si>
    <t xml:space="preserve">главы муниципального района (городского округа);</t>
  </si>
  <si>
    <t xml:space="preserve">администрации муниципального района (городского округа);</t>
  </si>
  <si>
    <t xml:space="preserve">совета депутатов муниципального района (городского округа).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По данным Бурятстат на 1.01.2023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Результаты НОК</t>
  </si>
  <si>
    <t xml:space="preserve">в сфере культуры</t>
  </si>
  <si>
    <t xml:space="preserve">в сфере образования</t>
  </si>
  <si>
    <t xml:space="preserve">в сфере охраны здоровья</t>
  </si>
  <si>
    <t xml:space="preserve">в сфере социального обслужи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#,##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5</xdr:col>
      <xdr:colOff>19800</xdr:colOff>
      <xdr:row>22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86868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4" customFormat="true" ht="16.5" hidden="false" customHeight="true" outlineLevel="0" collapsed="false">
      <c r="DI16" s="15" t="s">
        <v>11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2</v>
      </c>
      <c r="DP17" s="17" t="s">
        <v>13</v>
      </c>
      <c r="DQ17" s="17"/>
      <c r="DR17" s="18" t="s">
        <v>14</v>
      </c>
      <c r="DS17" s="18"/>
      <c r="DT17" s="18"/>
      <c r="DU17" s="18"/>
      <c r="DV17" s="18"/>
      <c r="DW17" s="19" t="s">
        <v>13</v>
      </c>
      <c r="DX17" s="19"/>
      <c r="DY17" s="18" t="s">
        <v>15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 t="s">
        <v>16</v>
      </c>
      <c r="EP17" s="18"/>
      <c r="EQ17" s="18"/>
      <c r="ER17" s="18"/>
      <c r="ES17" s="18"/>
      <c r="ET17" s="18"/>
      <c r="EU17" s="18"/>
      <c r="EV17" s="18"/>
      <c r="EW17" s="14" t="s">
        <v>17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4" topLeftCell="A38" activePane="bottomLeft" state="frozen"/>
      <selection pane="topLeft" activeCell="A4" activeCellId="0" sqref="A4"/>
      <selection pane="bottomLeft" activeCell="A72" activeCellId="0" sqref="A72:EY72"/>
    </sheetView>
  </sheetViews>
  <sheetFormatPr defaultColWidth="0.84765625" defaultRowHeight="12.75" zeroHeight="false" outlineLevelRow="0" outlineLevelCol="0"/>
  <cols>
    <col collapsed="false" customWidth="false" hidden="false" outlineLevel="0" max="73" min="1" style="20" width="0.85"/>
    <col collapsed="false" customWidth="false" hidden="false" outlineLevel="0" max="105" min="74" style="21" width="0.85"/>
    <col collapsed="false" customWidth="true" hidden="false" outlineLevel="0" max="106" min="106" style="21" width="2.84"/>
    <col collapsed="false" customWidth="false" hidden="false" outlineLevel="0" max="155" min="107" style="21" width="0.85"/>
    <col collapsed="false" customWidth="false" hidden="false" outlineLevel="0" max="159" min="156" style="20" width="0.85"/>
    <col collapsed="false" customWidth="false" hidden="false" outlineLevel="0" max="164" min="160" style="1" width="0.85"/>
    <col collapsed="false" customWidth="true" hidden="false" outlineLevel="0" max="165" min="165" style="1" width="4.7"/>
    <col collapsed="false" customWidth="false" hidden="false" outlineLevel="0" max="257" min="166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</row>
    <row r="3" customFormat="false" ht="15.75" hidden="false" customHeight="true" outlineLevel="0" collapsed="false">
      <c r="A3" s="21"/>
      <c r="B3" s="21"/>
      <c r="C3" s="21"/>
      <c r="D3" s="21"/>
      <c r="E3" s="21"/>
      <c r="F3" s="23" t="s">
        <v>5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</row>
    <row r="4" s="9" customFormat="true" ht="13.5" hidden="false" customHeight="true" outlineLevel="0" collapsed="false">
      <c r="A4" s="24"/>
      <c r="B4" s="24"/>
      <c r="C4" s="24"/>
      <c r="D4" s="24"/>
      <c r="E4" s="24"/>
      <c r="F4" s="25" t="s">
        <v>19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4"/>
      <c r="EV4" s="24"/>
      <c r="EW4" s="24"/>
      <c r="EX4" s="24"/>
      <c r="EY4" s="24"/>
      <c r="EZ4" s="26"/>
      <c r="FA4" s="26"/>
      <c r="FB4" s="26"/>
      <c r="FC4" s="26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</row>
    <row r="6" customFormat="fals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8" t="s">
        <v>20</v>
      </c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9" t="s">
        <v>21</v>
      </c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30" t="s">
        <v>22</v>
      </c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</row>
    <row r="7" customFormat="false" ht="16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9" t="n">
        <v>2021</v>
      </c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 t="n">
        <v>2022</v>
      </c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 t="n">
        <v>2023</v>
      </c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 t="n">
        <v>2024</v>
      </c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 t="n">
        <v>2025</v>
      </c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30" t="n">
        <v>2026</v>
      </c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</row>
    <row r="8" customFormat="false" ht="15.75" hidden="false" customHeight="true" outlineLevel="0" collapsed="false">
      <c r="A8" s="31" t="s">
        <v>2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</row>
    <row r="9" customFormat="false" ht="165.75" hidden="false" customHeight="true" outlineLevel="0" collapsed="false">
      <c r="A9" s="32" t="s">
        <v>24</v>
      </c>
      <c r="B9" s="32"/>
      <c r="C9" s="32"/>
      <c r="D9" s="32"/>
      <c r="E9" s="32"/>
      <c r="F9" s="33"/>
      <c r="G9" s="34" t="s">
        <v>25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5"/>
      <c r="BG9" s="36" t="s">
        <v>26</v>
      </c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 t="n">
        <v>204</v>
      </c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 t="n">
        <v>205.9</v>
      </c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 t="n">
        <v>206</v>
      </c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 t="n">
        <v>208</v>
      </c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 t="n">
        <v>211</v>
      </c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 t="n">
        <v>216</v>
      </c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8" t="s">
        <v>27</v>
      </c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</row>
    <row r="10" customFormat="false" ht="96" hidden="false" customHeight="true" outlineLevel="0" collapsed="false">
      <c r="A10" s="32" t="s">
        <v>28</v>
      </c>
      <c r="B10" s="32"/>
      <c r="C10" s="32"/>
      <c r="D10" s="32"/>
      <c r="E10" s="32"/>
      <c r="F10" s="33"/>
      <c r="G10" s="34" t="s">
        <v>29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5"/>
      <c r="BG10" s="36" t="s">
        <v>30</v>
      </c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9" t="n">
        <v>6.7</v>
      </c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 t="n">
        <v>6.7</v>
      </c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 t="n">
        <v>6.7</v>
      </c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 t="n">
        <v>6.8</v>
      </c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 t="n">
        <v>6.9</v>
      </c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 t="n">
        <v>7</v>
      </c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8" t="s">
        <v>31</v>
      </c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</row>
    <row r="11" customFormat="false" ht="51" hidden="false" customHeight="true" outlineLevel="0" collapsed="false">
      <c r="A11" s="32" t="s">
        <v>32</v>
      </c>
      <c r="B11" s="32"/>
      <c r="C11" s="32"/>
      <c r="D11" s="32"/>
      <c r="E11" s="32"/>
      <c r="F11" s="33"/>
      <c r="G11" s="34" t="s">
        <v>33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5"/>
      <c r="BG11" s="36" t="s">
        <v>34</v>
      </c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40" t="n">
        <v>2428</v>
      </c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 t="n">
        <v>2428</v>
      </c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 t="n">
        <v>460.4</v>
      </c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 t="n">
        <v>460.4</v>
      </c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 t="n">
        <v>460.4</v>
      </c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 t="n">
        <v>460.4</v>
      </c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</row>
    <row r="12" customFormat="false" ht="122.45" hidden="false" customHeight="true" outlineLevel="0" collapsed="false">
      <c r="A12" s="32" t="s">
        <v>35</v>
      </c>
      <c r="B12" s="32"/>
      <c r="C12" s="32"/>
      <c r="D12" s="32"/>
      <c r="E12" s="32"/>
      <c r="F12" s="33"/>
      <c r="G12" s="34" t="s">
        <v>36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5"/>
      <c r="BG12" s="36" t="s">
        <v>30</v>
      </c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9" t="n">
        <v>92</v>
      </c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 t="n">
        <v>92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 t="n">
        <v>92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 t="n">
        <v>92</v>
      </c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 t="n">
        <v>92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 t="n">
        <v>92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</row>
    <row r="13" customFormat="false" ht="47.25" hidden="false" customHeight="true" outlineLevel="0" collapsed="false">
      <c r="A13" s="32" t="s">
        <v>37</v>
      </c>
      <c r="B13" s="32"/>
      <c r="C13" s="32"/>
      <c r="D13" s="32"/>
      <c r="E13" s="32"/>
      <c r="F13" s="33"/>
      <c r="G13" s="34" t="s">
        <v>3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41"/>
      <c r="BG13" s="42" t="s">
        <v>39</v>
      </c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0" t="n">
        <v>100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 t="n">
        <v>100</v>
      </c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 t="n">
        <v>100</v>
      </c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 t="n">
        <v>100</v>
      </c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 t="n">
        <v>100</v>
      </c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 t="n">
        <v>100</v>
      </c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</row>
    <row r="14" customFormat="false" ht="174.6" hidden="false" customHeight="true" outlineLevel="0" collapsed="false">
      <c r="A14" s="32" t="s">
        <v>40</v>
      </c>
      <c r="B14" s="32"/>
      <c r="C14" s="32"/>
      <c r="D14" s="32"/>
      <c r="E14" s="32"/>
      <c r="F14" s="33"/>
      <c r="G14" s="34" t="s">
        <v>41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41"/>
      <c r="BG14" s="42" t="s">
        <v>39</v>
      </c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0" t="n">
        <v>62.3</v>
      </c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 t="n">
        <v>62.3</v>
      </c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 t="n">
        <v>62.3</v>
      </c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39" t="n">
        <v>51.93</v>
      </c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7" t="n">
        <v>51.92</v>
      </c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 t="n">
        <v>51.91</v>
      </c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</row>
    <row r="15" customFormat="false" ht="254.25" hidden="false" customHeight="true" outlineLevel="0" collapsed="false">
      <c r="A15" s="32" t="s">
        <v>43</v>
      </c>
      <c r="B15" s="32"/>
      <c r="C15" s="32"/>
      <c r="D15" s="32"/>
      <c r="E15" s="32"/>
      <c r="F15" s="33"/>
      <c r="G15" s="34" t="s">
        <v>44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5"/>
      <c r="BG15" s="36" t="s">
        <v>30</v>
      </c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9" t="n">
        <v>4.95</v>
      </c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 t="n">
        <v>4.95</v>
      </c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 t="n">
        <v>4.95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 t="n">
        <v>4.95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 t="n">
        <v>4.95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 t="n">
        <v>4.95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</row>
    <row r="16" customFormat="false" ht="33" hidden="false" customHeight="true" outlineLevel="0" collapsed="false">
      <c r="A16" s="32" t="s">
        <v>45</v>
      </c>
      <c r="B16" s="32"/>
      <c r="C16" s="32"/>
      <c r="D16" s="32"/>
      <c r="E16" s="32"/>
      <c r="F16" s="33"/>
      <c r="G16" s="34" t="s">
        <v>46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5"/>
      <c r="BG16" s="36" t="s">
        <v>34</v>
      </c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</row>
    <row r="17" customFormat="false" ht="33" hidden="false" customHeight="true" outlineLevel="0" collapsed="false">
      <c r="A17" s="32"/>
      <c r="B17" s="32"/>
      <c r="C17" s="32"/>
      <c r="D17" s="32"/>
      <c r="E17" s="32"/>
      <c r="F17" s="45"/>
      <c r="G17" s="46" t="s">
        <v>47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1"/>
      <c r="BG17" s="42" t="s">
        <v>39</v>
      </c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0" t="n">
        <v>34712.6</v>
      </c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 t="n">
        <v>38450.3</v>
      </c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 t="n">
        <v>43985.8</v>
      </c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 t="n">
        <f aca="false">CR17*1.002</f>
        <v>44073.7716</v>
      </c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 t="n">
        <f aca="false">DC17*1.002</f>
        <v>44161.9191432</v>
      </c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 t="n">
        <f aca="false">DN17*1.002</f>
        <v>44250.2429814864</v>
      </c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38" t="s">
        <v>48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</row>
    <row r="18" customFormat="false" ht="33" hidden="false" customHeight="true" outlineLevel="0" collapsed="false">
      <c r="A18" s="32"/>
      <c r="B18" s="32"/>
      <c r="C18" s="32"/>
      <c r="D18" s="32"/>
      <c r="E18" s="32"/>
      <c r="F18" s="33"/>
      <c r="G18" s="47" t="s">
        <v>49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1"/>
      <c r="BG18" s="42" t="s">
        <v>39</v>
      </c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0" t="n">
        <v>28577.7</v>
      </c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 t="n">
        <v>32673.5</v>
      </c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 t="n">
        <v>35250.2</v>
      </c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 t="n">
        <f aca="false">CR18*1.002</f>
        <v>35320.7004</v>
      </c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 t="n">
        <f aca="false">DC18*1.002</f>
        <v>35391.3418008</v>
      </c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 t="n">
        <f aca="false">DN18*1.002</f>
        <v>35462.1244844016</v>
      </c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38" t="s">
        <v>48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</row>
    <row r="19" customFormat="false" ht="33" hidden="false" customHeight="true" outlineLevel="0" collapsed="false">
      <c r="A19" s="32"/>
      <c r="B19" s="32"/>
      <c r="C19" s="32"/>
      <c r="D19" s="32"/>
      <c r="E19" s="32"/>
      <c r="F19" s="33"/>
      <c r="G19" s="47" t="s">
        <v>50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1"/>
      <c r="BG19" s="42" t="s">
        <v>39</v>
      </c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0" t="n">
        <v>32186.9</v>
      </c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 t="n">
        <v>36064.3</v>
      </c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 t="n">
        <v>38498.9</v>
      </c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 t="n">
        <f aca="false">CR19*1.002</f>
        <v>38575.8978</v>
      </c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 t="n">
        <f aca="false">DC19*1.002</f>
        <v>38653.0495956</v>
      </c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 t="n">
        <f aca="false">DN19*1.002</f>
        <v>38730.3556947912</v>
      </c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38" t="s">
        <v>31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</row>
    <row r="20" customFormat="false" ht="33" hidden="false" customHeight="true" outlineLevel="0" collapsed="false">
      <c r="A20" s="32"/>
      <c r="B20" s="32"/>
      <c r="C20" s="32"/>
      <c r="D20" s="32"/>
      <c r="E20" s="32"/>
      <c r="F20" s="33"/>
      <c r="G20" s="47" t="s">
        <v>51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35"/>
      <c r="BG20" s="36" t="s">
        <v>34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40" t="n">
        <v>38384.47</v>
      </c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 t="n">
        <v>46969.4</v>
      </c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 t="n">
        <v>49499.7</v>
      </c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 t="n">
        <f aca="false">CR20*1.002</f>
        <v>49598.6994</v>
      </c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 t="n">
        <f aca="false">DC20*1.002</f>
        <v>49697.8967988</v>
      </c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 t="n">
        <f aca="false">DN20*1.002</f>
        <v>49797.2925923976</v>
      </c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38" t="s">
        <v>5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</row>
    <row r="21" customFormat="false" ht="33" hidden="false" customHeight="true" outlineLevel="0" collapsed="false">
      <c r="A21" s="32"/>
      <c r="B21" s="32"/>
      <c r="C21" s="32"/>
      <c r="D21" s="32"/>
      <c r="E21" s="32"/>
      <c r="F21" s="33"/>
      <c r="G21" s="47" t="s">
        <v>53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1"/>
      <c r="BG21" s="42" t="s">
        <v>39</v>
      </c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0" t="n">
        <v>27753.4</v>
      </c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 t="n">
        <v>35940</v>
      </c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 t="n">
        <v>38199.6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 t="n">
        <f aca="false">CR21*1.002</f>
        <v>38275.9992</v>
      </c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 t="n">
        <f aca="false">DC21*1.002</f>
        <v>38352.5511984</v>
      </c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 t="n">
        <f aca="false">DN21*1.002</f>
        <v>38429.2563007968</v>
      </c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38" t="s">
        <v>31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</row>
    <row r="22" customFormat="false" ht="33" hidden="false" customHeight="true" outlineLevel="0" collapsed="false">
      <c r="A22" s="32"/>
      <c r="B22" s="32"/>
      <c r="C22" s="32"/>
      <c r="D22" s="32"/>
      <c r="E22" s="32"/>
      <c r="F22" s="33"/>
      <c r="G22" s="47" t="s">
        <v>54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1"/>
      <c r="BG22" s="42" t="s">
        <v>39</v>
      </c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37" t="n">
        <v>25956</v>
      </c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 t="n">
        <v>29463.1</v>
      </c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 t="n">
        <v>38968.4</v>
      </c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40" t="n">
        <f aca="false">CR22*1.002</f>
        <v>39046.3368</v>
      </c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 t="n">
        <f aca="false">DC22*1.002</f>
        <v>39124.4294736</v>
      </c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 t="n">
        <f aca="false">DN22*1.002</f>
        <v>39202.6783325472</v>
      </c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38" t="s">
        <v>31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</row>
    <row r="23" customFormat="false" ht="15.75" hidden="false" customHeight="true" outlineLevel="0" collapsed="false">
      <c r="A23" s="31" t="s">
        <v>5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</row>
    <row r="24" customFormat="false" ht="116.25" hidden="false" customHeight="true" outlineLevel="0" collapsed="false">
      <c r="A24" s="32" t="s">
        <v>56</v>
      </c>
      <c r="B24" s="32"/>
      <c r="C24" s="32"/>
      <c r="D24" s="32"/>
      <c r="E24" s="32"/>
      <c r="F24" s="33"/>
      <c r="G24" s="34" t="s">
        <v>57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5"/>
      <c r="BG24" s="36" t="s">
        <v>30</v>
      </c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7" t="n">
        <v>76.3</v>
      </c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 t="n">
        <v>77.6</v>
      </c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 t="n">
        <v>75.4</v>
      </c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 t="n">
        <v>75.8</v>
      </c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 t="n">
        <v>76.2</v>
      </c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 t="n">
        <v>78.6</v>
      </c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8" t="s">
        <v>31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</row>
    <row r="25" customFormat="false" ht="83.25" hidden="false" customHeight="true" outlineLevel="0" collapsed="false">
      <c r="A25" s="32" t="s">
        <v>58</v>
      </c>
      <c r="B25" s="32"/>
      <c r="C25" s="32"/>
      <c r="D25" s="32"/>
      <c r="E25" s="32"/>
      <c r="F25" s="33"/>
      <c r="G25" s="34" t="s">
        <v>59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41"/>
      <c r="BG25" s="42" t="s">
        <v>39</v>
      </c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39" t="n">
        <v>5.6</v>
      </c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 t="n">
        <v>1.28</v>
      </c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 t="n">
        <v>0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 t="n">
        <v>0</v>
      </c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 t="n">
        <v>0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 t="n">
        <v>0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49" t="s">
        <v>60</v>
      </c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</row>
    <row r="26" customFormat="false" ht="115.5" hidden="false" customHeight="true" outlineLevel="0" collapsed="false">
      <c r="A26" s="32" t="s">
        <v>61</v>
      </c>
      <c r="B26" s="32"/>
      <c r="C26" s="32"/>
      <c r="D26" s="32"/>
      <c r="E26" s="32"/>
      <c r="F26" s="33"/>
      <c r="G26" s="34" t="s">
        <v>62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5"/>
      <c r="BG26" s="36" t="s">
        <v>30</v>
      </c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40" t="n">
        <v>42.9</v>
      </c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 t="n">
        <v>85.7</v>
      </c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 t="n">
        <v>100</v>
      </c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39" t="n">
        <v>85.1</v>
      </c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 t="n">
        <v>84.1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 t="n">
        <v>83.2</v>
      </c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8" t="s">
        <v>31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</row>
    <row r="27" customFormat="false" ht="15.75" hidden="false" customHeight="true" outlineLevel="0" collapsed="false">
      <c r="A27" s="31" t="s">
        <v>6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</row>
    <row r="28" customFormat="false" ht="127.5" hidden="false" customHeight="true" outlineLevel="0" collapsed="false">
      <c r="A28" s="32" t="s">
        <v>64</v>
      </c>
      <c r="B28" s="32"/>
      <c r="C28" s="32"/>
      <c r="D28" s="32"/>
      <c r="E28" s="32"/>
      <c r="F28" s="33"/>
      <c r="G28" s="34" t="s">
        <v>65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5"/>
      <c r="BG28" s="36" t="s">
        <v>30</v>
      </c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7" t="n">
        <v>0</v>
      </c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 t="n">
        <v>100</v>
      </c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 t="n">
        <v>100</v>
      </c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40" t="n">
        <v>100</v>
      </c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 t="n">
        <v>100</v>
      </c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 t="n">
        <v>100</v>
      </c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38" t="s">
        <v>66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</row>
    <row r="29" customFormat="false" ht="96" hidden="false" customHeight="true" outlineLevel="0" collapsed="false">
      <c r="A29" s="32" t="s">
        <v>67</v>
      </c>
      <c r="B29" s="32"/>
      <c r="C29" s="32"/>
      <c r="D29" s="32"/>
      <c r="E29" s="32"/>
      <c r="F29" s="33"/>
      <c r="G29" s="34" t="s">
        <v>68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5"/>
      <c r="BG29" s="36" t="s">
        <v>30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7" t="n">
        <v>0</v>
      </c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9" t="n">
        <v>0.98</v>
      </c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 t="n">
        <v>0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 t="n">
        <v>0</v>
      </c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 t="n">
        <v>0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 t="n">
        <v>0</v>
      </c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</row>
    <row r="30" customFormat="false" ht="131.25" hidden="false" customHeight="true" outlineLevel="0" collapsed="false">
      <c r="A30" s="32" t="s">
        <v>69</v>
      </c>
      <c r="B30" s="32"/>
      <c r="C30" s="32"/>
      <c r="D30" s="32"/>
      <c r="E30" s="32"/>
      <c r="F30" s="33"/>
      <c r="G30" s="34" t="s">
        <v>70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41"/>
      <c r="BG30" s="42" t="s">
        <v>39</v>
      </c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0" t="n">
        <v>68.7</v>
      </c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 t="n">
        <v>75</v>
      </c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 t="n">
        <v>75</v>
      </c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 t="n">
        <v>75</v>
      </c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 t="n">
        <v>75</v>
      </c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 t="n">
        <v>75</v>
      </c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38" t="s">
        <v>71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</row>
    <row r="31" customFormat="false" ht="112.7" hidden="false" customHeight="true" outlineLevel="0" collapsed="false">
      <c r="A31" s="32" t="s">
        <v>72</v>
      </c>
      <c r="B31" s="32"/>
      <c r="C31" s="32"/>
      <c r="D31" s="32"/>
      <c r="E31" s="32"/>
      <c r="F31" s="33"/>
      <c r="G31" s="34" t="s">
        <v>73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41"/>
      <c r="BG31" s="42" t="s">
        <v>39</v>
      </c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37" t="n">
        <v>0</v>
      </c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 t="n">
        <v>0</v>
      </c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 t="n">
        <v>100</v>
      </c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 t="n">
        <v>100</v>
      </c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 t="n">
        <v>100</v>
      </c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 t="n">
        <v>0</v>
      </c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</row>
    <row r="32" customFormat="false" ht="164.25" hidden="false" customHeight="true" outlineLevel="0" collapsed="false">
      <c r="A32" s="32" t="s">
        <v>74</v>
      </c>
      <c r="B32" s="32"/>
      <c r="C32" s="32"/>
      <c r="D32" s="32"/>
      <c r="E32" s="32"/>
      <c r="F32" s="33"/>
      <c r="G32" s="34" t="s">
        <v>75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5"/>
      <c r="BG32" s="36" t="s">
        <v>30</v>
      </c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7" t="n">
        <v>92</v>
      </c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 t="n">
        <v>92</v>
      </c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 t="n">
        <v>92</v>
      </c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 t="n">
        <v>92</v>
      </c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 t="n">
        <v>92</v>
      </c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 t="n">
        <v>92</v>
      </c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8" t="s">
        <v>76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</row>
    <row r="33" customFormat="false" ht="96" hidden="false" customHeight="true" outlineLevel="0" collapsed="false">
      <c r="A33" s="32" t="s">
        <v>77</v>
      </c>
      <c r="B33" s="32"/>
      <c r="C33" s="32"/>
      <c r="D33" s="32"/>
      <c r="E33" s="32"/>
      <c r="F33" s="33"/>
      <c r="G33" s="34" t="s">
        <v>78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41"/>
      <c r="BG33" s="42" t="s">
        <v>39</v>
      </c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39" t="n">
        <v>26.86</v>
      </c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 t="n">
        <v>16.83</v>
      </c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 t="n">
        <v>13.3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 t="n">
        <v>13.3</v>
      </c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 t="n">
        <v>13.3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 t="n">
        <v>13.3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8" t="s">
        <v>79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</row>
    <row r="34" customFormat="false" ht="81.75" hidden="false" customHeight="true" outlineLevel="0" collapsed="false">
      <c r="A34" s="32" t="s">
        <v>80</v>
      </c>
      <c r="B34" s="32"/>
      <c r="C34" s="32"/>
      <c r="D34" s="32"/>
      <c r="E34" s="32"/>
      <c r="F34" s="33"/>
      <c r="G34" s="34" t="s">
        <v>81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5"/>
      <c r="BG34" s="36" t="s">
        <v>82</v>
      </c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7" t="n">
        <v>30.3</v>
      </c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 t="n">
        <v>30.3</v>
      </c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 t="n">
        <v>44.6</v>
      </c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 t="n">
        <v>44.6</v>
      </c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 t="n">
        <v>44.8</v>
      </c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 t="n">
        <v>44.9</v>
      </c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49" t="s">
        <v>83</v>
      </c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</row>
    <row r="35" customFormat="false" ht="111" hidden="false" customHeight="true" outlineLevel="0" collapsed="false">
      <c r="A35" s="32" t="s">
        <v>84</v>
      </c>
      <c r="B35" s="32"/>
      <c r="C35" s="32"/>
      <c r="D35" s="32"/>
      <c r="E35" s="32"/>
      <c r="F35" s="33"/>
      <c r="G35" s="34" t="s">
        <v>85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5"/>
      <c r="BG35" s="36" t="s">
        <v>30</v>
      </c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9" t="n">
        <v>64.87</v>
      </c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 t="n">
        <v>84.9</v>
      </c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 t="n">
        <v>88</v>
      </c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 t="n">
        <v>88</v>
      </c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 t="n">
        <v>88</v>
      </c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 t="n">
        <v>88</v>
      </c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</row>
    <row r="36" customFormat="false" ht="15.75" hidden="false" customHeight="true" outlineLevel="0" collapsed="false">
      <c r="A36" s="31" t="s">
        <v>8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</row>
    <row r="37" customFormat="false" ht="48" hidden="false" customHeight="true" outlineLevel="0" collapsed="false">
      <c r="A37" s="32" t="s">
        <v>87</v>
      </c>
      <c r="B37" s="32"/>
      <c r="C37" s="32"/>
      <c r="D37" s="32"/>
      <c r="E37" s="32"/>
      <c r="F37" s="33"/>
      <c r="G37" s="34" t="s">
        <v>88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5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</row>
    <row r="38" customFormat="false" ht="121.7" hidden="false" customHeight="true" outlineLevel="0" collapsed="false">
      <c r="A38" s="32"/>
      <c r="B38" s="32"/>
      <c r="C38" s="32"/>
      <c r="D38" s="32"/>
      <c r="E38" s="32"/>
      <c r="F38" s="33"/>
      <c r="G38" s="47" t="s">
        <v>89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35"/>
      <c r="BG38" s="36" t="s">
        <v>30</v>
      </c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7" t="n">
        <v>88</v>
      </c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 t="n">
        <v>88</v>
      </c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 t="n">
        <v>88</v>
      </c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 t="n">
        <v>88</v>
      </c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 t="n">
        <v>88</v>
      </c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 t="n">
        <v>88</v>
      </c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50" t="s">
        <v>90</v>
      </c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</row>
    <row r="39" customFormat="false" ht="34.7" hidden="false" customHeight="true" outlineLevel="0" collapsed="false">
      <c r="A39" s="32"/>
      <c r="B39" s="32"/>
      <c r="C39" s="32"/>
      <c r="D39" s="32"/>
      <c r="E39" s="32"/>
      <c r="F39" s="33"/>
      <c r="G39" s="47" t="s">
        <v>91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1"/>
      <c r="BG39" s="42" t="s">
        <v>39</v>
      </c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37" t="n">
        <v>100</v>
      </c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 t="n">
        <v>100</v>
      </c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 t="n">
        <v>100</v>
      </c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 t="n">
        <v>100</v>
      </c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 t="n">
        <v>100</v>
      </c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 t="n">
        <v>100</v>
      </c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</row>
    <row r="40" customFormat="false" ht="17.25" hidden="false" customHeight="true" outlineLevel="0" collapsed="false">
      <c r="A40" s="32"/>
      <c r="B40" s="32"/>
      <c r="C40" s="32"/>
      <c r="D40" s="32"/>
      <c r="E40" s="32"/>
      <c r="F40" s="33"/>
      <c r="G40" s="47" t="s">
        <v>92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1"/>
      <c r="BG40" s="42" t="s">
        <v>39</v>
      </c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0" t="n">
        <v>0</v>
      </c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 t="n">
        <v>0</v>
      </c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 t="n">
        <v>0</v>
      </c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 t="n">
        <v>0</v>
      </c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 t="n">
        <v>0</v>
      </c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 t="n">
        <v>0</v>
      </c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</row>
    <row r="41" customFormat="false" ht="141.75" hidden="false" customHeight="true" outlineLevel="0" collapsed="false">
      <c r="A41" s="32" t="s">
        <v>93</v>
      </c>
      <c r="B41" s="32"/>
      <c r="C41" s="32"/>
      <c r="D41" s="32"/>
      <c r="E41" s="32"/>
      <c r="F41" s="33"/>
      <c r="G41" s="34" t="s">
        <v>94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41"/>
      <c r="BG41" s="42" t="s">
        <v>39</v>
      </c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37" t="n">
        <v>35.5</v>
      </c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 t="n">
        <v>35.5</v>
      </c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 t="n">
        <v>24.39</v>
      </c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 t="n">
        <v>24</v>
      </c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 t="n">
        <v>23.9</v>
      </c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 t="n">
        <v>23.8</v>
      </c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50" t="s">
        <v>95</v>
      </c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</row>
    <row r="42" customFormat="false" ht="110.25" hidden="false" customHeight="true" outlineLevel="0" collapsed="false">
      <c r="A42" s="32" t="s">
        <v>96</v>
      </c>
      <c r="B42" s="32"/>
      <c r="C42" s="32"/>
      <c r="D42" s="32"/>
      <c r="E42" s="32"/>
      <c r="F42" s="33"/>
      <c r="G42" s="34" t="s">
        <v>97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5"/>
      <c r="BG42" s="36" t="s">
        <v>30</v>
      </c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40" t="n">
        <v>0</v>
      </c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 t="n">
        <v>0</v>
      </c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 t="n">
        <v>0</v>
      </c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 t="n">
        <v>0</v>
      </c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 t="n">
        <v>0</v>
      </c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 t="n">
        <v>0</v>
      </c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50" t="s">
        <v>98</v>
      </c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</row>
    <row r="43" customFormat="false" ht="15.75" hidden="false" customHeight="true" outlineLevel="0" collapsed="false">
      <c r="A43" s="31" t="s">
        <v>9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</row>
    <row r="44" customFormat="false" ht="182.45" hidden="false" customHeight="true" outlineLevel="0" collapsed="false">
      <c r="A44" s="32" t="s">
        <v>100</v>
      </c>
      <c r="B44" s="32"/>
      <c r="C44" s="32"/>
      <c r="D44" s="32"/>
      <c r="E44" s="32"/>
      <c r="F44" s="33"/>
      <c r="G44" s="34" t="s">
        <v>101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5"/>
      <c r="BG44" s="36" t="s">
        <v>30</v>
      </c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9" t="n">
        <v>48.91</v>
      </c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 t="n">
        <v>55.6</v>
      </c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 t="n">
        <v>58.6</v>
      </c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 t="n">
        <v>59.6</v>
      </c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 t="n">
        <v>60.6</v>
      </c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 t="n">
        <v>61.6</v>
      </c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8" t="s">
        <v>102</v>
      </c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50" t="s">
        <v>103</v>
      </c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</row>
    <row r="45" customFormat="false" ht="182.45" hidden="false" customHeight="true" outlineLevel="0" collapsed="false">
      <c r="A45" s="32" t="s">
        <v>104</v>
      </c>
      <c r="B45" s="32"/>
      <c r="C45" s="32"/>
      <c r="D45" s="32"/>
      <c r="E45" s="32"/>
      <c r="F45" s="33"/>
      <c r="G45" s="34" t="s">
        <v>105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5"/>
      <c r="BG45" s="36" t="s">
        <v>30</v>
      </c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7" t="n">
        <v>89.3</v>
      </c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 t="n">
        <v>64.9</v>
      </c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9" t="n">
        <v>87.66</v>
      </c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7" t="n">
        <v>87.66</v>
      </c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 t="n">
        <v>87.66</v>
      </c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 t="n">
        <v>87.66</v>
      </c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8" t="s">
        <v>106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</row>
    <row r="46" customFormat="false" ht="15.75" hidden="false" customHeight="true" outlineLevel="0" collapsed="false">
      <c r="A46" s="31" t="s">
        <v>10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</row>
    <row r="47" customFormat="false" ht="48" hidden="false" customHeight="true" outlineLevel="0" collapsed="false">
      <c r="A47" s="32" t="s">
        <v>108</v>
      </c>
      <c r="B47" s="32"/>
      <c r="C47" s="32"/>
      <c r="D47" s="32"/>
      <c r="E47" s="32"/>
      <c r="F47" s="33"/>
      <c r="G47" s="34" t="s">
        <v>109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52"/>
      <c r="BG47" s="36" t="s">
        <v>110</v>
      </c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40" t="n">
        <v>27.3</v>
      </c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 t="n">
        <v>27.3</v>
      </c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 t="n">
        <v>28.6</v>
      </c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 t="n">
        <v>28.6</v>
      </c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 t="n">
        <v>28.6</v>
      </c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 t="n">
        <v>28.6</v>
      </c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</row>
    <row r="48" customFormat="false" ht="33" hidden="false" customHeight="true" outlineLevel="0" collapsed="false">
      <c r="A48" s="32"/>
      <c r="B48" s="32"/>
      <c r="C48" s="32"/>
      <c r="D48" s="32"/>
      <c r="E48" s="32"/>
      <c r="F48" s="33"/>
      <c r="G48" s="47" t="s">
        <v>111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1"/>
      <c r="BG48" s="42" t="s">
        <v>39</v>
      </c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0" t="n">
        <v>0.75</v>
      </c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 t="n">
        <v>0.403</v>
      </c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 t="n">
        <v>0.11</v>
      </c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 t="n">
        <v>0.11</v>
      </c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 t="n">
        <v>0.11</v>
      </c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 t="n">
        <v>0.11</v>
      </c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</row>
    <row r="49" customFormat="false" ht="48" hidden="false" customHeight="true" outlineLevel="0" collapsed="false">
      <c r="A49" s="32" t="s">
        <v>112</v>
      </c>
      <c r="B49" s="32"/>
      <c r="C49" s="32"/>
      <c r="D49" s="32"/>
      <c r="E49" s="32"/>
      <c r="F49" s="33"/>
      <c r="G49" s="34" t="s">
        <v>113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5"/>
      <c r="BG49" s="36" t="s">
        <v>114</v>
      </c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7" t="n">
        <v>6.5</v>
      </c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 t="n">
        <v>6.5</v>
      </c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 t="n">
        <v>6.5</v>
      </c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 t="n">
        <v>6.5</v>
      </c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 t="n">
        <v>6.5</v>
      </c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 t="n">
        <v>6.5</v>
      </c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</row>
    <row r="50" customFormat="false" ht="96" hidden="false" customHeight="true" outlineLevel="0" collapsed="false">
      <c r="A50" s="32"/>
      <c r="B50" s="32"/>
      <c r="C50" s="32"/>
      <c r="D50" s="32"/>
      <c r="E50" s="32"/>
      <c r="F50" s="33"/>
      <c r="G50" s="47" t="s">
        <v>115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1"/>
      <c r="BG50" s="42" t="s">
        <v>39</v>
      </c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37" t="n">
        <v>6.5</v>
      </c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 t="n">
        <v>6.5</v>
      </c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 t="n">
        <v>6.5</v>
      </c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 t="n">
        <v>6.5</v>
      </c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 t="n">
        <v>6.5</v>
      </c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 t="n">
        <v>6.5</v>
      </c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</row>
    <row r="51" customFormat="false" ht="126" hidden="false" customHeight="true" outlineLevel="0" collapsed="false">
      <c r="A51" s="32" t="s">
        <v>116</v>
      </c>
      <c r="B51" s="32"/>
      <c r="C51" s="32"/>
      <c r="D51" s="32"/>
      <c r="E51" s="32"/>
      <c r="F51" s="33"/>
      <c r="G51" s="34" t="s">
        <v>117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5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40" t="n">
        <v>0</v>
      </c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 t="n">
        <v>0</v>
      </c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 t="n">
        <v>0</v>
      </c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 t="n">
        <v>0</v>
      </c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 t="n">
        <v>0</v>
      </c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 t="n">
        <v>0</v>
      </c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</row>
    <row r="52" customFormat="false" ht="33" hidden="false" customHeight="true" outlineLevel="0" collapsed="false">
      <c r="A52" s="32"/>
      <c r="B52" s="32"/>
      <c r="C52" s="32"/>
      <c r="D52" s="32"/>
      <c r="E52" s="32"/>
      <c r="F52" s="33"/>
      <c r="G52" s="47" t="s">
        <v>118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35"/>
      <c r="BG52" s="36" t="s">
        <v>110</v>
      </c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40" t="n">
        <v>0</v>
      </c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 t="n">
        <v>0</v>
      </c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 t="n">
        <v>0</v>
      </c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 t="n">
        <v>0</v>
      </c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 t="n">
        <v>0</v>
      </c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 t="n">
        <v>0</v>
      </c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</row>
    <row r="53" customFormat="false" ht="33" hidden="false" customHeight="true" outlineLevel="0" collapsed="false">
      <c r="A53" s="32"/>
      <c r="B53" s="32"/>
      <c r="C53" s="32"/>
      <c r="D53" s="32"/>
      <c r="E53" s="32"/>
      <c r="F53" s="33"/>
      <c r="G53" s="47" t="s">
        <v>119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35"/>
      <c r="BG53" s="36" t="s">
        <v>110</v>
      </c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40" t="n">
        <v>0</v>
      </c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 t="n">
        <v>0</v>
      </c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 t="n">
        <v>0</v>
      </c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 t="n">
        <v>0</v>
      </c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 t="n">
        <v>0</v>
      </c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 t="n">
        <v>0</v>
      </c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</row>
    <row r="54" customFormat="false" ht="15.75" hidden="false" customHeight="true" outlineLevel="0" collapsed="false">
      <c r="A54" s="31" t="s">
        <v>12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</row>
    <row r="55" customFormat="false" ht="129" hidden="false" customHeight="true" outlineLevel="0" collapsed="false">
      <c r="A55" s="32" t="s">
        <v>121</v>
      </c>
      <c r="B55" s="32"/>
      <c r="C55" s="32"/>
      <c r="D55" s="32"/>
      <c r="E55" s="32"/>
      <c r="F55" s="33"/>
      <c r="G55" s="34" t="s">
        <v>122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5"/>
      <c r="BG55" s="36" t="s">
        <v>30</v>
      </c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7" t="n">
        <v>100</v>
      </c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 t="n">
        <v>100</v>
      </c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 t="n">
        <v>100</v>
      </c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 t="n">
        <v>100</v>
      </c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 t="n">
        <v>100</v>
      </c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 t="n">
        <v>100</v>
      </c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</row>
    <row r="56" customFormat="false" ht="148.5" hidden="false" customHeight="true" outlineLevel="0" collapsed="false">
      <c r="A56" s="53" t="s">
        <v>123</v>
      </c>
      <c r="B56" s="53"/>
      <c r="C56" s="53"/>
      <c r="D56" s="53"/>
      <c r="E56" s="53"/>
      <c r="F56" s="54"/>
      <c r="G56" s="55" t="s">
        <v>124</v>
      </c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6"/>
      <c r="BF56" s="57"/>
      <c r="BG56" s="36" t="s">
        <v>30</v>
      </c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40" t="n">
        <v>67</v>
      </c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 t="n">
        <v>67</v>
      </c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 t="n">
        <v>67</v>
      </c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 t="n">
        <v>67</v>
      </c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 t="n">
        <v>67</v>
      </c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 t="n">
        <v>67</v>
      </c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</row>
    <row r="57" customFormat="false" ht="176.25" hidden="false" customHeight="true" outlineLevel="0" collapsed="false">
      <c r="A57" s="58"/>
      <c r="B57" s="58"/>
      <c r="C57" s="58"/>
      <c r="D57" s="58"/>
      <c r="E57" s="58"/>
      <c r="F57" s="45"/>
      <c r="G57" s="59" t="s">
        <v>125</v>
      </c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60"/>
      <c r="BF57" s="61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</row>
    <row r="58" customFormat="false" ht="66" hidden="false" customHeight="true" outlineLevel="0" collapsed="false">
      <c r="A58" s="32" t="s">
        <v>126</v>
      </c>
      <c r="B58" s="32"/>
      <c r="C58" s="32"/>
      <c r="D58" s="32"/>
      <c r="E58" s="32"/>
      <c r="F58" s="33"/>
      <c r="G58" s="34" t="s">
        <v>127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5"/>
      <c r="BG58" s="36" t="s">
        <v>30</v>
      </c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7" t="n">
        <v>10</v>
      </c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 t="n">
        <v>10</v>
      </c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 t="n">
        <v>10</v>
      </c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 t="n">
        <v>10</v>
      </c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 t="n">
        <v>10</v>
      </c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 t="n">
        <v>10</v>
      </c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</row>
    <row r="59" customFormat="false" ht="123" hidden="false" customHeight="true" outlineLevel="0" collapsed="false">
      <c r="A59" s="32" t="s">
        <v>128</v>
      </c>
      <c r="B59" s="32"/>
      <c r="C59" s="32"/>
      <c r="D59" s="32"/>
      <c r="E59" s="32"/>
      <c r="F59" s="33"/>
      <c r="G59" s="34" t="s">
        <v>129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41"/>
      <c r="BG59" s="42" t="s">
        <v>39</v>
      </c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37" t="n">
        <v>0</v>
      </c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 t="n">
        <v>0</v>
      </c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 t="n">
        <v>0</v>
      </c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 t="n">
        <v>0</v>
      </c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 t="n">
        <v>0</v>
      </c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 t="n">
        <v>0</v>
      </c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</row>
    <row r="60" customFormat="false" ht="15.75" hidden="false" customHeight="true" outlineLevel="0" collapsed="false">
      <c r="A60" s="31" t="s">
        <v>13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</row>
    <row r="61" customFormat="false" ht="147.75" hidden="false" customHeight="true" outlineLevel="0" collapsed="false">
      <c r="A61" s="32" t="s">
        <v>131</v>
      </c>
      <c r="B61" s="32"/>
      <c r="C61" s="32"/>
      <c r="D61" s="32"/>
      <c r="E61" s="32"/>
      <c r="F61" s="33"/>
      <c r="G61" s="34" t="s">
        <v>132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5"/>
      <c r="BG61" s="36" t="s">
        <v>30</v>
      </c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9" t="n">
        <v>15.67</v>
      </c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 t="n">
        <v>10.4</v>
      </c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 t="n">
        <v>11.9</v>
      </c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 t="n">
        <v>11.98</v>
      </c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 t="n">
        <v>12</v>
      </c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 t="n">
        <v>12</v>
      </c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8" t="s">
        <v>133</v>
      </c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</row>
    <row r="62" customFormat="false" ht="212.25" hidden="false" customHeight="true" outlineLevel="0" collapsed="false">
      <c r="A62" s="32"/>
      <c r="B62" s="32"/>
      <c r="C62" s="32"/>
      <c r="D62" s="32"/>
      <c r="E62" s="32"/>
      <c r="F62" s="33"/>
      <c r="G62" s="34" t="s">
        <v>134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5"/>
      <c r="BG62" s="36" t="s">
        <v>30</v>
      </c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40" t="n">
        <v>0</v>
      </c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 t="n">
        <v>0</v>
      </c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 t="n">
        <v>0</v>
      </c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 t="n">
        <v>0</v>
      </c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 t="n">
        <v>0</v>
      </c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 t="n">
        <v>0</v>
      </c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38" t="s">
        <v>135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</row>
    <row r="63" customFormat="false" ht="66" hidden="false" customHeight="true" outlineLevel="0" collapsed="false">
      <c r="A63" s="32" t="s">
        <v>136</v>
      </c>
      <c r="B63" s="32"/>
      <c r="C63" s="32"/>
      <c r="D63" s="32"/>
      <c r="E63" s="32"/>
      <c r="F63" s="33"/>
      <c r="G63" s="34" t="s">
        <v>137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5"/>
      <c r="BG63" s="36" t="s">
        <v>82</v>
      </c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40" t="n">
        <v>0</v>
      </c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 t="n">
        <v>0</v>
      </c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 t="n">
        <v>0</v>
      </c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 t="n">
        <v>0</v>
      </c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 t="n">
        <v>0</v>
      </c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 t="n">
        <v>0</v>
      </c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</row>
    <row r="64" customFormat="false" ht="110.25" hidden="false" customHeight="true" outlineLevel="0" collapsed="false">
      <c r="A64" s="32" t="s">
        <v>138</v>
      </c>
      <c r="B64" s="32"/>
      <c r="C64" s="32"/>
      <c r="D64" s="32"/>
      <c r="E64" s="32"/>
      <c r="F64" s="33"/>
      <c r="G64" s="52" t="s">
        <v>139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34"/>
      <c r="BF64" s="35"/>
      <c r="BG64" s="36" t="s">
        <v>30</v>
      </c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40" t="n">
        <v>0</v>
      </c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 t="n">
        <v>0</v>
      </c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 t="n">
        <v>0</v>
      </c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 t="n">
        <v>0</v>
      </c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 t="n">
        <v>0</v>
      </c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 t="n">
        <v>0</v>
      </c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</row>
    <row r="65" customFormat="false" ht="80.25" hidden="false" customHeight="true" outlineLevel="0" collapsed="false">
      <c r="A65" s="32" t="s">
        <v>140</v>
      </c>
      <c r="B65" s="32"/>
      <c r="C65" s="32"/>
      <c r="D65" s="32"/>
      <c r="E65" s="32"/>
      <c r="F65" s="33"/>
      <c r="G65" s="34" t="s">
        <v>141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5"/>
      <c r="BG65" s="36" t="s">
        <v>34</v>
      </c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40" t="n">
        <v>3494.5</v>
      </c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 t="n">
        <f aca="false">51959200/14600</f>
        <v>3558.84931506849</v>
      </c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 t="n">
        <v>3983.9</v>
      </c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 t="n">
        <v>3984.9</v>
      </c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 t="n">
        <v>3985.9</v>
      </c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 t="n">
        <v>3986.9</v>
      </c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38" t="s">
        <v>142</v>
      </c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</row>
    <row r="66" customFormat="false" ht="80.25" hidden="false" customHeight="true" outlineLevel="0" collapsed="false">
      <c r="A66" s="32" t="s">
        <v>143</v>
      </c>
      <c r="B66" s="32"/>
      <c r="C66" s="32"/>
      <c r="D66" s="32"/>
      <c r="E66" s="32"/>
      <c r="F66" s="33"/>
      <c r="G66" s="34" t="s">
        <v>144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5"/>
      <c r="BG66" s="36" t="s">
        <v>145</v>
      </c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40" t="n">
        <v>1</v>
      </c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 t="n">
        <v>1</v>
      </c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 t="n">
        <v>1</v>
      </c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 t="n">
        <v>1</v>
      </c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 t="n">
        <v>1</v>
      </c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 t="n">
        <v>1</v>
      </c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</row>
    <row r="67" customFormat="false" ht="83.45" hidden="false" customHeight="true" outlineLevel="0" collapsed="false">
      <c r="A67" s="32" t="s">
        <v>146</v>
      </c>
      <c r="B67" s="32"/>
      <c r="C67" s="32"/>
      <c r="D67" s="32"/>
      <c r="E67" s="32"/>
      <c r="F67" s="33"/>
      <c r="G67" s="34" t="s">
        <v>147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5"/>
      <c r="BG67" s="34" t="s">
        <v>148</v>
      </c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7" t="n">
        <v>85.68</v>
      </c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9" t="n">
        <v>98.21</v>
      </c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 t="n">
        <v>97.16</v>
      </c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n">
        <v>98.16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 t="n">
        <v>99.16</v>
      </c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 t="n">
        <v>100.16</v>
      </c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48" t="s">
        <v>149</v>
      </c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</row>
    <row r="68" customFormat="false" ht="66" hidden="false" customHeight="true" outlineLevel="0" collapsed="false">
      <c r="A68" s="32"/>
      <c r="B68" s="32"/>
      <c r="C68" s="32"/>
      <c r="D68" s="32"/>
      <c r="E68" s="32"/>
      <c r="F68" s="33"/>
      <c r="G68" s="34" t="s">
        <v>150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5"/>
      <c r="BG68" s="34" t="s">
        <v>148</v>
      </c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9" t="n">
        <v>92.97</v>
      </c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 t="n">
        <v>98.39</v>
      </c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 t="n">
        <v>97.16</v>
      </c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n">
        <v>98.16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 t="n">
        <v>99.16</v>
      </c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 t="n">
        <v>100.16</v>
      </c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3"/>
      <c r="FA68" s="63"/>
      <c r="FB68" s="63"/>
      <c r="FC68" s="63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</row>
    <row r="69" customFormat="false" ht="66" hidden="false" customHeight="true" outlineLevel="0" collapsed="false">
      <c r="A69" s="32"/>
      <c r="B69" s="32"/>
      <c r="C69" s="32"/>
      <c r="D69" s="32"/>
      <c r="E69" s="32"/>
      <c r="F69" s="33"/>
      <c r="G69" s="34" t="s">
        <v>151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5"/>
      <c r="BG69" s="34" t="s">
        <v>148</v>
      </c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9" t="n">
        <v>97.66</v>
      </c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 t="n">
        <v>98.92</v>
      </c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 t="n">
        <v>97.16</v>
      </c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 t="n">
        <v>98.16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 t="n">
        <v>99.16</v>
      </c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 t="n">
        <v>100.16</v>
      </c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3"/>
      <c r="FA69" s="63"/>
      <c r="FB69" s="63"/>
      <c r="FC69" s="63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</row>
    <row r="70" customFormat="false" ht="66" hidden="false" customHeight="true" outlineLevel="0" collapsed="false">
      <c r="A70" s="32"/>
      <c r="B70" s="32"/>
      <c r="C70" s="32"/>
      <c r="D70" s="32"/>
      <c r="E70" s="32"/>
      <c r="F70" s="33"/>
      <c r="G70" s="34" t="s">
        <v>152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5"/>
      <c r="BG70" s="34" t="s">
        <v>148</v>
      </c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9" t="n">
        <v>66.41</v>
      </c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 t="n">
        <v>97.31</v>
      </c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 t="n">
        <v>97.16</v>
      </c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 t="n">
        <v>98.16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 t="n">
        <v>99.16</v>
      </c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 t="n">
        <v>100.16</v>
      </c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3"/>
      <c r="FA70" s="63"/>
      <c r="FB70" s="63"/>
      <c r="FC70" s="63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</row>
    <row r="71" customFormat="false" ht="33" hidden="false" customHeight="true" outlineLevel="0" collapsed="false">
      <c r="A71" s="32" t="s">
        <v>153</v>
      </c>
      <c r="B71" s="32"/>
      <c r="C71" s="32"/>
      <c r="D71" s="32"/>
      <c r="E71" s="32"/>
      <c r="F71" s="33"/>
      <c r="G71" s="34" t="s">
        <v>154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5"/>
      <c r="BG71" s="34" t="s">
        <v>155</v>
      </c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65" t="n">
        <v>14.1</v>
      </c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 t="n">
        <v>14.6</v>
      </c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 t="n">
        <v>14.3</v>
      </c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 t="n">
        <v>14.3</v>
      </c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 t="n">
        <v>14.3</v>
      </c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 t="n">
        <v>14.3</v>
      </c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38" t="s">
        <v>156</v>
      </c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</row>
    <row r="72" customFormat="false" ht="15.75" hidden="false" customHeight="true" outlineLevel="0" collapsed="false">
      <c r="A72" s="31" t="s">
        <v>15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</row>
    <row r="73" customFormat="false" ht="48" hidden="false" customHeight="true" outlineLevel="0" collapsed="false">
      <c r="A73" s="32" t="s">
        <v>158</v>
      </c>
      <c r="B73" s="32"/>
      <c r="C73" s="32"/>
      <c r="D73" s="32"/>
      <c r="E73" s="32"/>
      <c r="F73" s="33"/>
      <c r="G73" s="34" t="s">
        <v>159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5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</row>
    <row r="74" customFormat="false" ht="48" hidden="false" customHeight="true" outlineLevel="0" collapsed="false">
      <c r="A74" s="32"/>
      <c r="B74" s="32"/>
      <c r="C74" s="32"/>
      <c r="D74" s="32"/>
      <c r="E74" s="32"/>
      <c r="F74" s="33"/>
      <c r="G74" s="47" t="s">
        <v>160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35"/>
      <c r="BG74" s="34" t="s">
        <v>161</v>
      </c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40" t="n">
        <v>1000</v>
      </c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 t="n">
        <v>1000</v>
      </c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 t="n">
        <v>1000</v>
      </c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 t="n">
        <v>1000</v>
      </c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 t="n">
        <v>1000</v>
      </c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 t="n">
        <v>1000</v>
      </c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</row>
    <row r="75" customFormat="false" ht="66" hidden="false" customHeight="true" outlineLevel="0" collapsed="false">
      <c r="A75" s="32"/>
      <c r="B75" s="32"/>
      <c r="C75" s="32"/>
      <c r="D75" s="32"/>
      <c r="E75" s="32"/>
      <c r="F75" s="33"/>
      <c r="G75" s="47" t="s">
        <v>162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35"/>
      <c r="BG75" s="34" t="s">
        <v>163</v>
      </c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40" t="n">
        <v>0.14</v>
      </c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 t="n">
        <v>0.14</v>
      </c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 t="n">
        <v>0.14</v>
      </c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 t="n">
        <v>0.14</v>
      </c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 t="n">
        <v>0.14</v>
      </c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 t="n">
        <v>0.14</v>
      </c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</row>
    <row r="76" customFormat="false" ht="48" hidden="false" customHeight="true" outlineLevel="0" collapsed="false">
      <c r="A76" s="32"/>
      <c r="B76" s="32"/>
      <c r="C76" s="32"/>
      <c r="D76" s="32"/>
      <c r="E76" s="32"/>
      <c r="F76" s="33"/>
      <c r="G76" s="47" t="s">
        <v>164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35"/>
      <c r="BG76" s="34" t="s">
        <v>165</v>
      </c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40" t="n">
        <v>0</v>
      </c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 t="n">
        <v>0</v>
      </c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 t="n">
        <v>0</v>
      </c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 t="n">
        <v>0</v>
      </c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 t="n">
        <v>0</v>
      </c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 t="n">
        <v>0</v>
      </c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</row>
    <row r="77" customFormat="false" ht="33" hidden="false" customHeight="true" outlineLevel="0" collapsed="false">
      <c r="A77" s="32"/>
      <c r="B77" s="32"/>
      <c r="C77" s="32"/>
      <c r="D77" s="32"/>
      <c r="E77" s="32"/>
      <c r="F77" s="33"/>
      <c r="G77" s="47" t="s">
        <v>166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1"/>
      <c r="BG77" s="42" t="s">
        <v>39</v>
      </c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0" t="n">
        <v>34</v>
      </c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 t="n">
        <v>34</v>
      </c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 t="n">
        <v>34</v>
      </c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 t="n">
        <v>34</v>
      </c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 t="n">
        <v>34</v>
      </c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 t="n">
        <v>34</v>
      </c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</row>
    <row r="78" customFormat="false" ht="17.25" hidden="false" customHeight="true" outlineLevel="0" collapsed="false">
      <c r="A78" s="32"/>
      <c r="B78" s="32"/>
      <c r="C78" s="32"/>
      <c r="D78" s="32"/>
      <c r="E78" s="32"/>
      <c r="F78" s="33"/>
      <c r="G78" s="47" t="s">
        <v>167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1"/>
      <c r="BG78" s="42" t="s">
        <v>39</v>
      </c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0" t="n">
        <v>0</v>
      </c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 t="n">
        <v>0</v>
      </c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 t="n">
        <v>0</v>
      </c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 t="n">
        <v>0</v>
      </c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 t="n">
        <v>0</v>
      </c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 t="n">
        <v>0</v>
      </c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</row>
    <row r="79" customFormat="false" ht="48" hidden="false" customHeight="true" outlineLevel="0" collapsed="false">
      <c r="A79" s="32" t="s">
        <v>168</v>
      </c>
      <c r="B79" s="32"/>
      <c r="C79" s="32"/>
      <c r="D79" s="32"/>
      <c r="E79" s="32"/>
      <c r="F79" s="33"/>
      <c r="G79" s="34" t="s">
        <v>169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5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</row>
    <row r="80" customFormat="false" ht="48" hidden="false" customHeight="true" outlineLevel="0" collapsed="false">
      <c r="A80" s="32"/>
      <c r="B80" s="32"/>
      <c r="C80" s="32"/>
      <c r="D80" s="32"/>
      <c r="E80" s="32"/>
      <c r="F80" s="33"/>
      <c r="G80" s="47" t="s">
        <v>16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35"/>
      <c r="BG80" s="34" t="s">
        <v>170</v>
      </c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40" t="n">
        <v>570</v>
      </c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 t="n">
        <v>570</v>
      </c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 t="n">
        <v>570</v>
      </c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 t="n">
        <v>570</v>
      </c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 t="n">
        <v>570</v>
      </c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 t="n">
        <v>570</v>
      </c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</row>
    <row r="81" customFormat="false" ht="66" hidden="false" customHeight="true" outlineLevel="0" collapsed="false">
      <c r="A81" s="32"/>
      <c r="B81" s="32"/>
      <c r="C81" s="32"/>
      <c r="D81" s="32"/>
      <c r="E81" s="32"/>
      <c r="F81" s="33"/>
      <c r="G81" s="47" t="s">
        <v>162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35"/>
      <c r="BG81" s="34" t="s">
        <v>163</v>
      </c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40" t="n">
        <v>0.14</v>
      </c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 t="n">
        <v>0.14</v>
      </c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 t="n">
        <v>0.14</v>
      </c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 t="n">
        <v>0.14</v>
      </c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 t="n">
        <v>0.14</v>
      </c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 t="n">
        <v>0.14</v>
      </c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</row>
    <row r="82" customFormat="false" ht="48" hidden="false" customHeight="true" outlineLevel="0" collapsed="false">
      <c r="A82" s="32"/>
      <c r="B82" s="32"/>
      <c r="C82" s="32"/>
      <c r="D82" s="32"/>
      <c r="E82" s="32"/>
      <c r="F82" s="33"/>
      <c r="G82" s="47" t="s">
        <v>164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35"/>
      <c r="BG82" s="34" t="s">
        <v>171</v>
      </c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40" t="n">
        <v>0</v>
      </c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 t="n">
        <v>0</v>
      </c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 t="n">
        <v>0</v>
      </c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 t="n">
        <v>0</v>
      </c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 t="n">
        <v>0</v>
      </c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 t="n">
        <v>0</v>
      </c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</row>
    <row r="83" customFormat="false" ht="17.25" hidden="false" customHeight="true" outlineLevel="0" collapsed="false">
      <c r="A83" s="32"/>
      <c r="B83" s="32"/>
      <c r="C83" s="32"/>
      <c r="D83" s="32"/>
      <c r="E83" s="32"/>
      <c r="F83" s="33"/>
      <c r="G83" s="47" t="s">
        <v>166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1"/>
      <c r="BG83" s="42" t="s">
        <v>39</v>
      </c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0" t="n">
        <v>1.6</v>
      </c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 t="n">
        <v>1.6</v>
      </c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 t="n">
        <v>1.6</v>
      </c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 t="n">
        <v>1.6</v>
      </c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 t="n">
        <v>1.6</v>
      </c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 t="n">
        <v>1.6</v>
      </c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</row>
    <row r="84" customFormat="false" ht="17.25" hidden="false" customHeight="true" outlineLevel="0" collapsed="false">
      <c r="A84" s="32"/>
      <c r="B84" s="32"/>
      <c r="C84" s="32"/>
      <c r="D84" s="32"/>
      <c r="E84" s="32"/>
      <c r="F84" s="33"/>
      <c r="G84" s="47" t="s">
        <v>167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1"/>
      <c r="BG84" s="42" t="s">
        <v>39</v>
      </c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0" t="n">
        <v>0</v>
      </c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 t="n">
        <v>0</v>
      </c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 t="n">
        <v>0</v>
      </c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 t="n">
        <v>0</v>
      </c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 t="n">
        <v>0</v>
      </c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 t="n">
        <v>0</v>
      </c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</row>
    <row r="85" customFormat="false" ht="29.25" hidden="false" customHeight="true" outlineLevel="0" collapsed="false">
      <c r="A85" s="32" t="n">
        <v>41</v>
      </c>
      <c r="B85" s="32"/>
      <c r="C85" s="32"/>
      <c r="D85" s="32"/>
      <c r="E85" s="32"/>
      <c r="F85" s="66" t="s">
        <v>172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8"/>
    </row>
    <row r="86" customFormat="false" ht="30.75" hidden="false" customHeight="true" outlineLevel="0" collapsed="false">
      <c r="A86" s="32"/>
      <c r="B86" s="32"/>
      <c r="C86" s="32"/>
      <c r="D86" s="32"/>
      <c r="E86" s="32"/>
      <c r="F86" s="28" t="s">
        <v>173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 t="n">
        <v>88.76</v>
      </c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 t="n">
        <v>88.76</v>
      </c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 t="n">
        <v>88.76</v>
      </c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 t="n">
        <v>88.76</v>
      </c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 t="n">
        <v>88.76</v>
      </c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 t="n">
        <v>88.76</v>
      </c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</row>
    <row r="87" customFormat="false" ht="32.25" hidden="false" customHeight="true" outlineLevel="0" collapsed="false">
      <c r="A87" s="32"/>
      <c r="B87" s="32"/>
      <c r="C87" s="32"/>
      <c r="D87" s="32"/>
      <c r="E87" s="32"/>
      <c r="F87" s="28" t="s">
        <v>174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 t="n">
        <v>79.35</v>
      </c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 t="n">
        <v>79.35</v>
      </c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 t="n">
        <v>79.35</v>
      </c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 t="n">
        <v>79.35</v>
      </c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 t="n">
        <v>79.35</v>
      </c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 t="n">
        <v>79.35</v>
      </c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</row>
    <row r="88" customFormat="false" ht="30.75" hidden="false" customHeight="true" outlineLevel="0" collapsed="false">
      <c r="A88" s="32"/>
      <c r="B88" s="32"/>
      <c r="C88" s="32"/>
      <c r="D88" s="32"/>
      <c r="E88" s="32"/>
      <c r="F88" s="28" t="s">
        <v>175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 t="n">
        <v>0</v>
      </c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 t="n">
        <v>0</v>
      </c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 t="n">
        <v>0</v>
      </c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 t="n">
        <v>0</v>
      </c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 t="n">
        <v>0</v>
      </c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 t="n">
        <v>0</v>
      </c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</row>
    <row r="89" customFormat="false" ht="39" hidden="false" customHeight="true" outlineLevel="0" collapsed="false">
      <c r="A89" s="32"/>
      <c r="B89" s="32"/>
      <c r="C89" s="32"/>
      <c r="D89" s="32"/>
      <c r="E89" s="32"/>
      <c r="F89" s="28" t="s">
        <v>176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 t="n">
        <v>0</v>
      </c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 t="n">
        <v>0</v>
      </c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 t="n">
        <v>0</v>
      </c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 t="n">
        <v>0</v>
      </c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 t="n">
        <v>0</v>
      </c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 t="n">
        <v>0</v>
      </c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</row>
  </sheetData>
  <mergeCells count="720">
    <mergeCell ref="A2:EY2"/>
    <mergeCell ref="F3:ET3"/>
    <mergeCell ref="F4:ET4"/>
    <mergeCell ref="A6:BE7"/>
    <mergeCell ref="BF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E9"/>
    <mergeCell ref="G9:BE9"/>
    <mergeCell ref="BG9:BU9"/>
    <mergeCell ref="BV9:CF9"/>
    <mergeCell ref="CG9:CQ9"/>
    <mergeCell ref="CR9:DB9"/>
    <mergeCell ref="DC9:DM9"/>
    <mergeCell ref="DN9:DX9"/>
    <mergeCell ref="DY9:EI9"/>
    <mergeCell ref="EJ9:EY9"/>
    <mergeCell ref="A10:E10"/>
    <mergeCell ref="G10:BE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E11"/>
    <mergeCell ref="G11:BE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E12"/>
    <mergeCell ref="G12:BE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E13"/>
    <mergeCell ref="G13:BE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E14"/>
    <mergeCell ref="G14:BE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E15"/>
    <mergeCell ref="G15:BE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E22"/>
    <mergeCell ref="G16:BE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G17:BE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G18:BE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G19:BE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G20:BE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G21:BE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G22:BE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E24"/>
    <mergeCell ref="G24:BE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EZ24:FT24"/>
    <mergeCell ref="A25:E25"/>
    <mergeCell ref="G25:BE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E26"/>
    <mergeCell ref="G26:BE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E28"/>
    <mergeCell ref="G28:BE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E29"/>
    <mergeCell ref="G29:BE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E30"/>
    <mergeCell ref="G30:BE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E31"/>
    <mergeCell ref="G31:BE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E32"/>
    <mergeCell ref="G32:BE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E33"/>
    <mergeCell ref="G33:BE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E34"/>
    <mergeCell ref="G34:BE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35"/>
    <mergeCell ref="G35:BE35"/>
    <mergeCell ref="BG35:BU35"/>
    <mergeCell ref="BV35:CF35"/>
    <mergeCell ref="CG35:CQ35"/>
    <mergeCell ref="CR35:DB35"/>
    <mergeCell ref="DC35:DM35"/>
    <mergeCell ref="DN35:DX35"/>
    <mergeCell ref="DY35:EI35"/>
    <mergeCell ref="EJ35:EY35"/>
    <mergeCell ref="A36:EY36"/>
    <mergeCell ref="A37:E40"/>
    <mergeCell ref="G37:BE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G38:BE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EZ38:FO38"/>
    <mergeCell ref="G39:BE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G40:BE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E41"/>
    <mergeCell ref="G41:BE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EZ41:FO41"/>
    <mergeCell ref="A42:E42"/>
    <mergeCell ref="G42:BE42"/>
    <mergeCell ref="BG42:BU42"/>
    <mergeCell ref="BV42:CF42"/>
    <mergeCell ref="CG42:CQ42"/>
    <mergeCell ref="CR42:DB42"/>
    <mergeCell ref="DC42:DM42"/>
    <mergeCell ref="DN42:DX42"/>
    <mergeCell ref="DY42:EI42"/>
    <mergeCell ref="EJ42:EY42"/>
    <mergeCell ref="EZ42:FO42"/>
    <mergeCell ref="A43:EY43"/>
    <mergeCell ref="A44:E44"/>
    <mergeCell ref="G44:BE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EZ44:FO44"/>
    <mergeCell ref="A45:E45"/>
    <mergeCell ref="G45:BE45"/>
    <mergeCell ref="BG45:BU45"/>
    <mergeCell ref="BV45:CF45"/>
    <mergeCell ref="CG45:CQ45"/>
    <mergeCell ref="CR45:DB45"/>
    <mergeCell ref="DC45:DM45"/>
    <mergeCell ref="DN45:DX45"/>
    <mergeCell ref="DY45:EI45"/>
    <mergeCell ref="EJ45:EY45"/>
    <mergeCell ref="A46:EY46"/>
    <mergeCell ref="A47:E48"/>
    <mergeCell ref="G47:BE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G48:BE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A49:E50"/>
    <mergeCell ref="G49:BE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G50:BE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A51:E53"/>
    <mergeCell ref="G51:BE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G52:BE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G53:BE53"/>
    <mergeCell ref="BG53:BU53"/>
    <mergeCell ref="BV53:CF53"/>
    <mergeCell ref="CG53:CQ53"/>
    <mergeCell ref="CR53:DB53"/>
    <mergeCell ref="DC53:DM53"/>
    <mergeCell ref="DN53:DX53"/>
    <mergeCell ref="DY53:EI53"/>
    <mergeCell ref="EJ53:EY53"/>
    <mergeCell ref="A54:EY54"/>
    <mergeCell ref="A55:E55"/>
    <mergeCell ref="G55:BE55"/>
    <mergeCell ref="BG55:BU55"/>
    <mergeCell ref="BV55:CF55"/>
    <mergeCell ref="CG55:CQ55"/>
    <mergeCell ref="CR55:DB55"/>
    <mergeCell ref="DC55:DM55"/>
    <mergeCell ref="DN55:DX55"/>
    <mergeCell ref="DY55:EI55"/>
    <mergeCell ref="EJ55:EY55"/>
    <mergeCell ref="A56:E56"/>
    <mergeCell ref="G56:BD56"/>
    <mergeCell ref="BG56:BU57"/>
    <mergeCell ref="BV56:CF57"/>
    <mergeCell ref="CG56:CQ57"/>
    <mergeCell ref="CR56:DB57"/>
    <mergeCell ref="DC56:DM57"/>
    <mergeCell ref="DN56:DX57"/>
    <mergeCell ref="DY56:EI57"/>
    <mergeCell ref="EJ56:EY57"/>
    <mergeCell ref="A57:E57"/>
    <mergeCell ref="G57:BD57"/>
    <mergeCell ref="A58:E58"/>
    <mergeCell ref="G58:BE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59"/>
    <mergeCell ref="G59:BE59"/>
    <mergeCell ref="BG59:BU59"/>
    <mergeCell ref="BV59:CF59"/>
    <mergeCell ref="CG59:CQ59"/>
    <mergeCell ref="CR59:DB59"/>
    <mergeCell ref="DC59:DM59"/>
    <mergeCell ref="DN59:DX59"/>
    <mergeCell ref="DY59:EI59"/>
    <mergeCell ref="EJ59:EY59"/>
    <mergeCell ref="A60:EY60"/>
    <mergeCell ref="A61:E61"/>
    <mergeCell ref="G61:BE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E62"/>
    <mergeCell ref="G62:BE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E63"/>
    <mergeCell ref="G63:BE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E64"/>
    <mergeCell ref="G64:BD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E65"/>
    <mergeCell ref="G65:BE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E66"/>
    <mergeCell ref="G66:BE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E70"/>
    <mergeCell ref="G67:BE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EZ67:FZ67"/>
    <mergeCell ref="G68:BE68"/>
    <mergeCell ref="BG68:BU68"/>
    <mergeCell ref="BV68:CF68"/>
    <mergeCell ref="CG68:CQ68"/>
    <mergeCell ref="CR68:DB68"/>
    <mergeCell ref="DC68:DM68"/>
    <mergeCell ref="DN68:DX68"/>
    <mergeCell ref="DY68:EI68"/>
    <mergeCell ref="EJ68:EY68"/>
    <mergeCell ref="G69:BE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G70:BE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A71:E71"/>
    <mergeCell ref="G71:BE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A72:EY72"/>
    <mergeCell ref="A73:E78"/>
    <mergeCell ref="G73:BE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G74:BE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G75:BE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G76:BE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G77:BE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G78:BE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A79:E84"/>
    <mergeCell ref="G79:BE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G80:BE80"/>
    <mergeCell ref="BG80:BU80"/>
    <mergeCell ref="BV80:CF80"/>
    <mergeCell ref="CG80:CQ80"/>
    <mergeCell ref="CR80:DB80"/>
    <mergeCell ref="DC80:DM80"/>
    <mergeCell ref="DN80:DX80"/>
    <mergeCell ref="DY80:EI80"/>
    <mergeCell ref="EJ80:EY80"/>
    <mergeCell ref="G81:BE81"/>
    <mergeCell ref="BG81:BU81"/>
    <mergeCell ref="BV81:CF81"/>
    <mergeCell ref="CG81:CQ81"/>
    <mergeCell ref="CR81:DB81"/>
    <mergeCell ref="DC81:DM81"/>
    <mergeCell ref="DN81:DX81"/>
    <mergeCell ref="DY81:EI81"/>
    <mergeCell ref="EJ81:EY81"/>
    <mergeCell ref="G82:BE82"/>
    <mergeCell ref="BG82:BU82"/>
    <mergeCell ref="BV82:CF82"/>
    <mergeCell ref="CG82:CQ82"/>
    <mergeCell ref="CR82:DB82"/>
    <mergeCell ref="DC82:DM82"/>
    <mergeCell ref="DN82:DX82"/>
    <mergeCell ref="DY82:EI82"/>
    <mergeCell ref="EJ82:EY82"/>
    <mergeCell ref="G83:BE83"/>
    <mergeCell ref="BG83:BU83"/>
    <mergeCell ref="BV83:CF83"/>
    <mergeCell ref="CG83:CQ83"/>
    <mergeCell ref="CR83:DB83"/>
    <mergeCell ref="DC83:DM83"/>
    <mergeCell ref="DN83:DX83"/>
    <mergeCell ref="DY83:EI83"/>
    <mergeCell ref="EJ83:EY83"/>
    <mergeCell ref="G84:BE84"/>
    <mergeCell ref="BG84:BU84"/>
    <mergeCell ref="BV84:CF84"/>
    <mergeCell ref="CG84:CQ84"/>
    <mergeCell ref="CR84:DB84"/>
    <mergeCell ref="DC84:DM84"/>
    <mergeCell ref="DN84:DX84"/>
    <mergeCell ref="DY84:EI84"/>
    <mergeCell ref="EJ84:EY84"/>
    <mergeCell ref="A85:E89"/>
    <mergeCell ref="F85:BE85"/>
    <mergeCell ref="BF85:BU85"/>
    <mergeCell ref="BV85:CF85"/>
    <mergeCell ref="CG85:CQ85"/>
    <mergeCell ref="CR85:DB85"/>
    <mergeCell ref="DC85:DM85"/>
    <mergeCell ref="DN85:DX85"/>
    <mergeCell ref="DY85:EI85"/>
    <mergeCell ref="EJ85:EY85"/>
    <mergeCell ref="F86:BE86"/>
    <mergeCell ref="BF86:BU86"/>
    <mergeCell ref="BV86:CF86"/>
    <mergeCell ref="CG86:CQ86"/>
    <mergeCell ref="CR86:DB86"/>
    <mergeCell ref="DC86:DM86"/>
    <mergeCell ref="DN86:DX86"/>
    <mergeCell ref="DY86:EI86"/>
    <mergeCell ref="EJ86:EY86"/>
    <mergeCell ref="F87:BE87"/>
    <mergeCell ref="BF87:BU87"/>
    <mergeCell ref="BV87:CF87"/>
    <mergeCell ref="CG87:CQ87"/>
    <mergeCell ref="CR87:DB87"/>
    <mergeCell ref="DC87:DM87"/>
    <mergeCell ref="DN87:DX87"/>
    <mergeCell ref="DY87:EI87"/>
    <mergeCell ref="EJ87:EY87"/>
    <mergeCell ref="F88:BE88"/>
    <mergeCell ref="BF88:BU88"/>
    <mergeCell ref="BV88:CF88"/>
    <mergeCell ref="CG88:CQ88"/>
    <mergeCell ref="CR88:DB88"/>
    <mergeCell ref="DC88:DM88"/>
    <mergeCell ref="DN88:DX88"/>
    <mergeCell ref="DY88:EI88"/>
    <mergeCell ref="EJ88:EY88"/>
    <mergeCell ref="F89:BE89"/>
    <mergeCell ref="BF89:BU89"/>
    <mergeCell ref="BV89:CF89"/>
    <mergeCell ref="CG89:CQ89"/>
    <mergeCell ref="CR89:DB89"/>
    <mergeCell ref="DC89:DM89"/>
    <mergeCell ref="DN89:DX89"/>
    <mergeCell ref="DY89:EI89"/>
    <mergeCell ref="EJ89:EY8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17:18Z</dcterms:created>
  <dc:creator>Stas-PC</dc:creator>
  <dc:description/>
  <dc:language>en-US</dc:language>
  <cp:lastModifiedBy>Windows User</cp:lastModifiedBy>
  <cp:lastPrinted>2024-05-02T00:47:01Z</cp:lastPrinted>
  <dcterms:modified xsi:type="dcterms:W3CDTF">2024-05-02T00:47:05Z</dcterms:modified>
  <cp:revision>0</cp:revision>
  <dc:subject/>
  <dc:title/>
</cp:coreProperties>
</file>