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Свод.бюдж.роспись на 2024 год" sheetId="1" state="visible" r:id="rId2"/>
    <sheet name="Прил.05. Класс.расходов (new)" sheetId="2" state="visible" r:id="rId3"/>
    <sheet name="Прил.03. Класс.расх 24 (тыс.р)" sheetId="3" state="visible" r:id="rId4"/>
    <sheet name="Прил.04. Ведомств 24 (тыс.руб.)" sheetId="4" state="visible" r:id="rId5"/>
    <sheet name="Мун.прогр 24" sheetId="5" state="visible" r:id="rId6"/>
  </sheets>
  <externalReferences>
    <externalReference r:id="rId7"/>
  </externalReferences>
  <definedNames>
    <definedName function="false" hidden="false" localSheetId="4" name="_xlnm.Print_Area" vbProcedure="false">'Мун.прогр 24'!$A$1:$H$142</definedName>
    <definedName function="false" hidden="false" localSheetId="2" name="_xlnm.Print_Area" vbProcedure="false">'Прил.03. Класс.расх 24 (тыс.р)'!$A$1:$E$67</definedName>
    <definedName function="false" hidden="false" localSheetId="3" name="_xlnm.Print_Area" vbProcedure="false">'Прил.04. Ведомств 24 (тыс.руб.)'!$A$1:$J$1016</definedName>
    <definedName function="false" hidden="true" localSheetId="3" name="_xlnm._FilterDatabase" vbProcedure="false">'Прил.04. Ведомств 24 (тыс.руб.)'!$A$11:$H$1021</definedName>
    <definedName function="false" hidden="false" localSheetId="1" name="_xlnm.Print_Area" vbProcedure="false">'Прил.05. Класс.расходов (new)'!$A$1:$E$66</definedName>
    <definedName function="false" hidden="false" localSheetId="0" name="_xlnm.Print_Area" vbProcedure="false">'Свод.бюдж.роспись на 2024 год'!$A$1:$Y$1779</definedName>
    <definedName function="false" hidden="true" localSheetId="0" name="_xlnm._FilterDatabase" vbProcedure="false">'Свод.бюдж.роспись на 2024 год'!$A$7:$H$178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d_a" vbProcedure="false">#REF!</definedName>
    <definedName function="false" hidden="false" name="cod_b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fcol1" vbProcedure="false">#REF!</definedName>
    <definedName function="false" hidden="false" name="fcol10" vbProcedure="false">#REF!</definedName>
    <definedName function="false" hidden="false" name="fcol11" vbProcedure="false">#REF!</definedName>
    <definedName function="false" hidden="false" name="fcol12" vbProcedure="false">#REF!</definedName>
    <definedName function="false" hidden="false" name="fcol13" vbProcedure="false">#REF!</definedName>
    <definedName function="false" hidden="false" name="fcol14" vbProcedure="false">#REF!</definedName>
    <definedName function="false" hidden="false" name="fcol15" vbProcedure="false">#REF!</definedName>
    <definedName function="false" hidden="false" name="fcol16" vbProcedure="false">#REF!</definedName>
    <definedName function="false" hidden="false" name="fcol17" vbProcedure="false">#REF!</definedName>
    <definedName function="false" hidden="false" name="fcol18" vbProcedure="false">#REF!</definedName>
    <definedName function="false" hidden="false" name="fcol19" vbProcedure="false">#REF!</definedName>
    <definedName function="false" hidden="false" name="fcol2" vbProcedure="false">#REF!</definedName>
    <definedName function="false" hidden="false" name="fcol20" vbProcedure="false">#REF!</definedName>
    <definedName function="false" hidden="false" name="fcol21" vbProcedure="false">#REF!</definedName>
    <definedName function="false" hidden="false" name="fcol22" vbProcedure="false">#REF!</definedName>
    <definedName function="false" hidden="false" name="fcol23" vbProcedure="false">#REF!</definedName>
    <definedName function="false" hidden="false" name="fcol24" vbProcedure="false">#REF!</definedName>
    <definedName function="false" hidden="false" name="fcol3" vbProcedure="false">#REF!</definedName>
    <definedName function="false" hidden="false" name="fcol4" vbProcedure="false">#REF!</definedName>
    <definedName function="false" hidden="false" name="fcol5" vbProcedure="false">#REF!</definedName>
    <definedName function="false" hidden="false" name="fcol6" vbProcedure="false">#REF!</definedName>
    <definedName function="false" hidden="false" name="fcol7" vbProcedure="false">#REF!</definedName>
    <definedName function="false" hidden="false" name="fcol8" vbProcedure="false">#REF!</definedName>
    <definedName function="false" hidden="false" name="fcol9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_a" vbProcedure="false">#REF!</definedName>
    <definedName function="false" hidden="false" name="orderrow_b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OST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_rgb1" vbProcedure="false">#REF!</definedName>
    <definedName function="false" hidden="false" name="_rgb10" vbProcedure="false">#REF!</definedName>
    <definedName function="false" hidden="false" name="_rgb11" vbProcedure="false">#REF!</definedName>
    <definedName function="false" hidden="false" name="_rgb12" vbProcedure="false">#REF!</definedName>
    <definedName function="false" hidden="false" name="_rgb13" vbProcedure="false">#REF!</definedName>
    <definedName function="false" hidden="false" name="_rgb14" vbProcedure="false">#REF!</definedName>
    <definedName function="false" hidden="false" name="_rgb15" vbProcedure="false">#REF!</definedName>
    <definedName function="false" hidden="false" name="_rgb16" vbProcedure="false">#REF!</definedName>
    <definedName function="false" hidden="false" name="_rgb17" vbProcedure="false">#REF!</definedName>
    <definedName function="false" hidden="false" name="_rgb18" vbProcedure="false">#REF!</definedName>
    <definedName function="false" hidden="false" name="_rgb19" vbProcedure="false">#REF!</definedName>
    <definedName function="false" hidden="false" name="_rgb2" vbProcedure="false">#REF!</definedName>
    <definedName function="false" hidden="false" name="_rgb20" vbProcedure="false">#REF!</definedName>
    <definedName function="false" hidden="false" name="_rgb21" vbProcedure="false">#REF!</definedName>
    <definedName function="false" hidden="false" name="_rgb22" vbProcedure="false">#REF!</definedName>
    <definedName function="false" hidden="false" name="_rgb23" vbProcedure="false">#REF!</definedName>
    <definedName function="false" hidden="false" name="_rgb24" vbProcedure="false">#REF!</definedName>
    <definedName function="false" hidden="false" name="_rgb25" vbProcedure="false">#REF!</definedName>
    <definedName function="false" hidden="false" name="_rgb3" vbProcedure="false">#REF!</definedName>
    <definedName function="false" hidden="false" name="_rgb4" vbProcedure="false">#REF!</definedName>
    <definedName function="false" hidden="false" name="_rgb5" vbProcedure="false">#REF!</definedName>
    <definedName function="false" hidden="false" name="_rgb6" vbProcedure="false">#REF!</definedName>
    <definedName function="false" hidden="false" name="_rgb7" vbProcedure="false">#REF!</definedName>
    <definedName function="false" hidden="false" name="_rgb8" vbProcedure="false">#REF!</definedName>
    <definedName function="false" hidden="false" name="_rgb9" vbProcedure="false">#REF!</definedName>
    <definedName function="false" hidden="false" name="_ro1" vbProcedure="false">#REF!</definedName>
    <definedName function="false" hidden="false" name="_ro10" vbProcedure="false">#REF!</definedName>
    <definedName function="false" hidden="false" name="_ro11" vbProcedure="false">#REF!</definedName>
    <definedName function="false" hidden="false" name="_ro12" vbProcedure="false">#REF!</definedName>
    <definedName function="false" hidden="false" name="_ro13" vbProcedure="false">#REF!</definedName>
    <definedName function="false" hidden="false" name="_ro14" vbProcedure="false">#REF!</definedName>
    <definedName function="false" hidden="false" name="_ro15" vbProcedure="false">#REF!</definedName>
    <definedName function="false" hidden="false" name="_ro16" vbProcedure="false">#REF!</definedName>
    <definedName function="false" hidden="false" name="_ro17" vbProcedure="false">#REF!</definedName>
    <definedName function="false" hidden="false" name="_ro18" vbProcedure="false">#REF!</definedName>
    <definedName function="false" hidden="false" name="_ro19" vbProcedure="false">#REF!</definedName>
    <definedName function="false" hidden="false" name="_ro2" vbProcedure="false">#REF!</definedName>
    <definedName function="false" hidden="false" name="_ro20" vbProcedure="false">#REF!</definedName>
    <definedName function="false" hidden="false" name="_ro21" vbProcedure="false">#REF!</definedName>
    <definedName function="false" hidden="false" name="_ro22" vbProcedure="false">#REF!</definedName>
    <definedName function="false" hidden="false" name="_ro23" vbProcedure="false">#REF!</definedName>
    <definedName function="false" hidden="false" name="_ro24" vbProcedure="false">#REF!</definedName>
    <definedName function="false" hidden="false" name="_ro25" vbProcedure="false">#REF!</definedName>
    <definedName function="false" hidden="false" name="_ro3" vbProcedure="false">#REF!</definedName>
    <definedName function="false" hidden="false" name="_ro4" vbProcedure="false">#REF!</definedName>
    <definedName function="false" hidden="false" name="_ro5" vbProcedure="false">#REF!</definedName>
    <definedName function="false" hidden="false" name="_ro6" vbProcedure="false">#REF!</definedName>
    <definedName function="false" hidden="false" name="_ro7" vbProcedure="false">#REF!</definedName>
    <definedName function="false" hidden="false" name="_ro8" vbProcedure="false">#REF!</definedName>
    <definedName function="false" hidden="false" name="_ro9" vbProcedure="false">#REF!</definedName>
    <definedName function="false" hidden="false" localSheetId="0" name="OLE_LINK1" vbProcedure="false">'Свод.бюдж.роспись на 2024 год'!$A$823</definedName>
    <definedName function="false" hidden="false" localSheetId="0" name="_GoBack" vbProcedure="false">'Свод.бюдж.роспись на 2024 год'!$A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3327900 +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275</xdr:row>
                <xdr:rowOff>5</xdr:rowOff>
              </xdr:from>
              <xdr:to>
                <xdr:col>35</xdr:col>
                <xdr:colOff>54</xdr:colOff>
                <xdr:row>1294</xdr:row>
                <xdr:rowOff>3</xdr:rowOff>
              </xdr:to>
            </anchor>
          </commentPr>
        </mc:Choice>
        <mc:Fallback/>
      </mc:AlternateContent>
    </comment>
    <comment ref="G1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3327900 +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281</xdr:row>
                <xdr:rowOff>3</xdr:rowOff>
              </xdr:from>
              <xdr:to>
                <xdr:col>35</xdr:col>
                <xdr:colOff>55</xdr:colOff>
                <xdr:row>1311</xdr:row>
                <xdr:rowOff>28</xdr:rowOff>
              </xdr:to>
            </anchor>
          </commentPr>
        </mc:Choice>
        <mc:Fallback/>
      </mc:AlternateContent>
    </comment>
    <comment ref="J1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3327900 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73</xdr:row>
                <xdr:rowOff>50</xdr:rowOff>
              </xdr:from>
              <xdr:to>
                <xdr:col>36</xdr:col>
                <xdr:colOff>75</xdr:colOff>
                <xdr:row>1275</xdr:row>
                <xdr:rowOff>7</xdr:rowOff>
              </xdr:to>
            </anchor>
          </commentPr>
        </mc:Choice>
        <mc:Fallback/>
      </mc:AlternateContent>
    </comment>
    <comment ref="J1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3327900 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75</xdr:row>
                <xdr:rowOff>5</xdr:rowOff>
              </xdr:from>
              <xdr:to>
                <xdr:col>36</xdr:col>
                <xdr:colOff>75</xdr:colOff>
                <xdr:row>1294</xdr:row>
                <xdr:rowOff>3</xdr:rowOff>
              </xdr:to>
            </anchor>
          </commentPr>
        </mc:Choice>
        <mc:Fallback/>
      </mc:AlternateContent>
    </comment>
    <comment ref="J1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29.07.2020 +17871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43</xdr:row>
                <xdr:rowOff>135</xdr:rowOff>
              </xdr:from>
              <xdr:to>
                <xdr:col>36</xdr:col>
                <xdr:colOff>75</xdr:colOff>
                <xdr:row>16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22" uniqueCount="912">
  <si>
    <t xml:space="preserve">Утверждаю _________________</t>
  </si>
  <si>
    <t xml:space="preserve">Председатель Комитета по экономике и финансам</t>
  </si>
  <si>
    <t xml:space="preserve">С.Б. Доржиев</t>
  </si>
  <si>
    <t xml:space="preserve">__.__.2024</t>
  </si>
  <si>
    <t xml:space="preserve">Сводная бюджетная роспись бюджета МО "Кижингинский район" на 2024 год (черновой вариант)</t>
  </si>
  <si>
    <t xml:space="preserve">(руб.)</t>
  </si>
  <si>
    <t xml:space="preserve">ИМУЩ-ВО</t>
  </si>
  <si>
    <t xml:space="preserve">АДМ</t>
  </si>
  <si>
    <t xml:space="preserve">СОВЕТ</t>
  </si>
  <si>
    <t xml:space="preserve">КИФ</t>
  </si>
  <si>
    <t xml:space="preserve">КСП</t>
  </si>
  <si>
    <t xml:space="preserve">ЦРБ</t>
  </si>
  <si>
    <t xml:space="preserve">ВСЕГО</t>
  </si>
  <si>
    <t xml:space="preserve">Наименование</t>
  </si>
  <si>
    <t xml:space="preserve">ГРБС</t>
  </si>
  <si>
    <t xml:space="preserve">РзПр</t>
  </si>
  <si>
    <t xml:space="preserve">Целевая статья</t>
  </si>
  <si>
    <t xml:space="preserve">Вид расхода</t>
  </si>
  <si>
    <t xml:space="preserve">КОСГУ</t>
  </si>
  <si>
    <t xml:space="preserve">Доп. класс.</t>
  </si>
  <si>
    <t xml:space="preserve">2012 год</t>
  </si>
  <si>
    <t xml:space="preserve">Изм. от 03.02.2012г.</t>
  </si>
  <si>
    <t xml:space="preserve">Итого на 2024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тклонение</t>
  </si>
  <si>
    <t xml:space="preserve">Сумма в год</t>
  </si>
  <si>
    <t xml:space="preserve">Администрация муниципального образования "Кижингинский район" Республики Бурятия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1</t>
  </si>
  <si>
    <t xml:space="preserve">0102</t>
  </si>
  <si>
    <t xml:space="preserve">Расходы на обеспечение функционирования высшего должностного лица муниципального образования</t>
  </si>
  <si>
    <t xml:space="preserve">999998101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
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01000S2870</t>
  </si>
  <si>
    <t xml:space="preserve">Прочая закупка товаров, работ и услуг </t>
  </si>
  <si>
    <t xml:space="preserve">244</t>
  </si>
  <si>
    <t xml:space="preserve">Прочие работы, услуги</t>
  </si>
  <si>
    <t xml:space="preserve">226</t>
  </si>
  <si>
    <t xml:space="preserve">За достижение показателей деятельности органов исполнительной власти Республики Бурятия</t>
  </si>
  <si>
    <t xml:space="preserve">9999955493</t>
  </si>
  <si>
    <t xml:space="preserve">99999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 органов местного самоуправления (Центральный аппарат)</t>
  </si>
  <si>
    <t xml:space="preserve">9999981020</t>
  </si>
  <si>
    <t xml:space="preserve">Транспортные услуги</t>
  </si>
  <si>
    <t xml:space="preserve">222</t>
  </si>
  <si>
    <t xml:space="preserve">Прочие расходы</t>
  </si>
  <si>
    <t xml:space="preserve">290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Услуги связи</t>
  </si>
  <si>
    <t xml:space="preserve">221</t>
  </si>
  <si>
    <t xml:space="preserve">Увеличение стоимости материальных запасов</t>
  </si>
  <si>
    <t xml:space="preserve">340</t>
  </si>
  <si>
    <t xml:space="preserve">Обеспечение проведения выбор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99982270</t>
  </si>
  <si>
    <t xml:space="preserve">Резервные фонды</t>
  </si>
  <si>
    <t xml:space="preserve">0111</t>
  </si>
  <si>
    <t xml:space="preserve">Резервный фонд финансирования непредвиденных расходов</t>
  </si>
  <si>
    <t xml:space="preserve">9999986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9986020</t>
  </si>
  <si>
    <t xml:space="preserve">загашник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  органов местного самоуправления</t>
  </si>
  <si>
    <t xml:space="preserve">9999981000</t>
  </si>
  <si>
    <t xml:space="preserve">Уплата прочих налогов, сборов</t>
  </si>
  <si>
    <t xml:space="preserve">85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9999981020</t>
  </si>
  <si>
    <t xml:space="preserve">Прочая закупка товаров, работ и услуг</t>
  </si>
  <si>
    <t xml:space="preserve">Иные выплаты учереждений привелаемым лицам</t>
  </si>
  <si>
    <t xml:space="preserve">113</t>
  </si>
  <si>
    <t xml:space="preserve">Представительские расходы</t>
  </si>
  <si>
    <t xml:space="preserve">9999982230</t>
  </si>
  <si>
    <t xml:space="preserve">Увеличение стоимости основных средств</t>
  </si>
  <si>
    <t xml:space="preserve">310</t>
  </si>
  <si>
    <t xml:space="preserve">Празднование юбилейных дат в Республике Бурятия</t>
  </si>
  <si>
    <t xml:space="preserve">9999971050</t>
  </si>
  <si>
    <t xml:space="preserve">Арендная плата за пользование имуществом</t>
  </si>
  <si>
    <t xml:space="preserve">224</t>
  </si>
  <si>
    <t xml:space="preserve">Направление расходов по осуществлению государственных полномочий по созданию и организации административных комиссий</t>
  </si>
  <si>
    <t xml:space="preserve">0100073120</t>
  </si>
  <si>
    <t xml:space="preserve">Направление расходов по осуществлению государственных полномочий по хранению, формированию, учету и использованию архивного фонда Республики Бурятия</t>
  </si>
  <si>
    <t xml:space="preserve">0100073110</t>
  </si>
  <si>
    <t xml:space="preserve">Направление расходов по осуществлению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540073010</t>
  </si>
  <si>
    <t xml:space="preserve">Направление расходов по повышению квалификации, профессиональной переподготовки муниципальных служащих, специалистов аппарата управления (местный бюджет)</t>
  </si>
  <si>
    <t xml:space="preserve">0100082330</t>
  </si>
  <si>
    <t xml:space="preserve">Муниципальное казенное учреждение "Хозяйственно-технический отдел администрации муниципального образования "Кижингинский район"</t>
  </si>
  <si>
    <t xml:space="preserve">Обеспечение сбалансированности местных бюджетов по социально значимым и первоочередным расходам</t>
  </si>
  <si>
    <t xml:space="preserve">99999S2В60</t>
  </si>
  <si>
    <t xml:space="preserve">Фонд оплаты труда учреждений</t>
  </si>
  <si>
    <t xml:space="preserve">111</t>
  </si>
  <si>
    <t xml:space="preserve">119</t>
  </si>
  <si>
    <t xml:space="preserve">Исполнение расходных обязательств муниципальных районов</t>
  </si>
  <si>
    <t xml:space="preserve">99999S2160</t>
  </si>
  <si>
    <t xml:space="preserve">Расходы на обеспечение деятельности (оказание услуг) учреждений хозяйственного обслуживания</t>
  </si>
  <si>
    <t xml:space="preserve">9999983100</t>
  </si>
  <si>
    <t xml:space="preserve">11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Закупка энергетических ресурсов</t>
  </si>
  <si>
    <t xml:space="preserve">247</t>
  </si>
  <si>
    <t xml:space="preserve">Расходы на информационные технологии</t>
  </si>
  <si>
    <t xml:space="preserve">9999982140</t>
  </si>
  <si>
    <t xml:space="preserve">Уплата налога на имущество муниципальных бюджетных, автономных, казенных организаций</t>
  </si>
  <si>
    <t xml:space="preserve">9999982130</t>
  </si>
  <si>
    <t xml:space="preserve">Уплата налога на имущество организаций и земельного налога</t>
  </si>
  <si>
    <t xml:space="preserve">851</t>
  </si>
  <si>
    <t xml:space="preserve">Направление расходов по реализации подпрограммы "Профилактика преступлений и иных правонарушений"</t>
  </si>
  <si>
    <t xml:space="preserve">1020082470</t>
  </si>
  <si>
    <t xml:space="preserve">Централизованная бухгалтерия администрации МО "Кижингинский район"</t>
  </si>
  <si>
    <t xml:space="preserve">Расходы на обеспечение деятельности (оказание услуг) муниципальных учреждений</t>
  </si>
  <si>
    <t xml:space="preserve">9999983000</t>
  </si>
  <si>
    <t xml:space="preserve">Расходы на обеспечение деятельности (оказание услуг) муниципальных учреждений (централизованные бухгалтерии)</t>
  </si>
  <si>
    <t xml:space="preserve">9999983050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Текущее содержание подведомственных учреждений, структурных подразделений, обеспечивающих деятельность органов местного самоуправления и муниципальных казенных учреждений, осуществляющих свою деятельность вне муниципального задания</t>
  </si>
  <si>
    <t xml:space="preserve">9999983060</t>
  </si>
  <si>
    <t xml:space="preserve">Закупка товаров, работ, услуг в сфере информационно-коммуникационных технологий</t>
  </si>
  <si>
    <t xml:space="preserve">Осуществление государственных полномочий Российской Федерации по проведению Всероссийской переписи населения 2020 года</t>
  </si>
  <si>
    <t xml:space="preserve">9999954690</t>
  </si>
  <si>
    <t xml:space="preserve">9999953910</t>
  </si>
  <si>
    <t xml:space="preserve">Оказание поддержки в виде субсидии на строительство, ремонт и реставрацию зданий и сооружений религиозного назначения социально ориентированным некоммерческим организациям</t>
  </si>
  <si>
    <t xml:space="preserve">9999982150</t>
  </si>
  <si>
    <t xml:space="preserve">Иные субсидии некоммерческим организациям (за исключением государственных (муниципальных) учреждений</t>
  </si>
  <si>
    <t xml:space="preserve">634</t>
  </si>
  <si>
    <t xml:space="preserve">Расходы на обеспечение деятельности муниципальных учреждений (Единая дежурная диспетчерская служба)</t>
  </si>
  <si>
    <t xml:space="preserve">9999982160</t>
  </si>
  <si>
    <t xml:space="preserve">99999982160</t>
  </si>
  <si>
    <t xml:space="preserve">Направление расходов на разработку, принятие и софинансирование муниципальных программ по сохранению и развитию бурятского языка</t>
  </si>
  <si>
    <t xml:space="preserve">12000S5060</t>
  </si>
  <si>
    <t xml:space="preserve">Иные межбюджетные трансферты бюджетам муниципальных районов (городских округов) в Республике Бурятия по обеспечению твердым топливом отдельных категорий граждан</t>
  </si>
  <si>
    <t xml:space="preserve">999997468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 на территории Республики Бурятия</t>
  </si>
  <si>
    <t xml:space="preserve">999W0P011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Субсидии бюджетам муниципальных образований на подключение и абонентскую плату прямых каналов связи в целях  оснащения пунктов Единых дежурно-диспетчерских служб муниципальных районов и городских округов Республики Бурятия</t>
  </si>
  <si>
    <t xml:space="preserve">99999729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рофилактике терроризма и экстремизма, а также в минимизации и (или) ликвидации последствий проявлений терроризма и экстремизма на территории Кижингинского района</t>
  </si>
  <si>
    <t xml:space="preserve">03000824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П "Развитие агропромышленного комплекса МО "Кижингинский район" до 2020 года</t>
  </si>
  <si>
    <t xml:space="preserve">0400000000</t>
  </si>
  <si>
    <t xml:space="preserve">Осуществление отдельного государственного полномочия по поддержке сельскохозяйственного производства (республиканский бюджет)</t>
  </si>
  <si>
    <t xml:space="preserve">04000730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Администрирование передаваемого отдельного государственного полномочия органам местного самоуправления (республиканский бюджет)</t>
  </si>
  <si>
    <t xml:space="preserve">0400073080</t>
  </si>
  <si>
    <t xml:space="preserve">Направление расходов по поддержке сельскохозяйственного производства и перерабатывающей промышленности</t>
  </si>
  <si>
    <t xml:space="preserve">0400000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800,0 хол обор</t>
  </si>
  <si>
    <t xml:space="preserve">983,9 овцы</t>
  </si>
  <si>
    <t xml:space="preserve">Направление расходов по выплате денежного вознаграждения за добычу волков в соответствии с Распоряжением главы от 03.04.2009г. №61</t>
  </si>
  <si>
    <t xml:space="preserve">0400000010</t>
  </si>
  <si>
    <t xml:space="preserve">Направление расходов по подведению итогов трудового соперничества в агропромышленном комплексе</t>
  </si>
  <si>
    <t xml:space="preserve">0400000020</t>
  </si>
  <si>
    <t xml:space="preserve">Направление расходов по борьбе с наркотиками</t>
  </si>
  <si>
    <t xml:space="preserve">0400000050</t>
  </si>
  <si>
    <t xml:space="preserve">Субвеции на осуществление отдельного государственного полномочия по отлову и содержанию безнадзорных домашних животных</t>
  </si>
  <si>
    <t xml:space="preserve">9999973220</t>
  </si>
  <si>
    <t xml:space="preserve">Администрирование передаваемого отдельного государственного полномочия по отлову и содержанию безнадзорных домашних животных</t>
  </si>
  <si>
    <t xml:space="preserve">9999973200</t>
  </si>
  <si>
    <t xml:space="preserve">Другие вопросы в области национальной экономики</t>
  </si>
  <si>
    <t xml:space="preserve">0412</t>
  </si>
  <si>
    <t xml:space="preserve">Направление расходов по развитию малого предпринимательства МО "Кижингинский район"</t>
  </si>
  <si>
    <t xml:space="preserve">020008243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Направление расходов по развитию энергетики (местный бюджет)</t>
  </si>
  <si>
    <t xml:space="preserve">0500082350</t>
  </si>
  <si>
    <t xml:space="preserve">Направление расходов по реализации подпрограммы "Повышение безопасности дорожного движения"</t>
  </si>
  <si>
    <t xml:space="preserve">0510082420</t>
  </si>
  <si>
    <t xml:space="preserve">Субсидии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</t>
  </si>
  <si>
    <t xml:space="preserve">99999S266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Муниципальная поддержка средств массовой информации</t>
  </si>
  <si>
    <t xml:space="preserve">9999982110</t>
  </si>
  <si>
    <t xml:space="preserve">Прочие межбюджетные трансферты общего характера</t>
  </si>
  <si>
    <t xml:space="preserve">1403</t>
  </si>
  <si>
    <t xml:space="preserve">Резервный фонд финансирования непредвиденных расходов Правительства Республики Бурятия</t>
  </si>
  <si>
    <t xml:space="preserve">070000401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правление расходов по реализации подпрограммы "Содействие занятости населения в Кижингинском районе"</t>
  </si>
  <si>
    <t xml:space="preserve">1030082460</t>
  </si>
  <si>
    <t xml:space="preserve">Организация оплачиваемых общественных работ, направленных на снижение неформальной занятости</t>
  </si>
  <si>
    <t xml:space="preserve">103007422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9999950180</t>
  </si>
  <si>
    <t xml:space="preserve">Направление расходов на капитальный ремонт зданий муниципальных учреждений культуры</t>
  </si>
  <si>
    <t xml:space="preserve">08000S2550</t>
  </si>
  <si>
    <t xml:space="preserve">Направление расходов по финансовой поддержке ТОС посредством республиканского конкурса "Лучшее территориальное общественное самоуправление"</t>
  </si>
  <si>
    <t xml:space="preserve">0100074030</t>
  </si>
  <si>
    <t xml:space="preserve">На финансовое обеспечение мероприятий (возмещение понесенных расходов на их осуществление) по закупке, хранению и доставке средств индивидуальной защиты и дезинфекции, средств для оборудования помещений (мест) для голосования и иных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W158530</t>
  </si>
  <si>
    <t xml:space="preserve">Направление расходов по частичной компенсации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9999972А30</t>
  </si>
  <si>
    <t xml:space="preserve">Межбюджетные трансферты бюджетам поселений в рамках заключенных соглашений</t>
  </si>
  <si>
    <t xml:space="preserve">9999962010</t>
  </si>
  <si>
    <t xml:space="preserve">Резервный фонд администрации по предупреждению чрезвычайных происшеств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аправление расходов по финансовому обеспечению доплат к пенсиям муниципальных служащих</t>
  </si>
  <si>
    <t xml:space="preserve">01000850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1003</t>
  </si>
  <si>
    <t xml:space="preserve">Направление расходов по обеспечению жильем "Устойчивое развитие сельских территорий" (местный бюджет)</t>
  </si>
  <si>
    <t xml:space="preserve">0400000040</t>
  </si>
  <si>
    <t xml:space="preserve">Субсидии гражданам на приобретение жилья</t>
  </si>
  <si>
    <t xml:space="preserve">322</t>
  </si>
  <si>
    <t xml:space="preserve">Иные выплаты населению</t>
  </si>
  <si>
    <t xml:space="preserve">360</t>
  </si>
  <si>
    <t xml:space="preserve">Субсидии на реализацию мероприятий федеральной целевой программы «Устойчивое развитие сельских территорий на 2014 - 2017 годы и на период до 2020 года» за счет федерального бюджета</t>
  </si>
  <si>
    <t xml:space="preserve">0400050180</t>
  </si>
  <si>
    <t xml:space="preserve">,</t>
  </si>
  <si>
    <t xml:space="preserve">04000R0180</t>
  </si>
  <si>
    <t xml:space="preserve">Муниципальное казенное учреждение "Контрольно-счетная палата муниципального образования "Кижингинский район"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беспечение функционирования контрольно-счетного органа муниципального образования</t>
  </si>
  <si>
    <t xml:space="preserve">9999981050</t>
  </si>
  <si>
    <t xml:space="preserve">Иные выплаты персоналу государственных (муниципальных) органов, за исключением фонда оплаты труда</t>
  </si>
  <si>
    <t xml:space="preserve">988</t>
  </si>
  <si>
    <t xml:space="preserve">За достижение показателей деятельности органов исполнительной власти Республики Бурятия (муниципальные команды)</t>
  </si>
  <si>
    <t xml:space="preserve">Районный Совет депутатов муниципального образования "Кижингинский район"</t>
  </si>
  <si>
    <t xml:space="preserve">0103</t>
  </si>
  <si>
    <t xml:space="preserve">988 </t>
  </si>
  <si>
    <t xml:space="preserve">01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99981030</t>
  </si>
  <si>
    <t xml:space="preserve">Прочие расходы на обеспечение деятельности (оказание услуг) муниципальных учреждений</t>
  </si>
  <si>
    <t xml:space="preserve">9999983990</t>
  </si>
  <si>
    <t xml:space="preserve">Взносы по обязательному социальному страхованию на выплаты по оплате труда работников и иные выплаты</t>
  </si>
  <si>
    <t xml:space="preserve">Расходы, связанные с осуществлением  депутатских полномочий</t>
  </si>
  <si>
    <t xml:space="preserve">99999810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ое казенное учреждение "Комитет по инфраструктуре" администрации муниципального образования "Кижингинский район"</t>
  </si>
  <si>
    <t xml:space="preserve">985</t>
  </si>
  <si>
    <t xml:space="preserve">Иные выплаты персоналу учреждений, за исключением фонда оплаты труда</t>
  </si>
  <si>
    <t xml:space="preserve">Направление расходов по развитию общественной инфраструктуры (республиканский бюджет)</t>
  </si>
  <si>
    <t xml:space="preserve">05000S2140</t>
  </si>
  <si>
    <t xml:space="preserve">Дорожное хозяйство (дорожные фонды)</t>
  </si>
  <si>
    <t xml:space="preserve">0409</t>
  </si>
  <si>
    <t xml:space="preserve">Направление расходов в области дорожного хозяйства, капитальный ремонт, ремонт, строительство и содержание автомобильных дорог (местный бюджет)</t>
  </si>
  <si>
    <t xml:space="preserve">054008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Направление расходов за счет субсидий на дорожную деятельность в отношении автомобильных дорог общего пользования местного значения (республиканский бюджет)</t>
  </si>
  <si>
    <t xml:space="preserve">05400S21Д0</t>
  </si>
  <si>
    <t xml:space="preserve">Иные межбюджетные трансферты муниципальным образованиям на содержание автомобильных дорог местного значения, в том числе на безопасность дорожного движения</t>
  </si>
  <si>
    <t xml:space="preserve">05400743Д0</t>
  </si>
  <si>
    <t xml:space="preserve">Направление расходов по развитию общественной инфраструктуры</t>
  </si>
  <si>
    <t xml:space="preserve">Направление расходов по реализации региональных программ в сфере дорожного хозяйства по решениям Правительства РФ</t>
  </si>
  <si>
    <t xml:space="preserve">0540054200</t>
  </si>
  <si>
    <t xml:space="preserve">Направление расходов на Материально-техническое обеспечение и оснащенность муниципальных учреждений, осуществляющих деятельность в области дорожного хозяйства (местный бюджет)</t>
  </si>
  <si>
    <t xml:space="preserve">0540082030</t>
  </si>
  <si>
    <t xml:space="preserve">Субсидии автономным учреждениям на иные цели</t>
  </si>
  <si>
    <t xml:space="preserve">622</t>
  </si>
  <si>
    <t xml:space="preserve">Проведение комплексных кадастровых работ за счет республиканского бюджета</t>
  </si>
  <si>
    <t xml:space="preserve">05300S5110</t>
  </si>
  <si>
    <t xml:space="preserve">Направление расходов в области строительства, архитектуры, градостроительства, землеустроительные работы, кадастровые работы (местный бюджет)</t>
  </si>
  <si>
    <t xml:space="preserve">053008201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05300S2310</t>
  </si>
  <si>
    <t xml:space="preserve">Направление расходов на подготовку проектов межевания земельных участков и на проведение кадастровых работ</t>
  </si>
  <si>
    <t xml:space="preserve">05000L5990</t>
  </si>
  <si>
    <t xml:space="preserve">Направление расходов на комплексные кадастровые работы</t>
  </si>
  <si>
    <t xml:space="preserve">05000S2П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</t>
  </si>
  <si>
    <t xml:space="preserve">050F367483</t>
  </si>
  <si>
    <t xml:space="preserve">Перечисления другим бюджетам бюджетной системы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</t>
  </si>
  <si>
    <t xml:space="preserve">05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050F36748S</t>
  </si>
  <si>
    <t xml:space="preserve">Коммунальное хозяйство</t>
  </si>
  <si>
    <t xml:space="preserve">0502</t>
  </si>
  <si>
    <t xml:space="preserve">Направление расходов по реализации подпрограммы "Развитие жилищно-коммунального хозяйства"</t>
  </si>
  <si>
    <t xml:space="preserve">0520082410</t>
  </si>
  <si>
    <t xml:space="preserve">Направление расходов на капитальный ремонт объектов коммунальной инфраструктуры</t>
  </si>
  <si>
    <t xml:space="preserve">05000S2В90</t>
  </si>
  <si>
    <t xml:space="preserve">Субсидии бюджетам муниципальных образований на модернизацию объектов водоснабжения</t>
  </si>
  <si>
    <t xml:space="preserve">05000S2860</t>
  </si>
  <si>
    <t xml:space="preserve">Направление расходов по реализации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05000S2980</t>
  </si>
  <si>
    <t xml:space="preserve">Благоустройство</t>
  </si>
  <si>
    <t xml:space="preserve">0503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500055050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</t>
  </si>
  <si>
    <t xml:space="preserve">0500074330</t>
  </si>
  <si>
    <t xml:space="preserve">Направление расходов по благоустройству, утилизации и переработке бытовых и промышленных отходов</t>
  </si>
  <si>
    <t xml:space="preserve">0500082250</t>
  </si>
  <si>
    <t xml:space="preserve">Работы, услуги по содержанию имущества 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Направление расходов на выполнение расходных обязательств муниципальных образований на обустройство объектов разимещения твердых коммунальных отходов</t>
  </si>
  <si>
    <t xml:space="preserve">05000S2Д20</t>
  </si>
  <si>
    <t xml:space="preserve">Направление расходов на выполнение расходных обязательств муниципальных образований на содержание объектов разимещения твердых коммунальных отходов</t>
  </si>
  <si>
    <t xml:space="preserve">05000S2Д10</t>
  </si>
  <si>
    <t xml:space="preserve">Направление расходов на охрану окружающей среды</t>
  </si>
  <si>
    <t xml:space="preserve">06000825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Направление расходов по расходам на бюджетные инвестиции в объекты капитального строительства собственности муниципальных образований</t>
  </si>
  <si>
    <t xml:space="preserve">0500082120</t>
  </si>
  <si>
    <t xml:space="preserve">Общее образование</t>
  </si>
  <si>
    <t xml:space="preserve">0702</t>
  </si>
  <si>
    <t xml:space="preserve">Направление расходов по развитию общественной инфраструктуры (местный бюджет)</t>
  </si>
  <si>
    <t xml:space="preserve">Субсидии бюджетам муниципальных образований на строительство,капитальное строительство, реконструкцию объектов образования</t>
  </si>
  <si>
    <t xml:space="preserve">07500S2670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Направление расходов по созданию, развитию лечебно-оздоровительных местностей, учреждений и курортов местного значения</t>
  </si>
  <si>
    <t xml:space="preserve">0750082160</t>
  </si>
  <si>
    <t xml:space="preserve">Субсидии бюджетам муниципальных образований на строительство, реконструкцию объектов образования</t>
  </si>
  <si>
    <t xml:space="preserve">074007207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Направление расходов по строительству и реконструкции объектов физической культуры и спорта (местный бюджет)</t>
  </si>
  <si>
    <t xml:space="preserve">1110082480</t>
  </si>
  <si>
    <t xml:space="preserve">Направление расходов по реализации мероприятий по устойчивому развитию сельских территорий</t>
  </si>
  <si>
    <t xml:space="preserve">11100L5670</t>
  </si>
  <si>
    <t xml:space="preserve">Массовый спорт</t>
  </si>
  <si>
    <t xml:space="preserve">1102</t>
  </si>
  <si>
    <t xml:space="preserve">Софинансирование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1P554950</t>
  </si>
  <si>
    <t xml:space="preserve">Направление расход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1110055050</t>
  </si>
  <si>
    <t xml:space="preserve">Направление расход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еспубликанский бюджет)</t>
  </si>
  <si>
    <t xml:space="preserve">11100743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Межбюджетные трансферты бюджетам поселений на капитальный ремонт, ремонт и содержание автомобильных дорог</t>
  </si>
  <si>
    <t xml:space="preserve">9999962050</t>
  </si>
  <si>
    <t xml:space="preserve">На благоустройство территорий, прилегающих к местам туристского показа в муниципальных образованиях в Республике Бурятия</t>
  </si>
  <si>
    <t xml:space="preserve">99999S2610</t>
  </si>
  <si>
    <t xml:space="preserve">Муниципальное казенное учреждение "Комитет по экономике и финансам администрации муниципального образования "Кижингинский район"</t>
  </si>
  <si>
    <t xml:space="preserve">919</t>
  </si>
  <si>
    <t xml:space="preserve">Обеспечение  деятельности финансовых, налоговых
 и таможенных органов и органов надзора </t>
  </si>
  <si>
    <t xml:space="preserve">Расходы на обеспечение функционирования финансового органа муниципального образования</t>
  </si>
  <si>
    <t xml:space="preserve">9999981060</t>
  </si>
  <si>
    <t xml:space="preserve">Реализация  региональных  (муниципальных) программ повышения эффективности бюджетных расходов</t>
  </si>
  <si>
    <t xml:space="preserve">0300050890</t>
  </si>
  <si>
    <t xml:space="preserve">Централизованная бухгалтерия Комитета по экономике и финансам администрации муниципального образования "Кижингинский район"</t>
  </si>
  <si>
    <t xml:space="preserve">Направление расходов по осуществлению государственных полномочий по уведомительной регистрации коллективных договоров</t>
  </si>
  <si>
    <t xml:space="preserve">01000731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400073170</t>
  </si>
  <si>
    <t xml:space="preserve">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400073240</t>
  </si>
  <si>
    <t xml:space="preserve">Субвенции на осуществление отдельного государственного полномочия по организации мероприятий при осуществлении деятельности по обращениями с животными без владельцев</t>
  </si>
  <si>
    <t xml:space="preserve">Субвенции на администрирование передаваемого отдельного государственного полномочия по организации мероприятий при осуществлении деятельности по обращениями с животными без владельцев</t>
  </si>
  <si>
    <t xml:space="preserve">Мероприятия в области сельского хозяйства</t>
  </si>
  <si>
    <t xml:space="preserve">9999987010</t>
  </si>
  <si>
    <t xml:space="preserve">Направление расходов на обеспечение комплексного развития сельских территорий</t>
  </si>
  <si>
    <t xml:space="preserve">04000L5760</t>
  </si>
  <si>
    <t xml:space="preserve">Обслуживание государственного и муниципального долга</t>
  </si>
  <si>
    <t xml:space="preserve">1300</t>
  </si>
  <si>
    <t xml:space="preserve">Расходы на обслуживание муниципального долга</t>
  </si>
  <si>
    <t xml:space="preserve">1301</t>
  </si>
  <si>
    <t xml:space="preserve">9999982170</t>
  </si>
  <si>
    <t xml:space="preserve">Обслуживание муниципального долга</t>
  </si>
  <si>
    <t xml:space="preserve">730</t>
  </si>
  <si>
    <t xml:space="preserve">Обслуживание внутреннего долга      </t>
  </si>
  <si>
    <t xml:space="preserve">23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</t>
  </si>
  <si>
    <t xml:space="preserve">9999961010</t>
  </si>
  <si>
    <t xml:space="preserve">Дотации на выравнивание бюджетной обеспеченности субъектов Российской Федераци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9999973090</t>
  </si>
  <si>
    <t xml:space="preserve">Иные межбюджетные трансферты бюджетам поселений</t>
  </si>
  <si>
    <t xml:space="preserve">9999962090</t>
  </si>
  <si>
    <t xml:space="preserve">Межбюджетные трансферты на обеспечение мер по сбалансированности бюджетов поселений</t>
  </si>
  <si>
    <t xml:space="preserve">9999962100</t>
  </si>
  <si>
    <t xml:space="preserve">Муниципальное казенное учреждение "Комитет по социальной политике администрации муниципального образования "Кижингинский район"</t>
  </si>
  <si>
    <t xml:space="preserve">983</t>
  </si>
  <si>
    <t xml:space="preserve">Направление расходов по обеспечению деятельности (оказание услуг) учреждений культуры (дома культуры, другие учреждения культуры)</t>
  </si>
  <si>
    <t xml:space="preserve">0800083080</t>
  </si>
  <si>
    <t xml:space="preserve">Направление расходов по обеспечению деятельности (оказание услуг) учреждений культуры (библиотеки)</t>
  </si>
  <si>
    <t xml:space="preserve">0800083090</t>
  </si>
  <si>
    <t xml:space="preserve">                                              </t>
  </si>
  <si>
    <t xml:space="preserve">Направление расходов на поддержку отрасли культуры</t>
  </si>
  <si>
    <t xml:space="preserve">08000L5190</t>
  </si>
  <si>
    <t xml:space="preserve">Субсидии бюджетным учреждениям на иные цели</t>
  </si>
  <si>
    <t xml:space="preserve">612</t>
  </si>
  <si>
    <t xml:space="preserve">Направление расходов по комплектованию книжных фондов библиотек муниципальных образований и государственных библиотек городов Москвы и Санкт-Петербурга (федеральный бюджет)</t>
  </si>
  <si>
    <t xml:space="preserve">0800051440</t>
  </si>
  <si>
    <t xml:space="preserve">Направление расходов по комплектованию книжных фондов библиотек муниципальных образований (республиканский бюджет)</t>
  </si>
  <si>
    <t xml:space="preserve">0800072Е70</t>
  </si>
  <si>
    <t xml:space="preserve">Субсидии на повышение средней заработной платы работников муниципальных учреждений культуры </t>
  </si>
  <si>
    <t xml:space="preserve">08000S23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800051460</t>
  </si>
  <si>
    <t xml:space="preserve">Межбюджетные трансферты передав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</t>
  </si>
  <si>
    <t xml:space="preserve">0800051470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99999S4760</t>
  </si>
  <si>
    <t xml:space="preserve">Направление расходов на обеспечение развития и укрепления материальнотехнической базы домов культуры в населенных пунктах с числом жителей до 50 тысяч человек</t>
  </si>
  <si>
    <t xml:space="preserve">08000L4670</t>
  </si>
  <si>
    <t xml:space="preserve">Направление расходов на укрепление материально-технической базы в отрасли "Культура"</t>
  </si>
  <si>
    <t xml:space="preserve">08000S295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8000L5090</t>
  </si>
  <si>
    <t xml:space="preserve">Направление расходов на государственную поддержку отрасли культуры</t>
  </si>
  <si>
    <t xml:space="preserve">080A155130</t>
  </si>
  <si>
    <t xml:space="preserve">080A255190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й фонд финансирования непредвиденных расходов Правительства Республики Бурятия бюджетам муниципальных образований на возмещение затрат для обеспечения работы постов контроля</t>
  </si>
  <si>
    <t xml:space="preserve">99999Р0100</t>
  </si>
  <si>
    <t xml:space="preserve">Направление расходов по обеспечению деятельности (оказание услуг) детских дошкольных учреждений</t>
  </si>
  <si>
    <t xml:space="preserve">0710083040</t>
  </si>
  <si>
    <t xml:space="preserve">Направление расходов по финансовому обеспечению получения дошкольного образования в образовательных организациях</t>
  </si>
  <si>
    <t xml:space="preserve">0710073020</t>
  </si>
  <si>
    <t xml:space="preserve">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ьного возраста</t>
  </si>
  <si>
    <t xml:space="preserve">07100S2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правление расходов по модернизации региональных систем дошкольного образования (республиканский бюджет)</t>
  </si>
  <si>
    <t xml:space="preserve">0710072500</t>
  </si>
  <si>
    <t xml:space="preserve">Направление расходов по модернизации региональных систем образования (местный бюджет)</t>
  </si>
  <si>
    <t xml:space="preserve">071008207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200074650</t>
  </si>
  <si>
    <t xml:space="preserve">Направление расходов на строительство, капитальный ремонт, реконструкцию объектов учреждений образования (местный бюджет)</t>
  </si>
  <si>
    <t xml:space="preserve">07100826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Направление расходов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7100L0270</t>
  </si>
  <si>
    <t xml:space="preserve">Направление расходов на обеспечение муниципальных дошкольных и общеобразовательных организаций педагогическими работниками</t>
  </si>
  <si>
    <t xml:space="preserve">07100S2890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0710074880</t>
  </si>
  <si>
    <t xml:space="preserve">Направление расходов на обустройство муниципальных дошкольных образовательных организаций теплыми туалетными комнатами (РБ)</t>
  </si>
  <si>
    <t xml:space="preserve">07100S2Г10</t>
  </si>
  <si>
    <t xml:space="preserve">Направление расходов на обустройство муниципальных дошкольных образовательных организаций теплыми туалетными комнатами (МБ)</t>
  </si>
  <si>
    <t xml:space="preserve">Частичная компенсация дополнительных расходов на повышение
оплаты труда работников бюджетной сферы в связи с увеличением минимального размера оплаты труда с 1 мая 2018 года</t>
  </si>
  <si>
    <t xml:space="preserve">99999S2А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</t>
  </si>
  <si>
    <t xml:space="preserve">9999974410</t>
  </si>
  <si>
    <t xml:space="preserve">Направление расходов по обеспечению деятельности (оказание услуг) общеобразовательных учреждений</t>
  </si>
  <si>
    <t xml:space="preserve">0720083030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7200L0500</t>
  </si>
  <si>
    <t xml:space="preserve">Подпрограмма "Развитие жилищно-коммунального хозяйства"</t>
  </si>
  <si>
    <t xml:space="preserve">Иные межбюджетные трансферты на финансовое обеспечение расходных обязательств, возникающих при выполнении полномочий по решению вопросов местного значения</t>
  </si>
  <si>
    <t xml:space="preserve">9999974810</t>
  </si>
  <si>
    <t xml:space="preserve">Направление расходов по финансовому обеспечению получения 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 организациях</t>
  </si>
  <si>
    <t xml:space="preserve">0720073030</t>
  </si>
  <si>
    <t xml:space="preserve">Направление расходов по выплате ежемесячного денежного вознаграждения за классное руководство</t>
  </si>
  <si>
    <t xml:space="preserve">072007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072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7200L3030</t>
  </si>
  <si>
    <t xml:space="preserve">Оснащение муниципальных общеобразовательных организаций</t>
  </si>
  <si>
    <t xml:space="preserve">0720074080</t>
  </si>
  <si>
    <t xml:space="preserve">Направление расходов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07200S2Р40</t>
  </si>
  <si>
    <t xml:space="preserve">Направление расходов на организацию горячего питания обучающихся, получающих основное общее образование, среднее общее образование в муниципальных образовательных организациях (РБ)</t>
  </si>
  <si>
    <t xml:space="preserve">07200S2К90 </t>
  </si>
  <si>
    <t xml:space="preserve">Направление расходов на организацию горячего питания обучающихся, получающих основное общее образование, среднее общее образование в муниципальных образовательных организациях (МБ)</t>
  </si>
  <si>
    <t xml:space="preserve">Направление расходов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(РБ)</t>
  </si>
  <si>
    <t xml:space="preserve">07200S2Л10 </t>
  </si>
  <si>
    <t xml:space="preserve">Направление расходов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(МБ)</t>
  </si>
  <si>
    <t xml:space="preserve">Направление расходов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(ФБ)</t>
  </si>
  <si>
    <t xml:space="preserve">07200L3040 </t>
  </si>
  <si>
    <t xml:space="preserve">07200S2890</t>
  </si>
  <si>
    <t xml:space="preserve">Направление расходов на оплату труда обслуживающего персонала муниципальных общеобразовательных организаций (РБ)</t>
  </si>
  <si>
    <t xml:space="preserve">07200S2В40</t>
  </si>
  <si>
    <t xml:space="preserve">Направление расходов на оплату труда обслуживающего персонала муниципальных общеобразовательных организаций (МБ)</t>
  </si>
  <si>
    <t xml:space="preserve">ЭТЦ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еспубликанский бюджет)</t>
  </si>
  <si>
    <t xml:space="preserve">0720074490</t>
  </si>
  <si>
    <t xml:space="preserve">Направление расходов на капитальный ремонт муниципальных общеобразовательных организаций и (или) муниципальных образовательных организаций дополнительного образования(РБ)</t>
  </si>
  <si>
    <t xml:space="preserve">07200S2И50</t>
  </si>
  <si>
    <t xml:space="preserve">Направление расходов на капитальный ремонт муниципальных общеобразовательных организаций и (или) муниципальных образовательных организаций дополнительного образования(МБ)</t>
  </si>
  <si>
    <t xml:space="preserve">Направление расходов на создание условий для организации временного трудоустройства несовершеннолетних в летний период</t>
  </si>
  <si>
    <t xml:space="preserve">9999982830</t>
  </si>
  <si>
    <t xml:space="preserve">Направление расход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в области образования)</t>
  </si>
  <si>
    <t xml:space="preserve">0720055050</t>
  </si>
  <si>
    <t xml:space="preserve">Направление расходов на реализацию мероприятий по модернизации школьных систем образования - федеральный бюджет</t>
  </si>
  <si>
    <t xml:space="preserve">07200L7500</t>
  </si>
  <si>
    <t xml:space="preserve">Направление расходов на реализацию мероприятий по модернизации школьных систем образования - республиканский бюджет</t>
  </si>
  <si>
    <t xml:space="preserve">Направление расходов на реализацию мероприятий по модернизации школьных систем образования - местный бюджет</t>
  </si>
  <si>
    <t xml:space="preserve">Дополнительное образование детей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0730083010</t>
  </si>
  <si>
    <t xml:space="preserve">Расходы на обеспечение деятельности (оказание услуг) образовательных учреждений дополнительного образования (детские школы искусств)</t>
  </si>
  <si>
    <t xml:space="preserve">0730083020</t>
  </si>
  <si>
    <t xml:space="preserve">Расходы на обеспечение деятельности (оказание услуг) образовательных учреждений дополнительного образования (детско-юношеские спортивные школы)</t>
  </si>
  <si>
    <t xml:space="preserve">0730083030</t>
  </si>
  <si>
    <t xml:space="preserve">07300S2В6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
</t>
  </si>
  <si>
    <t xml:space="preserve">Направление расходов по увеличению фондов оплаты труда педагогических работников  муниципальных учреждений дополнительного образования</t>
  </si>
  <si>
    <t xml:space="preserve">07300S2120</t>
  </si>
  <si>
    <t xml:space="preserve">Направление расходов на увеличение охвата детей дополнительным образованием</t>
  </si>
  <si>
    <t xml:space="preserve">07300S2Е50</t>
  </si>
  <si>
    <t xml:space="preserve">Направление расходов по повышению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7300S2270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  </t>
  </si>
  <si>
    <t xml:space="preserve">Направление расходов на обеспечение пожарной безопасности образовательных организаций</t>
  </si>
  <si>
    <t xml:space="preserve">07300S2A10</t>
  </si>
  <si>
    <t xml:space="preserve">Направление расходов по оздоровлению детей, за исключением детей, находящихся в трудной жизненной ситуации</t>
  </si>
  <si>
    <t xml:space="preserve">0750073050</t>
  </si>
  <si>
    <t xml:space="preserve">Направление расходов на обеспечение прав детей, находящихся в трудной жизненной ситуации, на отдых и оздоровление</t>
  </si>
  <si>
    <t xml:space="preserve">0750073140</t>
  </si>
  <si>
    <t xml:space="preserve">Направление расходов на организацию деятельностипо обеспечению прав детей, находящихся в трудной жизненной ситуации, на отдых и оздоровление</t>
  </si>
  <si>
    <t xml:space="preserve">0750073190</t>
  </si>
  <si>
    <t xml:space="preserve">Направление расходов по оздоровлению детей (местный бюджет)</t>
  </si>
  <si>
    <t xml:space="preserve">0750082300</t>
  </si>
  <si>
    <t xml:space="preserve">Частичная компенсация дополнительных расходов на повышение
оплаты труда работников бюджетной сферы в связи с увеличением минимального размера оплаты труда с 1 января 2019 года</t>
  </si>
  <si>
    <t xml:space="preserve">99999S2Б90</t>
  </si>
  <si>
    <t xml:space="preserve">Направление расходов на реализацию мероприятий регионального проекта "Социальная активность" </t>
  </si>
  <si>
    <t xml:space="preserve">100E872Р50</t>
  </si>
  <si>
    <t xml:space="preserve">Направление расходов на финансовое обеспечение мероприятий, связанных с отдыхом и оздоровлением детей, находящихся в трудной жизненной ситуации</t>
  </si>
  <si>
    <t xml:space="preserve">0750054570</t>
  </si>
  <si>
    <t xml:space="preserve">Другие вопросы в области образования </t>
  </si>
  <si>
    <t xml:space="preserve">0709</t>
  </si>
  <si>
    <t xml:space="preserve">Направление расходов по обеспечению деятельности (оказание услуг) муниципальных учреждений (централизованные бухгалтерии)</t>
  </si>
  <si>
    <t xml:space="preserve">0750083050</t>
  </si>
  <si>
    <t xml:space="preserve">Направление расходов по обеспечению деятельности (оказание услуг) муниципальных учреждений (учебно-методические кабинеты)</t>
  </si>
  <si>
    <t xml:space="preserve">0750083060</t>
  </si>
  <si>
    <t xml:space="preserve">Исполнение расходных обязательств муниципальных районов (УМК и ЦБ)</t>
  </si>
  <si>
    <t xml:space="preserve">Направление расходов по обеспечению деятельности (оказание услуг) учреждений хозяйственного обслуживания</t>
  </si>
  <si>
    <t xml:space="preserve">0750083100</t>
  </si>
  <si>
    <t xml:space="preserve">Направление расходов по финансированию расходов на информационные технологии</t>
  </si>
  <si>
    <t xml:space="preserve">0750082140</t>
  </si>
  <si>
    <t xml:space="preserve">Направление расходов по администрированию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750073060</t>
  </si>
  <si>
    <t xml:space="preserve">Направление расходов по администрированию передаваемого отдельного государственного полномочия по организации и обеспечению отдыха и оздоровления детей</t>
  </si>
  <si>
    <t xml:space="preserve">0750073160</t>
  </si>
  <si>
    <t xml:space="preserve">Направление расходов по реализации подпрограммы "Вакцинопрофилактика инфекционных заболеваний в Кижингинском районе"</t>
  </si>
  <si>
    <t xml:space="preserve">1040082450</t>
  </si>
  <si>
    <t xml:space="preserve"> Отдел хозяйственного обслуживания  Комитета по социальной политике администрации МО "Кижингинский район"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Исполнение расходных обязательств муниципальных районов (Отдел хозяйственного обслуживания)</t>
  </si>
  <si>
    <t xml:space="preserve">Направление расходов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5EB51790</t>
  </si>
  <si>
    <t xml:space="preserve">07500S2В40</t>
  </si>
  <si>
    <t xml:space="preserve">07500S2В60</t>
  </si>
  <si>
    <t xml:space="preserve">Направление расходов на реализацию мероприятий по обеспечению жильем молодых семей (федеральный бюджет)</t>
  </si>
  <si>
    <t xml:space="preserve">10100L4970</t>
  </si>
  <si>
    <t xml:space="preserve">Направление расходов на реализацию мероприятий по обеспечению жильем молодых семей (республиканский бюджет)</t>
  </si>
  <si>
    <t xml:space="preserve">Направление расходов на реализацию мероприятий по обеспечению жильем молодых семей (местный бюджет)</t>
  </si>
  <si>
    <t xml:space="preserve">Направление расходов на мероприятия в области социальной политики</t>
  </si>
  <si>
    <t xml:space="preserve">1000082060</t>
  </si>
  <si>
    <t xml:space="preserve">Направление расходов 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9973180</t>
  </si>
  <si>
    <t xml:space="preserve">Другие вопросы в области социальной политики</t>
  </si>
  <si>
    <t xml:space="preserve">1006</t>
  </si>
  <si>
    <t xml:space="preserve">Направление расходов по осуществлению государственных полномочий по организации и осуществлению деятельности по опеке и попечительству в Республике Бурятия</t>
  </si>
  <si>
    <t xml:space="preserve">1000073150</t>
  </si>
  <si>
    <t xml:space="preserve">Направление расходов по осуществлению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1000073130</t>
  </si>
  <si>
    <t xml:space="preserve">Направление расходов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000073250</t>
  </si>
  <si>
    <t xml:space="preserve">Содержание инструкторов по физической культуре и спорту (местный бюджет)</t>
  </si>
  <si>
    <t xml:space="preserve">1100082200</t>
  </si>
  <si>
    <t xml:space="preserve">Содержание инструкторов по физической культуре и спорту (республиканский бюджет)</t>
  </si>
  <si>
    <t xml:space="preserve">1100072200</t>
  </si>
  <si>
    <t xml:space="preserve">Направление расходов на мероприятия в области физической культуры и  спорта </t>
  </si>
  <si>
    <t xml:space="preserve">1100082040</t>
  </si>
  <si>
    <t xml:space="preserve">Премии и гранты</t>
  </si>
  <si>
    <t xml:space="preserve">350</t>
  </si>
  <si>
    <t xml:space="preserve">11000S2200</t>
  </si>
  <si>
    <t xml:space="preserve">214</t>
  </si>
  <si>
    <t xml:space="preserve">215</t>
  </si>
  <si>
    <t xml:space="preserve">216</t>
  </si>
  <si>
    <t xml:space="preserve">Направление расходов муниципальным учреждениям, реализующим программы спортивной подготовки</t>
  </si>
  <si>
    <t xml:space="preserve">11000S2E90</t>
  </si>
  <si>
    <t xml:space="preserve">Спорт высших достижений</t>
  </si>
  <si>
    <t xml:space="preserve">1103</t>
  </si>
  <si>
    <t xml:space="preserve">Направление расходов на государственную поддержку спортивных организаций, осуществляющих подготовку спортивного резерва для сборных команд Российской Федерации</t>
  </si>
  <si>
    <t xml:space="preserve">110P550810</t>
  </si>
  <si>
    <t xml:space="preserve">Направление расходов по обеспечению деятельности (оказания услуг) учреждений физической культуры и спорта</t>
  </si>
  <si>
    <t xml:space="preserve">1100082050</t>
  </si>
  <si>
    <t xml:space="preserve">резерв</t>
  </si>
  <si>
    <t xml:space="preserve">Иные межбюджетные трансферты бюджетам муниципальных районов (городских округов) на финансовое обеспечение расходных обязательств, связанных с решением первоочередных вопросов местного значения</t>
  </si>
  <si>
    <t xml:space="preserve">9999974870</t>
  </si>
  <si>
    <t xml:space="preserve">Другие вопросы в области физической культуры и спорта</t>
  </si>
  <si>
    <t xml:space="preserve">1105</t>
  </si>
  <si>
    <t xml:space="preserve">мрот</t>
  </si>
  <si>
    <t xml:space="preserve">Всего расходов:   </t>
  </si>
  <si>
    <t xml:space="preserve">Дефицит (-), Профицит (+);</t>
  </si>
  <si>
    <t xml:space="preserve">432 01 00</t>
  </si>
  <si>
    <t xml:space="preserve">СЗР</t>
  </si>
  <si>
    <t xml:space="preserve">РБ+МБ</t>
  </si>
  <si>
    <t xml:space="preserve">ИРО</t>
  </si>
  <si>
    <t xml:space="preserve">разница</t>
  </si>
  <si>
    <t xml:space="preserve">0000000</t>
  </si>
  <si>
    <t xml:space="preserve">Развитие общественной инфраструктуры муниципальных образований</t>
  </si>
  <si>
    <t xml:space="preserve">5210119</t>
  </si>
  <si>
    <t xml:space="preserve">017</t>
  </si>
  <si>
    <t xml:space="preserve">Приложение № 3</t>
  </si>
  <si>
    <t xml:space="preserve">к решению Совета депутатов МО "Кижингинский район"</t>
  </si>
  <si>
    <t xml:space="preserve">от __.__.2023  №___ "О бюджете МО "Кижингинский район" на 2024 год</t>
  </si>
  <si>
    <t xml:space="preserve">и на плановый период 2025 и 2026 годов"</t>
  </si>
  <si>
    <t xml:space="preserve">Распределение бюджетных ассигнований бюджета муниципального образования "Кижингинский район" по разделам и подразделам классификации расходов бюджетов на 2024 год</t>
  </si>
  <si>
    <t xml:space="preserve">(тыс. руб.)</t>
  </si>
  <si>
    <t xml:space="preserve">Код</t>
  </si>
  <si>
    <t xml:space="preserve">2011 год</t>
  </si>
  <si>
    <t xml:space="preserve">2024 год</t>
  </si>
  <si>
    <t xml:space="preserve">Сумма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2</t>
  </si>
  <si>
    <t xml:space="preserve">Иные дотации</t>
  </si>
  <si>
    <t xml:space="preserve">Всего расходов</t>
  </si>
  <si>
    <t xml:space="preserve">Дефицит (-), Профицит (+)</t>
  </si>
  <si>
    <t xml:space="preserve">от 26.12.2024  №___ "О внесении изменений в решение Совета депутатов МО "Кижингинский район"</t>
  </si>
  <si>
    <t xml:space="preserve">от 27.12.2023  №238 "О бюджете МО "Кижингинский район" на 2024 год</t>
  </si>
  <si>
    <t xml:space="preserve">Распределение бюджетных ассигнований по разделам и подразделам классификации расходов бюджетов на 2024 год</t>
  </si>
  <si>
    <t xml:space="preserve">изм.03.02</t>
  </si>
  <si>
    <t xml:space="preserve">Приложение № 4</t>
  </si>
  <si>
    <t xml:space="preserve">Ведомственная структура расходов местного бюджета на 2024 год</t>
  </si>
  <si>
    <t xml:space="preserve">Разд. подраздел</t>
  </si>
  <si>
    <t xml:space="preserve">изм. 03.02.11г.</t>
  </si>
  <si>
    <t xml:space="preserve">Функционирование высшего должностного лица субъекта РФ и муниципального образования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Иные выплаты учереждений привлекаемым лицам</t>
  </si>
  <si>
    <t xml:space="preserve">Субсидии бюджетам муниципальных образований на подключение и абонентсую плату прямых каналов связи в целях  оснащения пунктов Единых дежурно-диспетчерских служб муниципальных районов и городских округов Республики Бурятия</t>
  </si>
  <si>
    <t xml:space="preserve">0400000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расходных обязательств муниципальных районов (городских округов)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республиканского бюджета</t>
  </si>
  <si>
    <t xml:space="preserve">99999R0180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010007442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9999972140</t>
  </si>
  <si>
    <t xml:space="preserve">Направление расходов на реализацию региональных программ в сфере дорожного хозяйства по решениям Правительства РФ</t>
  </si>
  <si>
    <t xml:space="preserve">Резервный фонд администрации по предупреждению и ликвидации последствий чрезвычайных ситуаций</t>
  </si>
  <si>
    <t xml:space="preserve">05300R5110</t>
  </si>
  <si>
    <t xml:space="preserve">05000R5990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05000S2280</t>
  </si>
  <si>
    <t xml:space="preserve">0750072670</t>
  </si>
  <si>
    <t xml:space="preserve">Обеспечение деятельности финансовых, налоговых и таможенных органов и органов надзора </t>
  </si>
  <si>
    <t xml:space="preserve">Реализация региональных (муниципальных) программ повышения эффективности бюджетных расходов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лежащие казначейскому сопровождению</t>
  </si>
  <si>
    <t xml:space="preserve">Межбюджетные трансферты бюджетам поселений</t>
  </si>
  <si>
    <t xml:space="preserve">Направление расходов налога на имущество муниципальных бюджетных, автономных, казенных организаций</t>
  </si>
  <si>
    <t xml:space="preserve">Субвенции местным бюджетам на финансовое обеспечение получения дошкольного образования в образовательных организациях</t>
  </si>
  <si>
    <t xml:space="preserve">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льного возраста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Направление расходов на приобретение школьных автобусов для перевозки учащихся муниципальных общеобразовательных организаций</t>
  </si>
  <si>
    <t xml:space="preserve">07200S2590</t>
  </si>
  <si>
    <t xml:space="preserve">Направление расходов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9999974440</t>
  </si>
  <si>
    <t xml:space="preserve">001</t>
  </si>
  <si>
    <t xml:space="preserve">002</t>
  </si>
  <si>
    <t xml:space="preserve">003</t>
  </si>
  <si>
    <t xml:space="preserve">004</t>
  </si>
  <si>
    <t xml:space="preserve">Общее образование (Дополнительное образование)</t>
  </si>
  <si>
    <t xml:space="preserve">0730072270</t>
  </si>
  <si>
    <t xml:space="preserve">07200S2A10</t>
  </si>
  <si>
    <t xml:space="preserve">Софинансирование расходных обязательств муниципальных районов (городских округов) - УМК</t>
  </si>
  <si>
    <t xml:space="preserve">0750070100</t>
  </si>
  <si>
    <t xml:space="preserve">МБУ Эксплуатационно-технический отдела Комитета по социальной политике администрации МО "Кижингинский район"</t>
  </si>
  <si>
    <t xml:space="preserve">Софинансирование расходных обязательств муниципальных районов (городских округов) (Отдел хозяйственного обслуживания)</t>
  </si>
  <si>
    <t xml:space="preserve">Направление расходов на реализацию мероприятий по обеспечению жильем молодых семей</t>
  </si>
  <si>
    <t xml:space="preserve">Доходы МБ</t>
  </si>
  <si>
    <t xml:space="preserve">Утверждаю _____  Председатель Комитета
по экономике и финансам
АМО Кижингинский район С.Б. Доржиев
</t>
  </si>
  <si>
    <t xml:space="preserve">Мониторинг реализации и оценки эффективности выполнения муниципальных программ за 2024 год</t>
  </si>
  <si>
    <t xml:space="preserve">Наименование МП, подпрограммы, мероприятия, направления расходов</t>
  </si>
  <si>
    <t xml:space="preserve">КБК ЦС</t>
  </si>
  <si>
    <t xml:space="preserve">План</t>
  </si>
  <si>
    <t xml:space="preserve">Факт</t>
  </si>
  <si>
    <t xml:space="preserve">% исп</t>
  </si>
  <si>
    <t xml:space="preserve">Оценка и динамика целевых показателей, %</t>
  </si>
  <si>
    <t xml:space="preserve">Оценка результативности МП</t>
  </si>
  <si>
    <t xml:space="preserve">Всего расходов на реализацию муниципальных программ</t>
  </si>
  <si>
    <t xml:space="preserve">МП "Повышение эффективности муниципального управления МО "Кижингинский район"</t>
  </si>
  <si>
    <t xml:space="preserve">0100000000</t>
  </si>
  <si>
    <t xml:space="preserve">Эффективна</t>
  </si>
  <si>
    <t xml:space="preserve">Направление расходов по обеспечению профессиональной переподготовки, повышения квалификации глав муниципальных образований и муниципальных служащих (республиканский бюджет)</t>
  </si>
  <si>
    <t xml:space="preserve">0100072220</t>
  </si>
  <si>
    <t xml:space="preserve">Направление расходов по осуществлению полномочий по хранению, формированию, учету и использованию муниципального архивного фонда (местный бюджет)</t>
  </si>
  <si>
    <t xml:space="preserve">0100082090</t>
  </si>
  <si>
    <t xml:space="preserve">МП "Развитие малого предпринимательства МО "Кижингинский район"</t>
  </si>
  <si>
    <t xml:space="preserve">0200000000</t>
  </si>
  <si>
    <t xml:space="preserve">МП "Профилактика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«Кижингинский район» на 2021-2023 гг."</t>
  </si>
  <si>
    <t xml:space="preserve">0300000000</t>
  </si>
  <si>
    <t xml:space="preserve">Направление расходов по обеспечению жильем "Устойчивое развитие сельских территорий"</t>
  </si>
  <si>
    <t xml:space="preserve">04000L0180</t>
  </si>
  <si>
    <t xml:space="preserve">МП "Развитие  жилищно-коммунального хозяйства, дорожного хозяйства, транспортной инфраструктуры, энергетики МО "Кижингинский район"</t>
  </si>
  <si>
    <t xml:space="preserve">0500000000</t>
  </si>
  <si>
    <t xml:space="preserve">Направление расходов по энергетическому обследованию органов местного самоуправления, наделенных правами юридических лиц, и организаций с участием муниципального образования (республиканский бюджет)</t>
  </si>
  <si>
    <t xml:space="preserve">0500072010</t>
  </si>
  <si>
    <t xml:space="preserve">05000L5550</t>
  </si>
  <si>
    <t xml:space="preserve">Подпрограмма "Повышение безопасности дорожного движения"</t>
  </si>
  <si>
    <t xml:space="preserve">0510000000</t>
  </si>
  <si>
    <t xml:space="preserve">0520000000</t>
  </si>
  <si>
    <t xml:space="preserve">Подпрограмма "Развитие земельных и имущественных отношений"</t>
  </si>
  <si>
    <t xml:space="preserve">0530000000</t>
  </si>
  <si>
    <t xml:space="preserve">0530072310</t>
  </si>
  <si>
    <t xml:space="preserve">Проведение землеустроительных работ по описанию границ населенных пунктов в Республике Бурятия </t>
  </si>
  <si>
    <t xml:space="preserve">05300S2030</t>
  </si>
  <si>
    <t xml:space="preserve">Подпрограмма "Развитие дорожного хозяйства и транспортной инфраструктуры"</t>
  </si>
  <si>
    <t xml:space="preserve">0540000000</t>
  </si>
  <si>
    <t xml:space="preserve">05400Д0200</t>
  </si>
  <si>
    <t xml:space="preserve">0540072020</t>
  </si>
  <si>
    <t xml:space="preserve">Направление расходов по ФЦП "Устойчивое развитие сельских территорий"</t>
  </si>
  <si>
    <t xml:space="preserve">0540050180</t>
  </si>
  <si>
    <t xml:space="preserve">МП "Охрана окружающей среды МО "Кижингинский район»"</t>
  </si>
  <si>
    <t xml:space="preserve">0600000000</t>
  </si>
  <si>
    <t xml:space="preserve">МП "Развитие образования МО "Кижингинский район»"</t>
  </si>
  <si>
    <t xml:space="preserve">0700000000</t>
  </si>
  <si>
    <t xml:space="preserve">Подпрограмма "Развитие дошкольного образования МО "Кижингинский район"</t>
  </si>
  <si>
    <t xml:space="preserve">0710000000</t>
  </si>
  <si>
    <t xml:space="preserve">Направление расходов по модернизации региональных систем дошкольного образования (местный бюджет)</t>
  </si>
  <si>
    <t xml:space="preserve">Направление расходов на строительство, капитальный ремонт, реконструкцию объектов учреждений образования (республиканский бюджет)</t>
  </si>
  <si>
    <t xml:space="preserve">07100S2630</t>
  </si>
  <si>
    <t xml:space="preserve">Подпрограмма "Развитие общего образования МО "Кижингинский район"</t>
  </si>
  <si>
    <t xml:space="preserve">0720000000</t>
  </si>
  <si>
    <t xml:space="preserve">Направление расходов по обеспечению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(РБ)</t>
  </si>
  <si>
    <t xml:space="preserve">07200S2Л40</t>
  </si>
  <si>
    <t xml:space="preserve">Направление расходов по обеспечению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(МБ)</t>
  </si>
  <si>
    <t xml:space="preserve">Направление расходов на реализацию мероприятий по модернизации школьных систем образования</t>
  </si>
  <si>
    <t xml:space="preserve">Направление расходов по проведению противоаварийных мероприятий в зданиях муниципальных общеобразовательных учреждений(местный бюджет)</t>
  </si>
  <si>
    <t xml:space="preserve">0720082240</t>
  </si>
  <si>
    <t xml:space="preserve">Направле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200L0970</t>
  </si>
  <si>
    <t xml:space="preserve">Направление расход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07200L5200</t>
  </si>
  <si>
    <t xml:space="preserve">07200S2590
</t>
  </si>
  <si>
    <t xml:space="preserve">Направление расходов на обеспечение муниципальных общеобразовательных организаций педагогическими работниками, на 2017 год</t>
  </si>
  <si>
    <t xml:space="preserve">07200S2890
</t>
  </si>
  <si>
    <t xml:space="preserve">Подпрограмма "Развитие дополнительного образования МО "Кижингинский район"</t>
  </si>
  <si>
    <t xml:space="preserve">0730000000</t>
  </si>
  <si>
    <t xml:space="preserve">Направление расходов по обеспечению деятельности (оказание услуг) образовательных учреждений дополнительного образования</t>
  </si>
  <si>
    <t xml:space="preserve">Направление расходов по обеспечению деятельности (оказание услуг) образовательных учреждений дополнительного образования (детские школы искусств)</t>
  </si>
  <si>
    <t xml:space="preserve">0730072120</t>
  </si>
  <si>
    <t xml:space="preserve">Подпрограмма "Другие вопросы в области образования"</t>
  </si>
  <si>
    <t xml:space="preserve">0750000000</t>
  </si>
  <si>
    <t xml:space="preserve">Направление расходов на обеспечение прав детей, находящихся
 в трудной жизненной ситуации, на отдых и оздоровление</t>
  </si>
  <si>
    <t xml:space="preserve">Направление расходов на организацию деятельностипо обеспечению прав детей находящихся в трудной жизненной ситуации, на отдых и оздоровление</t>
  </si>
  <si>
    <t xml:space="preserve">Направление расходов по проведению оздоровительной кампании детей</t>
  </si>
  <si>
    <t xml:space="preserve">0750050650</t>
  </si>
  <si>
    <t xml:space="preserve">075EB5179F</t>
  </si>
  <si>
    <t xml:space="preserve">МП "Развитие культуры  МО «Кижингинский район»"</t>
  </si>
  <si>
    <t xml:space="preserve">0800000000</t>
  </si>
  <si>
    <t xml:space="preserve">08000R5190</t>
  </si>
  <si>
    <t xml:space="preserve">0800074070</t>
  </si>
  <si>
    <t xml:space="preserve">Направление расходов по комплектованию книжных фондов библиотек муниципальных образований местный бюджет)</t>
  </si>
  <si>
    <t xml:space="preserve">0800082180</t>
  </si>
  <si>
    <t xml:space="preserve">Направление расходов за счет грантов Правительства Республики Бурятия учреждениями культуры и искусства и некоммерческим организациям, осуществляющим деятельность в сфере культуры и искусства в Республике Бурятия</t>
  </si>
  <si>
    <t xml:space="preserve">0800074050</t>
  </si>
  <si>
    <t xml:space="preserve">Направление расходов по повышению средней заработной платы работников муниципальных учреждений культуры, соглашение №246 от 23.07.2015г., пост.ПРБ 559 от 13.11.2014г.</t>
  </si>
  <si>
    <t xml:space="preserve">0800072340</t>
  </si>
  <si>
    <t xml:space="preserve">Направление расходов на проведение культурных мероприятий</t>
  </si>
  <si>
    <t xml:space="preserve">0800082050</t>
  </si>
  <si>
    <t xml:space="preserve">Направление расходов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Реализация социальной и молодежной политики в МО «Кижингинский район»</t>
  </si>
  <si>
    <t xml:space="preserve">1000000000</t>
  </si>
  <si>
    <t xml:space="preserve">Подпрограмма "Обеспечение жильем молодых семей"</t>
  </si>
  <si>
    <t xml:space="preserve">1010000000</t>
  </si>
  <si>
    <t xml:space="preserve">Подпрограмма "Профилактика преступлений и иных правонарушений"</t>
  </si>
  <si>
    <t xml:space="preserve">1020000000</t>
  </si>
  <si>
    <t xml:space="preserve">Подпрограмма "Содействие занятости населения в Кижингинском районе"</t>
  </si>
  <si>
    <t xml:space="preserve">1030000000</t>
  </si>
  <si>
    <t xml:space="preserve">Подпрограмма "Вакцинопрофилактика инфекционных заболеваний в Кижингинском районе"</t>
  </si>
  <si>
    <t xml:space="preserve">1040000000</t>
  </si>
  <si>
    <t xml:space="preserve">МП "Развитие физической культуры и спорта МО "Кижингинский район"</t>
  </si>
  <si>
    <t xml:space="preserve">1100000000</t>
  </si>
  <si>
    <t xml:space="preserve">Подпрограмма "Строительство и реконструкция объектов физической культуры и спорта"</t>
  </si>
  <si>
    <t xml:space="preserve">1110000000</t>
  </si>
  <si>
    <t xml:space="preserve">11100L4950</t>
  </si>
  <si>
    <t xml:space="preserve">МП "Сохранение и развитие бурятского языка в МО "Кижингинский район"</t>
  </si>
  <si>
    <t xml:space="preserve">1200000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[$-409]m/d/yyyy"/>
    <numFmt numFmtId="169" formatCode="@"/>
    <numFmt numFmtId="170" formatCode="#,##0.0000"/>
    <numFmt numFmtId="171" formatCode="0.0%"/>
    <numFmt numFmtId="172" formatCode="#,##0.000"/>
    <numFmt numFmtId="173" formatCode="0.00000"/>
    <numFmt numFmtId="174" formatCode="#,##0.0"/>
    <numFmt numFmtId="175" formatCode="0.00"/>
    <numFmt numFmtId="176" formatCode="0.0"/>
    <numFmt numFmtId="177" formatCode="0.000"/>
    <numFmt numFmtId="178" formatCode="0"/>
    <numFmt numFmtId="17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1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2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4" fontId="12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4" fontId="9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4" fontId="12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Процентный 2" xfId="42"/>
    <cellStyle name="Финансовый 2" xfId="43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handa/&#1061;&#1072;&#1085;&#1076;&#1072;/&#1044;&#1086;&#1082;&#1091;&#1084;&#1077;&#1085;&#1090;&#1099;%20(&#1069;&#1088;&#1076;&#1101;&#1084;)/&#1041;&#1102;&#1076;&#1078;&#1077;&#1090;%20&#1085;&#1072;%202018%20&#1075;&#1086;&#1076;/1%20&#1095;&#1090;&#1077;&#1085;&#1080;&#1077;/&#1055;&#1088;&#1080;&#1083;.%206,7,12.%20&#1050;&#1083;&#1072;&#1089;&#1089;.&#1088;&#1072;&#1089;&#1093;,&#1042;&#1077;&#1076;&#1086;&#1084;&#1089;&#1090;&#1074;.%2018,%20&#1052;&#1055;%2018%20-%201%20&#109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бюдж.роспись на 2017 год"/>
      <sheetName val="Прил.05. Класс.расходов (new)"/>
      <sheetName val="Прил.06. Класс.расх 18 (тыс.р)"/>
      <sheetName val="Прил.07. Ведомств 18 (тыс.руб.)"/>
      <sheetName val="Пр.12. Мун.прогр 18"/>
    </sheetNames>
    <sheetDataSet>
      <sheetData sheetId="0">
        <row r="497">
          <cell r="H497">
            <v>2000000</v>
          </cell>
          <cell r="I497">
            <v>0</v>
          </cell>
        </row>
        <row r="501">
          <cell r="H501">
            <v>2000000</v>
          </cell>
        </row>
        <row r="505">
          <cell r="H505">
            <v>20000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false" hidden="true" outlineLevel="0" max="7" min="7" style="2" width="9.14"/>
    <col collapsed="false" customWidth="true" hidden="true" outlineLevel="0" max="9" min="8" style="3" width="15.28"/>
    <col collapsed="false" customWidth="true" hidden="false" outlineLevel="0" max="10" min="10" style="3" width="15.28"/>
    <col collapsed="false" customWidth="true" hidden="true" outlineLevel="0" max="11" min="11" style="3" width="15.28"/>
    <col collapsed="false" customWidth="true" hidden="true" outlineLevel="0" max="12" min="12" style="2" width="15.28"/>
    <col collapsed="false" customWidth="true" hidden="true" outlineLevel="0" max="13" min="13" style="4" width="12.56"/>
    <col collapsed="false" customWidth="true" hidden="true" outlineLevel="0" max="14" min="14" style="4" width="14.7"/>
    <col collapsed="false" customWidth="true" hidden="true" outlineLevel="0" max="15" min="15" style="4" width="14.85"/>
    <col collapsed="false" customWidth="true" hidden="true" outlineLevel="0" max="16" min="16" style="5" width="14.28"/>
    <col collapsed="false" customWidth="true" hidden="true" outlineLevel="0" max="17" min="17" style="2" width="14.14"/>
    <col collapsed="false" customWidth="true" hidden="true" outlineLevel="0" max="19" min="18" style="2" width="13.99"/>
    <col collapsed="false" customWidth="true" hidden="true" outlineLevel="0" max="21" min="20" style="2" width="12.99"/>
    <col collapsed="false" customWidth="true" hidden="true" outlineLevel="0" max="22" min="22" style="2" width="13.14"/>
    <col collapsed="false" customWidth="true" hidden="true" outlineLevel="0" max="23" min="23" style="2" width="13.41"/>
    <col collapsed="false" customWidth="true" hidden="true" outlineLevel="0" max="24" min="24" style="4" width="16.99"/>
    <col collapsed="false" customWidth="true" hidden="true" outlineLevel="0" max="25" min="25" style="2" width="12.56"/>
    <col collapsed="false" customWidth="true" hidden="true" outlineLevel="0" max="26" min="26" style="2" width="12.7"/>
    <col collapsed="false" customWidth="true" hidden="true" outlineLevel="0" max="27" min="27" style="2" width="14.56"/>
    <col collapsed="false" customWidth="true" hidden="true" outlineLevel="0" max="28" min="28" style="2" width="12.42"/>
    <col collapsed="false" customWidth="true" hidden="true" outlineLevel="0" max="35" min="29" style="2" width="9.06"/>
    <col collapsed="false" customWidth="true" hidden="false" outlineLevel="0" max="36" min="36" style="2" width="12.56"/>
    <col collapsed="false" customWidth="true" hidden="false" outlineLevel="0" max="37" min="37" style="2" width="14.7"/>
    <col collapsed="false" customWidth="true" hidden="false" outlineLevel="0" max="39" min="38" style="2" width="13.28"/>
    <col collapsed="false" customWidth="true" hidden="false" outlineLevel="0" max="40" min="40" style="2" width="11.7"/>
    <col collapsed="false" customWidth="true" hidden="false" outlineLevel="0" max="41" min="41" style="2" width="12.28"/>
    <col collapsed="false" customWidth="true" hidden="false" outlineLevel="0" max="42" min="42" style="2" width="9.99"/>
    <col collapsed="false" customWidth="true" hidden="false" outlineLevel="0" max="43" min="43" style="2" width="10.28"/>
    <col collapsed="false" customWidth="false" hidden="false" outlineLevel="0" max="257" min="44" style="2" width="9.14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7" t="e">
        <f aca="false">J9-#REF!-J141</f>
        <v>#REF!</v>
      </c>
      <c r="L1" s="8"/>
      <c r="M1" s="9"/>
      <c r="O1" s="9"/>
      <c r="P1" s="9" t="n">
        <f aca="false">69806700-O1</f>
        <v>69806700</v>
      </c>
      <c r="AK1" s="8" t="e">
        <f aca="false">J278+J309+J315+J319+#REF!+J392+#REF!+#REF!+#REF!+J613+J657+#REF!+J811+#REF!+#REF!+#REF!+#REF!+#REF!+#REF!+J1328+J1620</f>
        <v>#REF!</v>
      </c>
    </row>
    <row r="2" customFormat="false" ht="12.75" hidden="false" customHeight="false" outlineLevel="0" collapsed="false">
      <c r="H2" s="10"/>
      <c r="I2" s="10"/>
      <c r="J2" s="10" t="s">
        <v>1</v>
      </c>
      <c r="K2" s="10" t="n">
        <v>3346700</v>
      </c>
      <c r="M2" s="9"/>
      <c r="N2" s="9"/>
      <c r="AJ2" s="2" t="n">
        <v>19571700</v>
      </c>
      <c r="AK2" s="8" t="e">
        <f aca="false">J1328+#REF!+#REF!+#REF!+#REF!</f>
        <v>#REF!</v>
      </c>
      <c r="AL2" s="8" t="n">
        <f aca="false">J1175+J1177+J1587+J1600</f>
        <v>22939869.64</v>
      </c>
      <c r="AM2" s="2" t="n">
        <f aca="false">52277100</f>
        <v>52277100</v>
      </c>
      <c r="AN2" s="8" t="n">
        <f aca="false">AM2-AL2</f>
        <v>29337230.36</v>
      </c>
      <c r="AP2" s="2" t="n">
        <v>22183200</v>
      </c>
      <c r="AQ2" s="8" t="n">
        <f aca="false">AP2-J9</f>
        <v>-30292017.01</v>
      </c>
    </row>
    <row r="3" customFormat="false" ht="12.75" hidden="false" customHeight="false" outlineLevel="0" collapsed="false">
      <c r="H3" s="10"/>
      <c r="I3" s="10"/>
      <c r="J3" s="10" t="s">
        <v>2</v>
      </c>
      <c r="K3" s="7" t="e">
        <f aca="false">K1+K2</f>
        <v>#REF!</v>
      </c>
      <c r="L3" s="8"/>
      <c r="M3" s="8" t="e">
        <f aca="false">H11+H28+H60+H74+#REF!+H141+H194+H309+#REF!+H334+H384</f>
        <v>#REF!</v>
      </c>
      <c r="N3" s="8"/>
      <c r="O3" s="8"/>
      <c r="P3" s="8" t="n">
        <f aca="false">7870579-27490</f>
        <v>7843089</v>
      </c>
      <c r="Q3" s="8" t="n">
        <f aca="false">H141+5000+500000</f>
        <v>95926673</v>
      </c>
      <c r="R3" s="8"/>
      <c r="S3" s="8"/>
      <c r="T3" s="8"/>
      <c r="U3" s="8"/>
      <c r="V3" s="8"/>
      <c r="W3" s="8"/>
      <c r="AJ3" s="8" t="e">
        <f aca="false">AJ2-#REF!</f>
        <v>#REF!</v>
      </c>
    </row>
    <row r="4" customFormat="false" ht="12.75" hidden="false" customHeight="false" outlineLevel="0" collapsed="false">
      <c r="H4" s="8"/>
      <c r="I4" s="8"/>
      <c r="J4" s="11" t="s">
        <v>3</v>
      </c>
      <c r="K4" s="8"/>
      <c r="L4" s="8"/>
      <c r="M4" s="8"/>
      <c r="N4" s="8"/>
      <c r="O4" s="8"/>
      <c r="P4" s="8" t="n">
        <f aca="false">H141-P3</f>
        <v>87578584</v>
      </c>
      <c r="Q4" s="8" t="n">
        <f aca="false">Q3+27490</f>
        <v>95954163</v>
      </c>
      <c r="R4" s="8" t="n">
        <v>8470579</v>
      </c>
      <c r="S4" s="8" t="n">
        <f aca="false">Q4-R4</f>
        <v>87483584</v>
      </c>
      <c r="T4" s="8"/>
      <c r="U4" s="8"/>
      <c r="V4" s="8"/>
      <c r="W4" s="8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8"/>
      <c r="O5" s="8"/>
      <c r="P5" s="8" t="n">
        <f aca="false">H173+500000</f>
        <v>1740300</v>
      </c>
      <c r="Q5" s="8"/>
      <c r="R5" s="8"/>
      <c r="S5" s="8"/>
      <c r="T5" s="8"/>
      <c r="U5" s="8"/>
      <c r="V5" s="8"/>
      <c r="W5" s="8"/>
      <c r="Y5" s="8"/>
      <c r="AA5" s="8" t="n">
        <v>172183525.53</v>
      </c>
      <c r="AB5" s="8"/>
    </row>
    <row r="6" customFormat="false" ht="12.75" hidden="false" customHeight="false" outlineLevel="0" collapsed="false">
      <c r="H6" s="14"/>
      <c r="I6" s="14"/>
      <c r="J6" s="14" t="s">
        <v>5</v>
      </c>
      <c r="K6" s="14"/>
      <c r="L6" s="8" t="e">
        <f aca="false">J342+J835+J1058+#REF!</f>
        <v>#REF!</v>
      </c>
      <c r="P6" s="6"/>
      <c r="X6" s="15"/>
      <c r="Y6" s="16"/>
      <c r="AA6" s="9" t="e">
        <f aca="false">H1068-AA5</f>
        <v>#REF!</v>
      </c>
      <c r="AB6" s="9" t="e">
        <f aca="false">3286804.92-AA6</f>
        <v>#REF!</v>
      </c>
      <c r="AJ6" s="8" t="e">
        <f aca="false">J9-#REF!-J141</f>
        <v>#REF!</v>
      </c>
      <c r="AL6" s="2" t="s">
        <v>6</v>
      </c>
      <c r="AM6" s="2" t="s">
        <v>7</v>
      </c>
      <c r="AN6" s="2" t="s">
        <v>8</v>
      </c>
      <c r="AO6" s="2" t="s">
        <v>9</v>
      </c>
      <c r="AP6" s="2" t="s">
        <v>10</v>
      </c>
      <c r="AQ6" s="2" t="s">
        <v>11</v>
      </c>
      <c r="AR6" s="2" t="s">
        <v>12</v>
      </c>
    </row>
    <row r="7" customFormat="false" ht="39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8" t="s">
        <v>19</v>
      </c>
      <c r="H7" s="19" t="s">
        <v>20</v>
      </c>
      <c r="I7" s="20" t="s">
        <v>21</v>
      </c>
      <c r="J7" s="21" t="s">
        <v>22</v>
      </c>
      <c r="K7" s="22"/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0" t="s">
        <v>30</v>
      </c>
      <c r="T7" s="20" t="s">
        <v>31</v>
      </c>
      <c r="U7" s="20" t="s">
        <v>32</v>
      </c>
      <c r="V7" s="20" t="s">
        <v>33</v>
      </c>
      <c r="W7" s="20" t="s">
        <v>34</v>
      </c>
      <c r="AK7" s="2" t="s">
        <v>35</v>
      </c>
      <c r="AL7" s="8" t="e">
        <f aca="false">J215+#REF!+J500+J563+J839+#REF!+#REF!+J1088+#REF!+J1193+J1195+#REF!+J1314+#REF!</f>
        <v>#REF!</v>
      </c>
      <c r="AM7" s="8" t="n">
        <f aca="false">J217</f>
        <v>0</v>
      </c>
      <c r="AN7" s="8" t="n">
        <f aca="false">J505</f>
        <v>0</v>
      </c>
      <c r="AO7" s="8" t="n">
        <f aca="false">J565+J841</f>
        <v>0</v>
      </c>
      <c r="AP7" s="8" t="e">
        <f aca="false">#REF!+J1088+#REF!+J1193+J1195+#REF!+J1314+#REF!</f>
        <v>#REF!</v>
      </c>
      <c r="AQ7" s="8" t="e">
        <f aca="false">#REF!+#REF!</f>
        <v>#REF!</v>
      </c>
      <c r="AR7" s="2" t="e">
        <f aca="false">SUBTOTAL(9,AM7:AQ7)</f>
        <v>#REF!</v>
      </c>
      <c r="AS7" s="2" t="e">
        <f aca="false">5048000-AR7</f>
        <v>#REF!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20" t="s">
        <v>36</v>
      </c>
      <c r="I8" s="20" t="s">
        <v>36</v>
      </c>
      <c r="J8" s="20" t="s">
        <v>36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AJ8" s="8" t="e">
        <f aca="false">J9-#REF!-J141</f>
        <v>#REF!</v>
      </c>
    </row>
    <row r="9" s="29" customFormat="true" ht="27" hidden="false" customHeight="true" outlineLevel="0" collapsed="false">
      <c r="A9" s="23" t="s">
        <v>37</v>
      </c>
      <c r="B9" s="24" t="n">
        <v>981</v>
      </c>
      <c r="C9" s="25" t="s">
        <v>38</v>
      </c>
      <c r="D9" s="25" t="s">
        <v>39</v>
      </c>
      <c r="E9" s="25" t="s">
        <v>40</v>
      </c>
      <c r="F9" s="25"/>
      <c r="G9" s="25"/>
      <c r="H9" s="26" t="e">
        <f aca="false">H10+H267+H334+H384+#REF!+H342+#REF!</f>
        <v>#REF!</v>
      </c>
      <c r="I9" s="26" t="e">
        <f aca="false">I10+I267+I334+I384+#REF!+I342+#REF!</f>
        <v>#REF!</v>
      </c>
      <c r="J9" s="26" t="n">
        <f aca="false">J10+J267+J334+J384+J342+J256</f>
        <v>52475217.01</v>
      </c>
      <c r="K9" s="26"/>
      <c r="L9" s="26" t="e">
        <f aca="false">L10+L267+L334+L385+#REF!+L389</f>
        <v>#REF!</v>
      </c>
      <c r="M9" s="26" t="e">
        <f aca="false">M10+M267+M334+M385+#REF!+M389</f>
        <v>#REF!</v>
      </c>
      <c r="N9" s="26" t="e">
        <f aca="false">N10+N267+N334+N385+#REF!+N389</f>
        <v>#REF!</v>
      </c>
      <c r="O9" s="26" t="e">
        <f aca="false">O10+O267+O334+O385+#REF!+O389</f>
        <v>#REF!</v>
      </c>
      <c r="P9" s="26" t="e">
        <f aca="false">P10+P267+P334+P385+#REF!+P389</f>
        <v>#REF!</v>
      </c>
      <c r="Q9" s="26" t="e">
        <f aca="false">Q10+Q267+Q334+Q385+#REF!+Q389</f>
        <v>#REF!</v>
      </c>
      <c r="R9" s="26" t="e">
        <f aca="false">R10+R267+R334+R385+#REF!+R389</f>
        <v>#REF!</v>
      </c>
      <c r="S9" s="26" t="e">
        <f aca="false">S10+S267+S334+S385+#REF!+S389</f>
        <v>#REF!</v>
      </c>
      <c r="T9" s="26" t="e">
        <f aca="false">T10+T267+T334+T385+#REF!+T389</f>
        <v>#REF!</v>
      </c>
      <c r="U9" s="26" t="e">
        <f aca="false">U10+U267+U334+U385+#REF!+U389</f>
        <v>#REF!</v>
      </c>
      <c r="V9" s="26" t="e">
        <f aca="false">V10+V267+V334+V385+#REF!+V389</f>
        <v>#REF!</v>
      </c>
      <c r="W9" s="26" t="e">
        <f aca="false">W10+W267+W334+W385+#REF!+W389</f>
        <v>#REF!</v>
      </c>
      <c r="X9" s="27"/>
      <c r="Y9" s="28"/>
      <c r="AJ9" s="29" t="n">
        <v>29272649.5</v>
      </c>
      <c r="AK9" s="28" t="n">
        <f aca="false">AJ9-J9</f>
        <v>-23202567.51</v>
      </c>
      <c r="AL9" s="28" t="e">
        <f aca="false">J9-#REF!-J141-300000+490000.01</f>
        <v>#REF!</v>
      </c>
      <c r="AM9" s="29" t="n">
        <v>48188163</v>
      </c>
      <c r="AN9" s="28" t="e">
        <f aca="false">AM9-AL9</f>
        <v>#REF!</v>
      </c>
      <c r="AP9" s="28" t="e">
        <f aca="false">AL9+2234130</f>
        <v>#REF!</v>
      </c>
    </row>
    <row r="10" s="29" customFormat="true" ht="13.5" hidden="false" customHeight="true" outlineLevel="0" collapsed="false">
      <c r="A10" s="30" t="s">
        <v>41</v>
      </c>
      <c r="B10" s="31" t="n">
        <v>981</v>
      </c>
      <c r="C10" s="32" t="s">
        <v>42</v>
      </c>
      <c r="D10" s="32" t="s">
        <v>39</v>
      </c>
      <c r="E10" s="32" t="s">
        <v>40</v>
      </c>
      <c r="F10" s="32"/>
      <c r="G10" s="32"/>
      <c r="H10" s="33" t="e">
        <f aca="false">SUM(H11,H28,H57,H60,H51,H73)</f>
        <v>#REF!</v>
      </c>
      <c r="I10" s="33" t="e">
        <f aca="false">SUM(I11,I28,I57,I60,I51,I73)</f>
        <v>#REF!</v>
      </c>
      <c r="J10" s="33" t="n">
        <f aca="false">SUM(J11,J28,J57,J60,J51,J73)</f>
        <v>43562473.27</v>
      </c>
      <c r="K10" s="33"/>
      <c r="L10" s="34" t="e">
        <f aca="false">SUM(L11,L28,L57,L60,L104,L109,L120,#REF!,#REF!,L132,#REF!,L135,#REF!,L141,L193)</f>
        <v>#REF!</v>
      </c>
      <c r="M10" s="34" t="e">
        <f aca="false">SUM(M11,M28,M57,M60,M104,M109,M120,#REF!,#REF!,M132,#REF!,M135,#REF!,M141,M193)</f>
        <v>#REF!</v>
      </c>
      <c r="N10" s="34" t="e">
        <f aca="false">SUM(N11,N28,N57,N60,N104,N109,N120,#REF!,#REF!,N132,#REF!,N135,#REF!,N141,N193)</f>
        <v>#REF!</v>
      </c>
      <c r="O10" s="34" t="e">
        <f aca="false">SUM(O11,O28,O57,O60,O104,O109,O120,#REF!,#REF!,O132,#REF!,O135,#REF!,O141,O193)</f>
        <v>#REF!</v>
      </c>
      <c r="P10" s="34" t="e">
        <f aca="false">SUM(P11,P28,P57,P60,P104,P109,P120,#REF!,#REF!,P132,#REF!,P135,#REF!,P141,P193)</f>
        <v>#REF!</v>
      </c>
      <c r="Q10" s="34" t="e">
        <f aca="false">SUM(Q11,Q28,Q57,Q60,Q104,Q109,Q120,#REF!,#REF!,Q132,#REF!,Q135,#REF!,Q141,Q193)</f>
        <v>#REF!</v>
      </c>
      <c r="R10" s="34" t="e">
        <f aca="false">SUM(R11,R28,R57,R60,R104,R109,R120,#REF!,#REF!,R132,#REF!,R135,#REF!,R141,R193)</f>
        <v>#REF!</v>
      </c>
      <c r="S10" s="34" t="e">
        <f aca="false">SUM(S11,S28,S57,S60,S104,S109,S120,#REF!,#REF!,S132,#REF!,S135,#REF!,S141,S193)</f>
        <v>#REF!</v>
      </c>
      <c r="T10" s="34" t="e">
        <f aca="false">SUM(T11,T28,T57,T60,T104,T109,T120,#REF!,#REF!,T132,#REF!,T135,#REF!,T141,T193)</f>
        <v>#REF!</v>
      </c>
      <c r="U10" s="34" t="e">
        <f aca="false">SUM(U11,U28,U57,U60,U104,U109,U120,#REF!,#REF!,U132,#REF!,U135,#REF!,U141,U193)</f>
        <v>#REF!</v>
      </c>
      <c r="V10" s="34" t="e">
        <f aca="false">SUM(V11,V28,V57,V60,V104,V109,V120,#REF!,#REF!,V132,#REF!,V135,#REF!,V141,V193)</f>
        <v>#REF!</v>
      </c>
      <c r="W10" s="34" t="e">
        <f aca="false">SUM(W11,W28,W57,W60,W104,W109,W120,#REF!,#REF!,W132,#REF!,W135,#REF!,W141,W193)</f>
        <v>#REF!</v>
      </c>
      <c r="X10" s="27"/>
      <c r="Y10" s="28"/>
      <c r="AJ10" s="29" t="n">
        <v>19922849.5</v>
      </c>
      <c r="AK10" s="28" t="n">
        <f aca="false">AJ10-J10</f>
        <v>-23639623.77</v>
      </c>
    </row>
    <row r="11" s="29" customFormat="true" ht="25.5" hidden="false" customHeight="true" outlineLevel="0" collapsed="false">
      <c r="A11" s="35" t="s">
        <v>43</v>
      </c>
      <c r="B11" s="36" t="s">
        <v>44</v>
      </c>
      <c r="C11" s="36" t="s">
        <v>45</v>
      </c>
      <c r="D11" s="36" t="s">
        <v>39</v>
      </c>
      <c r="E11" s="36" t="s">
        <v>40</v>
      </c>
      <c r="F11" s="36"/>
      <c r="G11" s="36"/>
      <c r="H11" s="37" t="n">
        <f aca="false">SUM(H12)</f>
        <v>1541223</v>
      </c>
      <c r="I11" s="37" t="n">
        <f aca="false">SUM(I12)</f>
        <v>0</v>
      </c>
      <c r="J11" s="37" t="n">
        <f aca="false">SUM(J12)</f>
        <v>3481146.18</v>
      </c>
      <c r="K11" s="37"/>
      <c r="L11" s="37" t="n">
        <f aca="false">SUM(L12)</f>
        <v>30000</v>
      </c>
      <c r="M11" s="37" t="n">
        <f aca="false">SUM(M12)</f>
        <v>117806</v>
      </c>
      <c r="N11" s="37" t="n">
        <f aca="false">SUM(N12)</f>
        <v>116806</v>
      </c>
      <c r="O11" s="37" t="n">
        <f aca="false">SUM(O12)</f>
        <v>94065</v>
      </c>
      <c r="P11" s="37" t="n">
        <f aca="false">SUM(P12)</f>
        <v>116806</v>
      </c>
      <c r="Q11" s="37" t="n">
        <f aca="false">SUM(Q12)</f>
        <v>392409</v>
      </c>
      <c r="R11" s="37" t="n">
        <f aca="false">SUM(R12)</f>
        <v>119819</v>
      </c>
      <c r="S11" s="37" t="n">
        <f aca="false">SUM(S12)</f>
        <v>119819</v>
      </c>
      <c r="T11" s="37" t="n">
        <f aca="false">SUM(T12)</f>
        <v>119819</v>
      </c>
      <c r="U11" s="37" t="n">
        <f aca="false">SUM(U12)</f>
        <v>119819</v>
      </c>
      <c r="V11" s="37" t="n">
        <f aca="false">SUM(V12)</f>
        <v>119819</v>
      </c>
      <c r="W11" s="37" t="n">
        <f aca="false">SUM(W12)</f>
        <v>121586</v>
      </c>
      <c r="X11" s="27"/>
      <c r="Y11" s="28"/>
      <c r="AJ11" s="29" t="n">
        <v>1633688</v>
      </c>
      <c r="AK11" s="28" t="n">
        <f aca="false">AJ11-J11</f>
        <v>-1847458.18</v>
      </c>
    </row>
    <row r="12" s="29" customFormat="true" ht="25.5" hidden="false" customHeight="true" outlineLevel="0" collapsed="false">
      <c r="A12" s="38" t="s">
        <v>46</v>
      </c>
      <c r="B12" s="39" t="s">
        <v>44</v>
      </c>
      <c r="C12" s="39" t="s">
        <v>45</v>
      </c>
      <c r="D12" s="39" t="s">
        <v>47</v>
      </c>
      <c r="E12" s="39" t="s">
        <v>40</v>
      </c>
      <c r="F12" s="39"/>
      <c r="G12" s="39"/>
      <c r="H12" s="40" t="n">
        <f aca="false">SUM(H13)</f>
        <v>1541223</v>
      </c>
      <c r="I12" s="40" t="n">
        <f aca="false">SUM(I13)</f>
        <v>0</v>
      </c>
      <c r="J12" s="40" t="n">
        <f aca="false">J13+J16+J20+J18+J23</f>
        <v>3481146.18</v>
      </c>
      <c r="K12" s="41"/>
      <c r="L12" s="41" t="n">
        <f aca="false">SUM(L13)</f>
        <v>30000</v>
      </c>
      <c r="M12" s="41" t="n">
        <f aca="false">SUM(M13)</f>
        <v>117806</v>
      </c>
      <c r="N12" s="41" t="n">
        <f aca="false">SUM(N13)</f>
        <v>116806</v>
      </c>
      <c r="O12" s="41" t="n">
        <f aca="false">SUM(O13)</f>
        <v>94065</v>
      </c>
      <c r="P12" s="41" t="n">
        <f aca="false">SUM(P13)</f>
        <v>116806</v>
      </c>
      <c r="Q12" s="41" t="n">
        <f aca="false">SUM(Q13)</f>
        <v>392409</v>
      </c>
      <c r="R12" s="41" t="n">
        <f aca="false">SUM(R13)</f>
        <v>119819</v>
      </c>
      <c r="S12" s="41" t="n">
        <f aca="false">SUM(S13)</f>
        <v>119819</v>
      </c>
      <c r="T12" s="41" t="n">
        <f aca="false">SUM(T13)</f>
        <v>119819</v>
      </c>
      <c r="U12" s="41" t="n">
        <f aca="false">SUM(U13)</f>
        <v>119819</v>
      </c>
      <c r="V12" s="41" t="n">
        <f aca="false">SUM(V13)</f>
        <v>119819</v>
      </c>
      <c r="W12" s="41" t="n">
        <f aca="false">SUM(W13)</f>
        <v>121586</v>
      </c>
      <c r="X12" s="27"/>
      <c r="Y12" s="28"/>
      <c r="AJ12" s="29" t="n">
        <v>1633688</v>
      </c>
      <c r="AK12" s="28" t="n">
        <f aca="false">AJ12-J12</f>
        <v>-1847458.18</v>
      </c>
    </row>
    <row r="13" s="29" customFormat="true" ht="12.75" hidden="false" customHeight="true" outlineLevel="0" collapsed="false">
      <c r="A13" s="42" t="s">
        <v>48</v>
      </c>
      <c r="B13" s="43" t="s">
        <v>44</v>
      </c>
      <c r="C13" s="43" t="s">
        <v>45</v>
      </c>
      <c r="D13" s="43" t="s">
        <v>47</v>
      </c>
      <c r="E13" s="43" t="s">
        <v>49</v>
      </c>
      <c r="F13" s="43"/>
      <c r="G13" s="43"/>
      <c r="H13" s="41" t="n">
        <f aca="false">SUM(H14:H15)</f>
        <v>1541223</v>
      </c>
      <c r="I13" s="41" t="n">
        <f aca="false">SUM(I14:I15)</f>
        <v>0</v>
      </c>
      <c r="J13" s="41" t="n">
        <f aca="false">SUM(J14:J15)</f>
        <v>2560080.37</v>
      </c>
      <c r="K13" s="41"/>
      <c r="L13" s="41" t="n">
        <f aca="false">SUM(L14:L15)</f>
        <v>30000</v>
      </c>
      <c r="M13" s="41" t="n">
        <f aca="false">SUM(M14:M15)</f>
        <v>117806</v>
      </c>
      <c r="N13" s="41" t="n">
        <f aca="false">SUM(N14:N15)</f>
        <v>116806</v>
      </c>
      <c r="O13" s="41" t="n">
        <f aca="false">SUM(O14:O15)</f>
        <v>94065</v>
      </c>
      <c r="P13" s="41" t="n">
        <f aca="false">SUM(P14:P15)</f>
        <v>116806</v>
      </c>
      <c r="Q13" s="41" t="n">
        <f aca="false">SUM(Q14:Q15)</f>
        <v>392409</v>
      </c>
      <c r="R13" s="41" t="n">
        <f aca="false">SUM(R14:R15)</f>
        <v>119819</v>
      </c>
      <c r="S13" s="41" t="n">
        <f aca="false">SUM(S14:S15)</f>
        <v>119819</v>
      </c>
      <c r="T13" s="41" t="n">
        <f aca="false">SUM(T14:T15)</f>
        <v>119819</v>
      </c>
      <c r="U13" s="41" t="n">
        <f aca="false">SUM(U14:U15)</f>
        <v>119819</v>
      </c>
      <c r="V13" s="41" t="n">
        <f aca="false">SUM(V14:V15)</f>
        <v>119819</v>
      </c>
      <c r="W13" s="41" t="n">
        <f aca="false">SUM(W14:W15)</f>
        <v>121586</v>
      </c>
      <c r="X13" s="27"/>
      <c r="Y13" s="28"/>
      <c r="AJ13" s="29" t="n">
        <v>1633688</v>
      </c>
      <c r="AK13" s="28" t="n">
        <f aca="false">AJ13-J13</f>
        <v>-926392.370000001</v>
      </c>
      <c r="AN13" s="29" t="n">
        <v>2234130</v>
      </c>
    </row>
    <row r="14" s="29" customFormat="true" ht="12.75" hidden="false" customHeight="true" outlineLevel="0" collapsed="false">
      <c r="A14" s="44" t="s">
        <v>50</v>
      </c>
      <c r="B14" s="45" t="s">
        <v>44</v>
      </c>
      <c r="C14" s="45" t="s">
        <v>45</v>
      </c>
      <c r="D14" s="45" t="s">
        <v>47</v>
      </c>
      <c r="E14" s="45" t="s">
        <v>49</v>
      </c>
      <c r="F14" s="45" t="s">
        <v>51</v>
      </c>
      <c r="G14" s="45"/>
      <c r="H14" s="46" t="n">
        <f aca="false">1392630-208895</f>
        <v>1183735</v>
      </c>
      <c r="I14" s="46"/>
      <c r="J14" s="46" t="n">
        <f aca="false">2086038.6+84963.45+155343.28+155343.31+66891.74+11500-0.01</f>
        <v>2560080.37</v>
      </c>
      <c r="K14" s="46"/>
      <c r="L14" s="46" t="n">
        <v>30000</v>
      </c>
      <c r="M14" s="46" t="n">
        <v>88039</v>
      </c>
      <c r="N14" s="46" t="n">
        <v>87039</v>
      </c>
      <c r="O14" s="46" t="n">
        <v>64298</v>
      </c>
      <c r="P14" s="46" t="n">
        <v>87039</v>
      </c>
      <c r="Q14" s="46" t="n">
        <v>285345</v>
      </c>
      <c r="R14" s="46" t="n">
        <v>90039</v>
      </c>
      <c r="S14" s="46" t="n">
        <v>90039</v>
      </c>
      <c r="T14" s="46" t="n">
        <v>90039</v>
      </c>
      <c r="U14" s="46" t="n">
        <v>90039</v>
      </c>
      <c r="V14" s="46" t="n">
        <v>90039</v>
      </c>
      <c r="W14" s="46" t="n">
        <v>91780</v>
      </c>
      <c r="X14" s="27"/>
      <c r="Y14" s="28"/>
      <c r="AJ14" s="29" t="n">
        <v>1254753</v>
      </c>
      <c r="AK14" s="28" t="n">
        <f aca="false">AJ14-J14</f>
        <v>-1305327.37</v>
      </c>
    </row>
    <row r="15" s="29" customFormat="true" ht="12.75" hidden="false" customHeight="true" outlineLevel="0" collapsed="false">
      <c r="A15" s="44" t="s">
        <v>52</v>
      </c>
      <c r="B15" s="45" t="s">
        <v>44</v>
      </c>
      <c r="C15" s="45" t="s">
        <v>45</v>
      </c>
      <c r="D15" s="45" t="s">
        <v>47</v>
      </c>
      <c r="E15" s="45" t="s">
        <v>49</v>
      </c>
      <c r="F15" s="45" t="s">
        <v>53</v>
      </c>
      <c r="G15" s="45"/>
      <c r="H15" s="46" t="n">
        <v>357488</v>
      </c>
      <c r="I15" s="46"/>
      <c r="J15" s="46"/>
      <c r="K15" s="46"/>
      <c r="L15" s="46"/>
      <c r="M15" s="46" t="n">
        <v>29767</v>
      </c>
      <c r="N15" s="46" t="n">
        <v>29767</v>
      </c>
      <c r="O15" s="46" t="n">
        <v>29767</v>
      </c>
      <c r="P15" s="46" t="n">
        <v>29767</v>
      </c>
      <c r="Q15" s="46" t="n">
        <v>107064</v>
      </c>
      <c r="R15" s="46" t="n">
        <v>29780</v>
      </c>
      <c r="S15" s="46" t="n">
        <v>29780</v>
      </c>
      <c r="T15" s="46" t="n">
        <v>29780</v>
      </c>
      <c r="U15" s="46" t="n">
        <v>29780</v>
      </c>
      <c r="V15" s="46" t="n">
        <v>29780</v>
      </c>
      <c r="W15" s="46" t="n">
        <v>29806</v>
      </c>
      <c r="X15" s="27"/>
      <c r="Y15" s="28"/>
      <c r="AJ15" s="29" t="n">
        <v>378935</v>
      </c>
      <c r="AK15" s="28" t="n">
        <f aca="false">AJ15-J15</f>
        <v>378935</v>
      </c>
      <c r="AN15" s="28" t="e">
        <f aca="false">AN13-AN9</f>
        <v>#REF!</v>
      </c>
    </row>
    <row r="16" s="29" customFormat="true" ht="25.5" hidden="false" customHeight="true" outlineLevel="0" collapsed="false">
      <c r="A16" s="42" t="s">
        <v>54</v>
      </c>
      <c r="B16" s="43" t="s">
        <v>44</v>
      </c>
      <c r="C16" s="43" t="s">
        <v>45</v>
      </c>
      <c r="D16" s="43" t="s">
        <v>47</v>
      </c>
      <c r="E16" s="43" t="s">
        <v>55</v>
      </c>
      <c r="F16" s="43"/>
      <c r="G16" s="43"/>
      <c r="H16" s="47" t="n">
        <f aca="false">SUM(H28:H31)</f>
        <v>13394691</v>
      </c>
      <c r="I16" s="47" t="n">
        <f aca="false">SUM(I28:I31)</f>
        <v>0</v>
      </c>
      <c r="J16" s="47" t="n">
        <f aca="false">J17</f>
        <v>17528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27"/>
      <c r="Y16" s="28"/>
      <c r="AK16" s="28"/>
      <c r="AN16" s="28"/>
    </row>
    <row r="17" s="29" customFormat="true" ht="12.75" hidden="false" customHeight="true" outlineLevel="0" collapsed="false">
      <c r="A17" s="44" t="s">
        <v>56</v>
      </c>
      <c r="B17" s="45" t="s">
        <v>44</v>
      </c>
      <c r="C17" s="45" t="s">
        <v>45</v>
      </c>
      <c r="D17" s="45" t="s">
        <v>47</v>
      </c>
      <c r="E17" s="45" t="s">
        <v>55</v>
      </c>
      <c r="F17" s="45" t="s">
        <v>57</v>
      </c>
      <c r="G17" s="45"/>
      <c r="H17" s="46"/>
      <c r="I17" s="46"/>
      <c r="J17" s="46" t="n">
        <f aca="false">12000+22716+100036+45000+4737-9200</f>
        <v>175289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27"/>
      <c r="Y17" s="28"/>
      <c r="AK17" s="28"/>
      <c r="AN17" s="28"/>
    </row>
    <row r="18" s="29" customFormat="true" ht="38.25" hidden="false" customHeight="true" outlineLevel="0" collapsed="false">
      <c r="A18" s="42" t="s">
        <v>58</v>
      </c>
      <c r="B18" s="43" t="s">
        <v>44</v>
      </c>
      <c r="C18" s="43" t="s">
        <v>45</v>
      </c>
      <c r="D18" s="43" t="s">
        <v>47</v>
      </c>
      <c r="E18" s="43" t="s">
        <v>59</v>
      </c>
      <c r="F18" s="43"/>
      <c r="G18" s="43"/>
      <c r="H18" s="47" t="n">
        <f aca="false">SUM(H30:H33)</f>
        <v>7080316</v>
      </c>
      <c r="I18" s="47" t="n">
        <f aca="false">SUM(I30:I33)</f>
        <v>0</v>
      </c>
      <c r="J18" s="47" t="n">
        <f aca="false">J19</f>
        <v>719976.81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27"/>
      <c r="Y18" s="28"/>
      <c r="AK18" s="28"/>
      <c r="AN18" s="28"/>
    </row>
    <row r="19" s="29" customFormat="true" ht="12.75" hidden="false" customHeight="true" outlineLevel="0" collapsed="false">
      <c r="A19" s="44" t="s">
        <v>52</v>
      </c>
      <c r="B19" s="45" t="s">
        <v>44</v>
      </c>
      <c r="C19" s="45" t="s">
        <v>45</v>
      </c>
      <c r="D19" s="45" t="s">
        <v>47</v>
      </c>
      <c r="E19" s="45" t="s">
        <v>59</v>
      </c>
      <c r="F19" s="45" t="s">
        <v>53</v>
      </c>
      <c r="G19" s="45"/>
      <c r="H19" s="46"/>
      <c r="I19" s="46"/>
      <c r="J19" s="46" t="n">
        <f aca="false">629983.66-63.18+24514.15+29456.67+23767.53+0.01+10234.43+2086.54-3</f>
        <v>719976.81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27"/>
      <c r="Y19" s="28"/>
      <c r="AK19" s="28"/>
      <c r="AN19" s="28"/>
    </row>
    <row r="20" s="29" customFormat="true" ht="40.5" hidden="false" customHeight="true" outlineLevel="0" collapsed="false">
      <c r="A20" s="48" t="s">
        <v>60</v>
      </c>
      <c r="B20" s="43" t="s">
        <v>44</v>
      </c>
      <c r="C20" s="43" t="s">
        <v>45</v>
      </c>
      <c r="D20" s="43" t="s">
        <v>61</v>
      </c>
      <c r="E20" s="43"/>
      <c r="F20" s="43"/>
      <c r="G20" s="43"/>
      <c r="H20" s="47" t="n">
        <f aca="false">SUM(H29:H32)</f>
        <v>10631174</v>
      </c>
      <c r="I20" s="47" t="n">
        <f aca="false">SUM(I29:I32)</f>
        <v>0</v>
      </c>
      <c r="J20" s="47" t="n">
        <f aca="false">J21</f>
        <v>0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27"/>
      <c r="Y20" s="28"/>
      <c r="AK20" s="28"/>
      <c r="AN20" s="28"/>
    </row>
    <row r="21" s="29" customFormat="true" ht="12.75" hidden="false" customHeight="true" outlineLevel="0" collapsed="false">
      <c r="A21" s="49" t="s">
        <v>62</v>
      </c>
      <c r="B21" s="50" t="s">
        <v>44</v>
      </c>
      <c r="C21" s="50" t="s">
        <v>45</v>
      </c>
      <c r="D21" s="50" t="s">
        <v>61</v>
      </c>
      <c r="E21" s="50" t="s">
        <v>63</v>
      </c>
      <c r="F21" s="50"/>
      <c r="G21" s="45"/>
      <c r="H21" s="46"/>
      <c r="I21" s="46"/>
      <c r="J21" s="51" t="n">
        <f aca="false">J22</f>
        <v>0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27"/>
      <c r="Y21" s="28"/>
      <c r="AK21" s="28"/>
      <c r="AN21" s="28"/>
    </row>
    <row r="22" s="29" customFormat="true" ht="12.75" hidden="false" customHeight="true" outlineLevel="0" collapsed="false">
      <c r="A22" s="52" t="s">
        <v>64</v>
      </c>
      <c r="B22" s="45" t="s">
        <v>44</v>
      </c>
      <c r="C22" s="45" t="s">
        <v>45</v>
      </c>
      <c r="D22" s="45" t="s">
        <v>61</v>
      </c>
      <c r="E22" s="45" t="s">
        <v>63</v>
      </c>
      <c r="F22" s="45" t="s">
        <v>65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27"/>
      <c r="Y22" s="28"/>
      <c r="AK22" s="28"/>
      <c r="AN22" s="28"/>
    </row>
    <row r="23" s="29" customFormat="true" ht="27" hidden="false" customHeight="true" outlineLevel="0" collapsed="false">
      <c r="A23" s="53" t="s">
        <v>66</v>
      </c>
      <c r="B23" s="54" t="s">
        <v>44</v>
      </c>
      <c r="C23" s="54" t="s">
        <v>45</v>
      </c>
      <c r="D23" s="54" t="s">
        <v>67</v>
      </c>
      <c r="E23" s="54" t="s">
        <v>40</v>
      </c>
      <c r="F23" s="54"/>
      <c r="G23" s="45"/>
      <c r="H23" s="46"/>
      <c r="I23" s="46"/>
      <c r="J23" s="55" t="n">
        <f aca="false">J25+J27</f>
        <v>25800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27"/>
      <c r="Y23" s="28"/>
      <c r="AK23" s="28"/>
      <c r="AN23" s="28"/>
    </row>
    <row r="24" s="29" customFormat="true" ht="12.75" hidden="false" customHeight="true" outlineLevel="0" collapsed="false">
      <c r="A24" s="42" t="s">
        <v>48</v>
      </c>
      <c r="B24" s="43" t="s">
        <v>44</v>
      </c>
      <c r="C24" s="43" t="s">
        <v>45</v>
      </c>
      <c r="D24" s="43" t="s">
        <v>67</v>
      </c>
      <c r="E24" s="43" t="s">
        <v>49</v>
      </c>
      <c r="F24" s="43"/>
      <c r="G24" s="45"/>
      <c r="H24" s="46"/>
      <c r="I24" s="46"/>
      <c r="J24" s="51" t="n">
        <f aca="false">J25</f>
        <v>19815.67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27"/>
      <c r="Y24" s="28"/>
      <c r="AK24" s="28"/>
      <c r="AN24" s="28"/>
    </row>
    <row r="25" s="29" customFormat="true" ht="12.75" hidden="false" customHeight="true" outlineLevel="0" collapsed="false">
      <c r="A25" s="44" t="s">
        <v>50</v>
      </c>
      <c r="B25" s="45" t="s">
        <v>44</v>
      </c>
      <c r="C25" s="45" t="s">
        <v>45</v>
      </c>
      <c r="D25" s="45" t="s">
        <v>67</v>
      </c>
      <c r="E25" s="45" t="s">
        <v>49</v>
      </c>
      <c r="F25" s="45" t="s">
        <v>51</v>
      </c>
      <c r="G25" s="45"/>
      <c r="H25" s="46"/>
      <c r="I25" s="46"/>
      <c r="J25" s="46" t="n">
        <v>19815.67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27"/>
      <c r="Y25" s="28"/>
      <c r="AK25" s="28"/>
      <c r="AN25" s="28"/>
    </row>
    <row r="26" s="29" customFormat="true" ht="38.25" hidden="false" customHeight="true" outlineLevel="0" collapsed="false">
      <c r="A26" s="42" t="s">
        <v>58</v>
      </c>
      <c r="B26" s="43" t="s">
        <v>44</v>
      </c>
      <c r="C26" s="43" t="s">
        <v>45</v>
      </c>
      <c r="D26" s="43" t="s">
        <v>68</v>
      </c>
      <c r="E26" s="43" t="s">
        <v>59</v>
      </c>
      <c r="F26" s="43"/>
      <c r="G26" s="45"/>
      <c r="H26" s="46"/>
      <c r="I26" s="46"/>
      <c r="J26" s="51" t="n">
        <f aca="false">J27</f>
        <v>5984.33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27"/>
      <c r="Y26" s="28"/>
      <c r="AK26" s="28"/>
      <c r="AN26" s="28"/>
    </row>
    <row r="27" s="29" customFormat="true" ht="12.75" hidden="false" customHeight="true" outlineLevel="0" collapsed="false">
      <c r="A27" s="44" t="s">
        <v>52</v>
      </c>
      <c r="B27" s="45" t="s">
        <v>44</v>
      </c>
      <c r="C27" s="45" t="s">
        <v>45</v>
      </c>
      <c r="D27" s="45" t="s">
        <v>67</v>
      </c>
      <c r="E27" s="45" t="s">
        <v>59</v>
      </c>
      <c r="F27" s="45" t="s">
        <v>53</v>
      </c>
      <c r="G27" s="45"/>
      <c r="H27" s="46"/>
      <c r="I27" s="46"/>
      <c r="J27" s="46" t="n">
        <v>5984.33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27"/>
      <c r="Y27" s="28"/>
      <c r="AK27" s="28"/>
      <c r="AN27" s="28"/>
    </row>
    <row r="28" s="29" customFormat="true" ht="40.5" hidden="false" customHeight="true" outlineLevel="0" collapsed="false">
      <c r="A28" s="56" t="s">
        <v>69</v>
      </c>
      <c r="B28" s="57" t="s">
        <v>44</v>
      </c>
      <c r="C28" s="57" t="s">
        <v>70</v>
      </c>
      <c r="D28" s="57" t="s">
        <v>39</v>
      </c>
      <c r="E28" s="57" t="s">
        <v>40</v>
      </c>
      <c r="F28" s="57"/>
      <c r="G28" s="36"/>
      <c r="H28" s="58" t="n">
        <f aca="false">SUM(H29)</f>
        <v>3572258</v>
      </c>
      <c r="I28" s="58" t="n">
        <f aca="false">SUM(I29)</f>
        <v>0</v>
      </c>
      <c r="J28" s="58" t="n">
        <f aca="false">SUM(J29)</f>
        <v>4945675.48</v>
      </c>
      <c r="K28" s="58"/>
      <c r="L28" s="58" t="n">
        <f aca="false">SUM(L29)</f>
        <v>263976</v>
      </c>
      <c r="M28" s="58" t="n">
        <f aca="false">SUM(M29)</f>
        <v>1617461.86</v>
      </c>
      <c r="N28" s="58" t="n">
        <f aca="false">SUM(N29)</f>
        <v>595148</v>
      </c>
      <c r="O28" s="58" t="n">
        <f aca="false">SUM(O29)</f>
        <v>294521</v>
      </c>
      <c r="P28" s="58" t="n">
        <f aca="false">SUM(P29)</f>
        <v>425799</v>
      </c>
      <c r="Q28" s="58" t="n">
        <f aca="false">SUM(Q29)</f>
        <v>233680</v>
      </c>
      <c r="R28" s="58" t="n">
        <f aca="false">SUM(R29)</f>
        <v>228680</v>
      </c>
      <c r="S28" s="58" t="n">
        <f aca="false">SUM(S29)</f>
        <v>228680</v>
      </c>
      <c r="T28" s="58" t="n">
        <f aca="false">SUM(T29)</f>
        <v>228680</v>
      </c>
      <c r="U28" s="58" t="n">
        <f aca="false">SUM(U29)</f>
        <v>228680</v>
      </c>
      <c r="V28" s="58" t="n">
        <f aca="false">SUM(V29)</f>
        <v>228680</v>
      </c>
      <c r="W28" s="58" t="n">
        <f aca="false">SUM(W29)</f>
        <v>213026</v>
      </c>
      <c r="X28" s="27"/>
      <c r="Y28" s="28"/>
      <c r="AJ28" s="29" t="n">
        <v>3291262</v>
      </c>
      <c r="AK28" s="28" t="n">
        <f aca="false">AJ28-J28</f>
        <v>-1654413.48</v>
      </c>
    </row>
    <row r="29" s="29" customFormat="true" ht="25.5" hidden="false" customHeight="true" outlineLevel="0" collapsed="false">
      <c r="A29" s="59" t="s">
        <v>71</v>
      </c>
      <c r="B29" s="39" t="s">
        <v>44</v>
      </c>
      <c r="C29" s="39" t="s">
        <v>70</v>
      </c>
      <c r="D29" s="39" t="s">
        <v>72</v>
      </c>
      <c r="E29" s="39" t="s">
        <v>40</v>
      </c>
      <c r="F29" s="39"/>
      <c r="G29" s="39"/>
      <c r="H29" s="60" t="n">
        <f aca="false">SUM(H30)</f>
        <v>3572258</v>
      </c>
      <c r="I29" s="60" t="n">
        <f aca="false">SUM(I30)</f>
        <v>0</v>
      </c>
      <c r="J29" s="60" t="n">
        <f aca="false">SUM(J30,J33,J37,J35,J41)+J43+J46</f>
        <v>4945675.48</v>
      </c>
      <c r="K29" s="47"/>
      <c r="L29" s="47" t="n">
        <f aca="false">SUM(L30)</f>
        <v>263976</v>
      </c>
      <c r="M29" s="47" t="n">
        <f aca="false">SUM(M30)</f>
        <v>1617461.86</v>
      </c>
      <c r="N29" s="47" t="n">
        <f aca="false">SUM(N30)</f>
        <v>595148</v>
      </c>
      <c r="O29" s="47" t="n">
        <f aca="false">SUM(O30)</f>
        <v>294521</v>
      </c>
      <c r="P29" s="47" t="n">
        <f aca="false">SUM(P30)</f>
        <v>425799</v>
      </c>
      <c r="Q29" s="47" t="n">
        <f aca="false">SUM(Q30)</f>
        <v>233680</v>
      </c>
      <c r="R29" s="47" t="n">
        <f aca="false">SUM(R30)</f>
        <v>228680</v>
      </c>
      <c r="S29" s="47" t="n">
        <f aca="false">SUM(S30)</f>
        <v>228680</v>
      </c>
      <c r="T29" s="47" t="n">
        <f aca="false">SUM(T30)</f>
        <v>228680</v>
      </c>
      <c r="U29" s="47" t="n">
        <f aca="false">SUM(U30)</f>
        <v>228680</v>
      </c>
      <c r="V29" s="47" t="n">
        <f aca="false">SUM(V30)</f>
        <v>228680</v>
      </c>
      <c r="W29" s="47" t="n">
        <f aca="false">SUM(W30)</f>
        <v>213026</v>
      </c>
      <c r="X29" s="27"/>
      <c r="Y29" s="28"/>
      <c r="AJ29" s="29" t="n">
        <v>3291262</v>
      </c>
      <c r="AK29" s="28" t="n">
        <f aca="false">AJ29-J29</f>
        <v>-1654413.48</v>
      </c>
    </row>
    <row r="30" s="29" customFormat="true" ht="12.75" hidden="false" customHeight="true" outlineLevel="0" collapsed="false">
      <c r="A30" s="42" t="s">
        <v>48</v>
      </c>
      <c r="B30" s="43" t="s">
        <v>44</v>
      </c>
      <c r="C30" s="43" t="s">
        <v>70</v>
      </c>
      <c r="D30" s="43" t="s">
        <v>72</v>
      </c>
      <c r="E30" s="43" t="s">
        <v>49</v>
      </c>
      <c r="F30" s="43"/>
      <c r="G30" s="43"/>
      <c r="H30" s="47" t="n">
        <f aca="false">SUM(H31:H39)</f>
        <v>3572258</v>
      </c>
      <c r="I30" s="47" t="n">
        <f aca="false">SUM(I31:I39)</f>
        <v>0</v>
      </c>
      <c r="J30" s="47" t="n">
        <f aca="false">SUM(J31:J32)</f>
        <v>3725968.43</v>
      </c>
      <c r="K30" s="47"/>
      <c r="L30" s="47" t="n">
        <f aca="false">SUM(L31:L39)</f>
        <v>263976</v>
      </c>
      <c r="M30" s="47" t="n">
        <f aca="false">SUM(M31:M39)</f>
        <v>1617461.86</v>
      </c>
      <c r="N30" s="47" t="n">
        <f aca="false">SUM(N31:N39)</f>
        <v>595148</v>
      </c>
      <c r="O30" s="47" t="n">
        <f aca="false">SUM(O31:O39)</f>
        <v>294521</v>
      </c>
      <c r="P30" s="47" t="n">
        <f aca="false">SUM(P31:P39)</f>
        <v>425799</v>
      </c>
      <c r="Q30" s="47" t="n">
        <f aca="false">SUM(Q31:Q39)</f>
        <v>233680</v>
      </c>
      <c r="R30" s="47" t="n">
        <f aca="false">SUM(R31:R39)</f>
        <v>228680</v>
      </c>
      <c r="S30" s="47" t="n">
        <f aca="false">SUM(S31:S39)</f>
        <v>228680</v>
      </c>
      <c r="T30" s="47" t="n">
        <f aca="false">SUM(T31:T39)</f>
        <v>228680</v>
      </c>
      <c r="U30" s="47" t="n">
        <f aca="false">SUM(U31:U39)</f>
        <v>228680</v>
      </c>
      <c r="V30" s="47" t="n">
        <f aca="false">SUM(V31:V39)</f>
        <v>228680</v>
      </c>
      <c r="W30" s="47" t="n">
        <f aca="false">SUM(W31:W39)</f>
        <v>213026</v>
      </c>
      <c r="X30" s="27"/>
      <c r="Y30" s="28"/>
      <c r="AJ30" s="29" t="n">
        <v>3291262</v>
      </c>
      <c r="AK30" s="28" t="n">
        <f aca="false">AJ30-J30</f>
        <v>-434706.43</v>
      </c>
    </row>
    <row r="31" s="29" customFormat="true" ht="12.75" hidden="false" customHeight="true" outlineLevel="0" collapsed="false">
      <c r="A31" s="44" t="s">
        <v>50</v>
      </c>
      <c r="B31" s="45" t="s">
        <v>44</v>
      </c>
      <c r="C31" s="45" t="s">
        <v>70</v>
      </c>
      <c r="D31" s="45" t="s">
        <v>72</v>
      </c>
      <c r="E31" s="45" t="s">
        <v>49</v>
      </c>
      <c r="F31" s="45" t="s">
        <v>51</v>
      </c>
      <c r="G31" s="45"/>
      <c r="H31" s="46" t="n">
        <v>2677917</v>
      </c>
      <c r="I31" s="46"/>
      <c r="J31" s="46" t="n">
        <f aca="false">3806748.9+20000+44080+46105.5-14716.13-160000-16249.84</f>
        <v>3725968.43</v>
      </c>
      <c r="K31" s="46"/>
      <c r="L31" s="46" t="n">
        <v>218427</v>
      </c>
      <c r="M31" s="46" t="n">
        <f aca="false">H31*0.302</f>
        <v>808730.93</v>
      </c>
      <c r="N31" s="46" t="n">
        <v>409454</v>
      </c>
      <c r="O31" s="46" t="n">
        <v>203817</v>
      </c>
      <c r="P31" s="46" t="n">
        <v>317287</v>
      </c>
      <c r="Q31" s="46" t="n">
        <v>170780</v>
      </c>
      <c r="R31" s="46" t="n">
        <v>170780</v>
      </c>
      <c r="S31" s="46" t="n">
        <v>170780</v>
      </c>
      <c r="T31" s="46" t="n">
        <v>170780</v>
      </c>
      <c r="U31" s="46" t="n">
        <v>170780</v>
      </c>
      <c r="V31" s="46" t="n">
        <v>170780</v>
      </c>
      <c r="W31" s="46" t="n">
        <v>157652</v>
      </c>
      <c r="X31" s="27"/>
      <c r="Y31" s="28"/>
      <c r="AJ31" s="29" t="n">
        <v>2527851</v>
      </c>
      <c r="AK31" s="28" t="n">
        <f aca="false">AJ31-J31</f>
        <v>-1198117.43</v>
      </c>
    </row>
    <row r="32" s="29" customFormat="true" ht="12.75" hidden="false" customHeight="true" outlineLevel="0" collapsed="false">
      <c r="A32" s="44" t="s">
        <v>52</v>
      </c>
      <c r="B32" s="45" t="s">
        <v>44</v>
      </c>
      <c r="C32" s="45" t="s">
        <v>70</v>
      </c>
      <c r="D32" s="45" t="s">
        <v>72</v>
      </c>
      <c r="E32" s="45" t="s">
        <v>49</v>
      </c>
      <c r="F32" s="45" t="s">
        <v>53</v>
      </c>
      <c r="G32" s="45"/>
      <c r="H32" s="46" t="n">
        <f aca="false">808731+10</f>
        <v>808741</v>
      </c>
      <c r="I32" s="46"/>
      <c r="J32" s="46"/>
      <c r="K32" s="46"/>
      <c r="L32" s="46" t="n">
        <v>45549</v>
      </c>
      <c r="M32" s="46" t="n">
        <f aca="false">H31*0.302</f>
        <v>808730.93</v>
      </c>
      <c r="N32" s="46" t="n">
        <v>185694</v>
      </c>
      <c r="O32" s="46" t="n">
        <v>90704</v>
      </c>
      <c r="P32" s="46" t="n">
        <v>108512</v>
      </c>
      <c r="Q32" s="46" t="n">
        <v>57900</v>
      </c>
      <c r="R32" s="46" t="n">
        <v>57900</v>
      </c>
      <c r="S32" s="46" t="n">
        <v>57900</v>
      </c>
      <c r="T32" s="46" t="n">
        <v>57900</v>
      </c>
      <c r="U32" s="46" t="n">
        <v>57900</v>
      </c>
      <c r="V32" s="46" t="n">
        <v>57900</v>
      </c>
      <c r="W32" s="46" t="n">
        <v>55374</v>
      </c>
      <c r="X32" s="27"/>
      <c r="Y32" s="28"/>
      <c r="AJ32" s="29" t="n">
        <v>763411</v>
      </c>
      <c r="AK32" s="28" t="n">
        <f aca="false">AJ32-J32</f>
        <v>763411</v>
      </c>
    </row>
    <row r="33" s="29" customFormat="true" ht="25.5" hidden="false" customHeight="true" outlineLevel="0" collapsed="false">
      <c r="A33" s="42" t="s">
        <v>54</v>
      </c>
      <c r="B33" s="43" t="s">
        <v>44</v>
      </c>
      <c r="C33" s="43" t="s">
        <v>70</v>
      </c>
      <c r="D33" s="43" t="s">
        <v>72</v>
      </c>
      <c r="E33" s="43" t="s">
        <v>55</v>
      </c>
      <c r="F33" s="43"/>
      <c r="G33" s="43"/>
      <c r="H33" s="47" t="n">
        <f aca="false">SUM(H39:H52)</f>
        <v>21400</v>
      </c>
      <c r="I33" s="47" t="n">
        <f aca="false">SUM(I39:I52)</f>
        <v>0</v>
      </c>
      <c r="J33" s="47" t="n">
        <f aca="false">J34</f>
        <v>1500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27"/>
      <c r="Y33" s="28"/>
      <c r="AJ33" s="29" t="n">
        <v>0</v>
      </c>
      <c r="AK33" s="28" t="n">
        <f aca="false">AJ33-J33</f>
        <v>-1500</v>
      </c>
    </row>
    <row r="34" s="29" customFormat="true" ht="12.75" hidden="false" customHeight="true" outlineLevel="0" collapsed="false">
      <c r="A34" s="44" t="s">
        <v>56</v>
      </c>
      <c r="B34" s="45" t="s">
        <v>44</v>
      </c>
      <c r="C34" s="45" t="s">
        <v>70</v>
      </c>
      <c r="D34" s="45" t="s">
        <v>72</v>
      </c>
      <c r="E34" s="45" t="s">
        <v>55</v>
      </c>
      <c r="F34" s="45" t="s">
        <v>57</v>
      </c>
      <c r="G34" s="45"/>
      <c r="H34" s="46"/>
      <c r="I34" s="46"/>
      <c r="J34" s="46" t="n">
        <v>1500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27"/>
      <c r="Y34" s="28"/>
      <c r="AK34" s="28"/>
    </row>
    <row r="35" s="29" customFormat="true" ht="38.25" hidden="false" customHeight="true" outlineLevel="0" collapsed="false">
      <c r="A35" s="42" t="s">
        <v>58</v>
      </c>
      <c r="B35" s="43" t="s">
        <v>44</v>
      </c>
      <c r="C35" s="43" t="s">
        <v>70</v>
      </c>
      <c r="D35" s="43" t="s">
        <v>72</v>
      </c>
      <c r="E35" s="43" t="s">
        <v>59</v>
      </c>
      <c r="F35" s="43"/>
      <c r="G35" s="43"/>
      <c r="H35" s="47" t="n">
        <f aca="false">SUM(H51:H54)</f>
        <v>32100</v>
      </c>
      <c r="I35" s="47" t="n">
        <f aca="false">SUM(I51:I54)</f>
        <v>0</v>
      </c>
      <c r="J35" s="47" t="n">
        <f aca="false">J36</f>
        <v>1120807.05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27"/>
      <c r="Y35" s="28"/>
      <c r="AK35" s="28"/>
    </row>
    <row r="36" s="29" customFormat="true" ht="12.75" hidden="false" customHeight="true" outlineLevel="0" collapsed="false">
      <c r="A36" s="44" t="s">
        <v>52</v>
      </c>
      <c r="B36" s="45" t="s">
        <v>44</v>
      </c>
      <c r="C36" s="45" t="s">
        <v>70</v>
      </c>
      <c r="D36" s="45" t="s">
        <v>72</v>
      </c>
      <c r="E36" s="45" t="s">
        <v>59</v>
      </c>
      <c r="F36" s="45" t="s">
        <v>53</v>
      </c>
      <c r="G36" s="45"/>
      <c r="H36" s="46"/>
      <c r="I36" s="46"/>
      <c r="J36" s="46" t="n">
        <f aca="false">1149638.17+6040+13312.16+13923.86-13907.14-48200</f>
        <v>1120807.05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27"/>
      <c r="Y36" s="28"/>
      <c r="AK36" s="28"/>
    </row>
    <row r="37" s="29" customFormat="true" ht="12.75" hidden="false" customHeight="true" outlineLevel="0" collapsed="false">
      <c r="A37" s="49" t="s">
        <v>62</v>
      </c>
      <c r="B37" s="43" t="s">
        <v>44</v>
      </c>
      <c r="C37" s="43" t="s">
        <v>70</v>
      </c>
      <c r="D37" s="43" t="s">
        <v>72</v>
      </c>
      <c r="E37" s="43" t="s">
        <v>63</v>
      </c>
      <c r="F37" s="43"/>
      <c r="G37" s="43"/>
      <c r="H37" s="47" t="n">
        <f aca="false">SUM(H51:H54)</f>
        <v>32100</v>
      </c>
      <c r="I37" s="47" t="n">
        <f aca="false">SUM(I51:I54)</f>
        <v>0</v>
      </c>
      <c r="J37" s="47" t="n">
        <f aca="false">J39+J40+J38</f>
        <v>0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7"/>
      <c r="Y37" s="28"/>
      <c r="AK37" s="28"/>
    </row>
    <row r="38" s="29" customFormat="true" ht="12.75" hidden="false" customHeight="true" outlineLevel="0" collapsed="false">
      <c r="A38" s="61" t="s">
        <v>73</v>
      </c>
      <c r="B38" s="45" t="s">
        <v>44</v>
      </c>
      <c r="C38" s="45" t="s">
        <v>70</v>
      </c>
      <c r="D38" s="45" t="s">
        <v>72</v>
      </c>
      <c r="E38" s="45" t="s">
        <v>63</v>
      </c>
      <c r="F38" s="45" t="s">
        <v>74</v>
      </c>
      <c r="G38" s="43"/>
      <c r="H38" s="47"/>
      <c r="I38" s="47"/>
      <c r="J38" s="62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7"/>
      <c r="Y38" s="28"/>
      <c r="AK38" s="28"/>
    </row>
    <row r="39" s="29" customFormat="true" ht="12.75" hidden="false" customHeight="true" outlineLevel="0" collapsed="false">
      <c r="A39" s="52" t="s">
        <v>64</v>
      </c>
      <c r="B39" s="45" t="s">
        <v>44</v>
      </c>
      <c r="C39" s="45" t="s">
        <v>70</v>
      </c>
      <c r="D39" s="45" t="s">
        <v>72</v>
      </c>
      <c r="E39" s="45" t="s">
        <v>63</v>
      </c>
      <c r="F39" s="45" t="s">
        <v>65</v>
      </c>
      <c r="G39" s="45"/>
      <c r="H39" s="46"/>
      <c r="I39" s="46"/>
      <c r="J39" s="46"/>
      <c r="K39" s="46"/>
      <c r="L39" s="46"/>
      <c r="M39" s="63"/>
      <c r="N39" s="46"/>
      <c r="O39" s="46"/>
      <c r="P39" s="46"/>
      <c r="Q39" s="46" t="n">
        <v>5000</v>
      </c>
      <c r="R39" s="46"/>
      <c r="S39" s="46"/>
      <c r="T39" s="46"/>
      <c r="U39" s="46"/>
      <c r="V39" s="46"/>
      <c r="W39" s="46"/>
      <c r="X39" s="27"/>
      <c r="Y39" s="28"/>
      <c r="AJ39" s="29" t="n">
        <v>0</v>
      </c>
      <c r="AK39" s="28" t="n">
        <f aca="false">AJ39-J39</f>
        <v>0</v>
      </c>
    </row>
    <row r="40" s="29" customFormat="true" ht="12.75" hidden="false" customHeight="true" outlineLevel="0" collapsed="false">
      <c r="A40" s="52" t="s">
        <v>75</v>
      </c>
      <c r="B40" s="45" t="s">
        <v>44</v>
      </c>
      <c r="C40" s="45" t="s">
        <v>70</v>
      </c>
      <c r="D40" s="45" t="s">
        <v>72</v>
      </c>
      <c r="E40" s="45" t="s">
        <v>63</v>
      </c>
      <c r="F40" s="45" t="s">
        <v>76</v>
      </c>
      <c r="G40" s="45"/>
      <c r="H40" s="46"/>
      <c r="I40" s="46"/>
      <c r="J40" s="46"/>
      <c r="K40" s="46"/>
      <c r="L40" s="46"/>
      <c r="M40" s="63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7"/>
      <c r="Y40" s="28"/>
      <c r="AK40" s="28" t="n">
        <f aca="false">AJ40-J40</f>
        <v>0</v>
      </c>
      <c r="AL40" s="29" t="n">
        <v>0.48</v>
      </c>
      <c r="AM40" s="29" t="n">
        <v>8244.33</v>
      </c>
    </row>
    <row r="41" s="29" customFormat="true" ht="12.75" hidden="false" customHeight="true" outlineLevel="0" collapsed="false">
      <c r="A41" s="42" t="s">
        <v>77</v>
      </c>
      <c r="B41" s="43" t="s">
        <v>44</v>
      </c>
      <c r="C41" s="43" t="s">
        <v>70</v>
      </c>
      <c r="D41" s="43" t="s">
        <v>72</v>
      </c>
      <c r="E41" s="43" t="s">
        <v>78</v>
      </c>
      <c r="F41" s="43"/>
      <c r="G41" s="41" t="n">
        <v>0</v>
      </c>
      <c r="H41" s="46"/>
      <c r="I41" s="46"/>
      <c r="J41" s="51" t="n">
        <f aca="false">J42</f>
        <v>0</v>
      </c>
      <c r="K41" s="46"/>
      <c r="L41" s="46"/>
      <c r="M41" s="63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7"/>
      <c r="Y41" s="28"/>
      <c r="AK41" s="28"/>
    </row>
    <row r="42" s="29" customFormat="true" ht="12.75" hidden="false" customHeight="true" outlineLevel="0" collapsed="false">
      <c r="A42" s="44" t="s">
        <v>75</v>
      </c>
      <c r="B42" s="45" t="s">
        <v>44</v>
      </c>
      <c r="C42" s="45" t="s">
        <v>70</v>
      </c>
      <c r="D42" s="45" t="s">
        <v>72</v>
      </c>
      <c r="E42" s="45" t="s">
        <v>78</v>
      </c>
      <c r="F42" s="45" t="s">
        <v>76</v>
      </c>
      <c r="G42" s="46"/>
      <c r="H42" s="46"/>
      <c r="I42" s="46"/>
      <c r="J42" s="46"/>
      <c r="K42" s="46"/>
      <c r="L42" s="46"/>
      <c r="M42" s="63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7"/>
      <c r="Y42" s="28"/>
      <c r="AK42" s="28"/>
    </row>
    <row r="43" s="29" customFormat="true" ht="40.5" hidden="false" customHeight="true" outlineLevel="0" collapsed="false">
      <c r="A43" s="48" t="s">
        <v>60</v>
      </c>
      <c r="B43" s="64" t="s">
        <v>44</v>
      </c>
      <c r="C43" s="64" t="s">
        <v>70</v>
      </c>
      <c r="D43" s="64" t="s">
        <v>61</v>
      </c>
      <c r="E43" s="64"/>
      <c r="F43" s="64"/>
      <c r="G43" s="46"/>
      <c r="H43" s="46"/>
      <c r="I43" s="46"/>
      <c r="J43" s="55" t="n">
        <f aca="false">J44</f>
        <v>20000</v>
      </c>
      <c r="K43" s="46"/>
      <c r="L43" s="46"/>
      <c r="M43" s="63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7"/>
      <c r="Y43" s="28"/>
      <c r="AK43" s="28"/>
    </row>
    <row r="44" s="29" customFormat="true" ht="12.75" hidden="false" customHeight="true" outlineLevel="0" collapsed="false">
      <c r="A44" s="49" t="s">
        <v>62</v>
      </c>
      <c r="B44" s="50" t="s">
        <v>44</v>
      </c>
      <c r="C44" s="50" t="s">
        <v>70</v>
      </c>
      <c r="D44" s="50" t="s">
        <v>61</v>
      </c>
      <c r="E44" s="50" t="s">
        <v>63</v>
      </c>
      <c r="F44" s="50"/>
      <c r="G44" s="46"/>
      <c r="H44" s="46"/>
      <c r="I44" s="46"/>
      <c r="J44" s="51" t="n">
        <f aca="false">J45</f>
        <v>20000</v>
      </c>
      <c r="K44" s="46"/>
      <c r="L44" s="46"/>
      <c r="M44" s="63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7"/>
      <c r="Y44" s="28"/>
      <c r="AK44" s="28"/>
    </row>
    <row r="45" s="29" customFormat="true" ht="12.75" hidden="false" customHeight="true" outlineLevel="0" collapsed="false">
      <c r="A45" s="52" t="s">
        <v>64</v>
      </c>
      <c r="B45" s="45" t="s">
        <v>44</v>
      </c>
      <c r="C45" s="45" t="s">
        <v>70</v>
      </c>
      <c r="D45" s="45" t="s">
        <v>61</v>
      </c>
      <c r="E45" s="45" t="s">
        <v>63</v>
      </c>
      <c r="F45" s="45" t="s">
        <v>65</v>
      </c>
      <c r="G45" s="46"/>
      <c r="H45" s="46"/>
      <c r="I45" s="46"/>
      <c r="J45" s="46" t="n">
        <f aca="false">5000+10000+2000+13000-10000</f>
        <v>20000</v>
      </c>
      <c r="K45" s="46"/>
      <c r="L45" s="46"/>
      <c r="M45" s="63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7"/>
      <c r="Y45" s="28"/>
      <c r="AK45" s="28"/>
    </row>
    <row r="46" s="29" customFormat="true" ht="27" hidden="false" customHeight="true" outlineLevel="0" collapsed="false">
      <c r="A46" s="53" t="s">
        <v>66</v>
      </c>
      <c r="B46" s="54" t="s">
        <v>44</v>
      </c>
      <c r="C46" s="54" t="s">
        <v>70</v>
      </c>
      <c r="D46" s="54" t="s">
        <v>67</v>
      </c>
      <c r="E46" s="54" t="s">
        <v>40</v>
      </c>
      <c r="F46" s="54"/>
      <c r="G46" s="46"/>
      <c r="H46" s="46"/>
      <c r="I46" s="46"/>
      <c r="J46" s="55" t="n">
        <f aca="false">J48+J50</f>
        <v>77400</v>
      </c>
      <c r="K46" s="46"/>
      <c r="L46" s="46"/>
      <c r="M46" s="63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7"/>
      <c r="Y46" s="28"/>
      <c r="AK46" s="28"/>
    </row>
    <row r="47" s="29" customFormat="true" ht="12.75" hidden="false" customHeight="true" outlineLevel="0" collapsed="false">
      <c r="A47" s="42" t="s">
        <v>48</v>
      </c>
      <c r="B47" s="43" t="s">
        <v>44</v>
      </c>
      <c r="C47" s="43" t="s">
        <v>70</v>
      </c>
      <c r="D47" s="43" t="s">
        <v>67</v>
      </c>
      <c r="E47" s="43" t="s">
        <v>49</v>
      </c>
      <c r="F47" s="43"/>
      <c r="G47" s="46"/>
      <c r="H47" s="46"/>
      <c r="I47" s="46"/>
      <c r="J47" s="51" t="n">
        <f aca="false">J48</f>
        <v>59447.01</v>
      </c>
      <c r="K47" s="46"/>
      <c r="L47" s="46"/>
      <c r="M47" s="63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7"/>
      <c r="Y47" s="28"/>
      <c r="AK47" s="28"/>
    </row>
    <row r="48" s="29" customFormat="true" ht="12.75" hidden="false" customHeight="true" outlineLevel="0" collapsed="false">
      <c r="A48" s="44" t="s">
        <v>50</v>
      </c>
      <c r="B48" s="45" t="s">
        <v>44</v>
      </c>
      <c r="C48" s="45" t="s">
        <v>70</v>
      </c>
      <c r="D48" s="45" t="s">
        <v>67</v>
      </c>
      <c r="E48" s="45" t="s">
        <v>49</v>
      </c>
      <c r="F48" s="45" t="s">
        <v>51</v>
      </c>
      <c r="G48" s="46"/>
      <c r="H48" s="46"/>
      <c r="I48" s="46"/>
      <c r="J48" s="46" t="n">
        <v>59447.01</v>
      </c>
      <c r="K48" s="46"/>
      <c r="L48" s="46"/>
      <c r="M48" s="63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7"/>
      <c r="Y48" s="28"/>
      <c r="AJ48" s="29" t="n">
        <v>697010</v>
      </c>
      <c r="AK48" s="28" t="n">
        <f aca="false">AJ48/1.302</f>
        <v>535337.94</v>
      </c>
      <c r="AL48" s="29" t="n">
        <v>535338</v>
      </c>
    </row>
    <row r="49" s="29" customFormat="true" ht="38.25" hidden="false" customHeight="true" outlineLevel="0" collapsed="false">
      <c r="A49" s="42" t="s">
        <v>58</v>
      </c>
      <c r="B49" s="43" t="s">
        <v>44</v>
      </c>
      <c r="C49" s="43" t="s">
        <v>70</v>
      </c>
      <c r="D49" s="43" t="s">
        <v>67</v>
      </c>
      <c r="E49" s="43" t="s">
        <v>59</v>
      </c>
      <c r="F49" s="43"/>
      <c r="G49" s="46"/>
      <c r="H49" s="46"/>
      <c r="I49" s="46"/>
      <c r="J49" s="51" t="n">
        <f aca="false">J50</f>
        <v>17952.99</v>
      </c>
      <c r="K49" s="46"/>
      <c r="L49" s="46"/>
      <c r="M49" s="63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7"/>
      <c r="Y49" s="28"/>
      <c r="AK49" s="28"/>
      <c r="AL49" s="29" t="n">
        <f aca="false">AJ48-AL48</f>
        <v>161672</v>
      </c>
    </row>
    <row r="50" s="29" customFormat="true" ht="12.75" hidden="false" customHeight="true" outlineLevel="0" collapsed="false">
      <c r="A50" s="44" t="s">
        <v>52</v>
      </c>
      <c r="B50" s="45" t="s">
        <v>44</v>
      </c>
      <c r="C50" s="45" t="s">
        <v>70</v>
      </c>
      <c r="D50" s="45" t="s">
        <v>67</v>
      </c>
      <c r="E50" s="45" t="s">
        <v>59</v>
      </c>
      <c r="F50" s="45" t="s">
        <v>53</v>
      </c>
      <c r="G50" s="46"/>
      <c r="H50" s="46"/>
      <c r="I50" s="46"/>
      <c r="J50" s="46" t="n">
        <v>17952.99</v>
      </c>
      <c r="K50" s="46"/>
      <c r="L50" s="46"/>
      <c r="M50" s="63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7"/>
      <c r="Y50" s="28"/>
      <c r="AK50" s="28"/>
    </row>
    <row r="51" s="29" customFormat="true" ht="13.5" hidden="false" customHeight="true" outlineLevel="0" collapsed="false">
      <c r="A51" s="56" t="s">
        <v>79</v>
      </c>
      <c r="B51" s="57" t="s">
        <v>44</v>
      </c>
      <c r="C51" s="57" t="s">
        <v>80</v>
      </c>
      <c r="D51" s="57" t="s">
        <v>39</v>
      </c>
      <c r="E51" s="57" t="s">
        <v>40</v>
      </c>
      <c r="F51" s="57"/>
      <c r="G51" s="36"/>
      <c r="H51" s="58" t="n">
        <f aca="false">SUM(H52)</f>
        <v>10700</v>
      </c>
      <c r="I51" s="58" t="n">
        <f aca="false">SUM(I52)</f>
        <v>0</v>
      </c>
      <c r="J51" s="58" t="n">
        <f aca="false">SUM(J52)</f>
        <v>7000</v>
      </c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7"/>
      <c r="Y51" s="28"/>
      <c r="AJ51" s="29" t="n">
        <v>0</v>
      </c>
      <c r="AK51" s="28" t="n">
        <f aca="false">AJ51-J51</f>
        <v>-7000</v>
      </c>
    </row>
    <row r="52" s="29" customFormat="true" ht="27" hidden="false" customHeight="true" outlineLevel="0" collapsed="false">
      <c r="A52" s="65" t="s">
        <v>81</v>
      </c>
      <c r="B52" s="64" t="s">
        <v>44</v>
      </c>
      <c r="C52" s="64" t="s">
        <v>80</v>
      </c>
      <c r="D52" s="64" t="s">
        <v>82</v>
      </c>
      <c r="E52" s="64" t="s">
        <v>40</v>
      </c>
      <c r="F52" s="64"/>
      <c r="G52" s="64"/>
      <c r="H52" s="66" t="n">
        <f aca="false">SUM(H53)</f>
        <v>10700</v>
      </c>
      <c r="I52" s="66" t="n">
        <f aca="false">SUM(I53)</f>
        <v>0</v>
      </c>
      <c r="J52" s="66" t="n">
        <f aca="false">SUM(J53)</f>
        <v>7000</v>
      </c>
      <c r="K52" s="6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7"/>
      <c r="Y52" s="28"/>
      <c r="AJ52" s="29" t="n">
        <v>0</v>
      </c>
      <c r="AK52" s="28" t="n">
        <f aca="false">AJ52-J52</f>
        <v>-7000</v>
      </c>
    </row>
    <row r="53" s="29" customFormat="true" ht="12.75" hidden="false" customHeight="true" outlineLevel="0" collapsed="false">
      <c r="A53" s="49" t="s">
        <v>62</v>
      </c>
      <c r="B53" s="43" t="s">
        <v>44</v>
      </c>
      <c r="C53" s="43" t="s">
        <v>80</v>
      </c>
      <c r="D53" s="43" t="s">
        <v>82</v>
      </c>
      <c r="E53" s="43" t="s">
        <v>63</v>
      </c>
      <c r="F53" s="43"/>
      <c r="G53" s="43"/>
      <c r="H53" s="47" t="n">
        <f aca="false">SUM(H56:H58)</f>
        <v>10700</v>
      </c>
      <c r="I53" s="47" t="n">
        <f aca="false">SUM(I56:I58)</f>
        <v>0</v>
      </c>
      <c r="J53" s="47" t="n">
        <f aca="false">SUM(J54:J56)</f>
        <v>7000</v>
      </c>
      <c r="K53" s="47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7"/>
      <c r="Y53" s="28"/>
      <c r="AJ53" s="29" t="n">
        <v>0</v>
      </c>
      <c r="AK53" s="28" t="n">
        <f aca="false">AJ53-J53</f>
        <v>-7000</v>
      </c>
    </row>
    <row r="54" s="29" customFormat="true" ht="12.75" hidden="false" customHeight="true" outlineLevel="0" collapsed="false">
      <c r="A54" s="44" t="s">
        <v>83</v>
      </c>
      <c r="B54" s="45" t="s">
        <v>44</v>
      </c>
      <c r="C54" s="45" t="s">
        <v>80</v>
      </c>
      <c r="D54" s="45" t="s">
        <v>82</v>
      </c>
      <c r="E54" s="45" t="s">
        <v>63</v>
      </c>
      <c r="F54" s="45" t="s">
        <v>84</v>
      </c>
      <c r="G54" s="43"/>
      <c r="H54" s="47"/>
      <c r="I54" s="47"/>
      <c r="J54" s="46"/>
      <c r="K54" s="47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7"/>
      <c r="Y54" s="28"/>
      <c r="AK54" s="28" t="n">
        <f aca="false">AJ54-J54</f>
        <v>0</v>
      </c>
    </row>
    <row r="55" s="29" customFormat="true" ht="12.75" hidden="false" customHeight="true" outlineLevel="0" collapsed="false">
      <c r="A55" s="52" t="s">
        <v>64</v>
      </c>
      <c r="B55" s="45" t="s">
        <v>44</v>
      </c>
      <c r="C55" s="45" t="s">
        <v>80</v>
      </c>
      <c r="D55" s="45" t="s">
        <v>82</v>
      </c>
      <c r="E55" s="45" t="s">
        <v>63</v>
      </c>
      <c r="F55" s="45" t="s">
        <v>65</v>
      </c>
      <c r="G55" s="43"/>
      <c r="H55" s="47"/>
      <c r="I55" s="47"/>
      <c r="J55" s="46"/>
      <c r="K55" s="47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7"/>
      <c r="Y55" s="28"/>
      <c r="AK55" s="28" t="n">
        <f aca="false">AJ55-J55</f>
        <v>0</v>
      </c>
    </row>
    <row r="56" s="29" customFormat="true" ht="12.75" hidden="false" customHeight="true" outlineLevel="0" collapsed="false">
      <c r="A56" s="52" t="s">
        <v>85</v>
      </c>
      <c r="B56" s="45" t="s">
        <v>44</v>
      </c>
      <c r="C56" s="45" t="s">
        <v>80</v>
      </c>
      <c r="D56" s="45" t="s">
        <v>82</v>
      </c>
      <c r="E56" s="45" t="s">
        <v>63</v>
      </c>
      <c r="F56" s="45" t="s">
        <v>86</v>
      </c>
      <c r="G56" s="45"/>
      <c r="H56" s="46" t="n">
        <v>10700</v>
      </c>
      <c r="I56" s="46"/>
      <c r="J56" s="46" t="n">
        <v>7000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7"/>
      <c r="Y56" s="28"/>
      <c r="AK56" s="28" t="n">
        <f aca="false">AJ56-J56</f>
        <v>-7000</v>
      </c>
    </row>
    <row r="57" s="29" customFormat="true" ht="13.5" hidden="false" customHeight="true" outlineLevel="0" collapsed="false">
      <c r="A57" s="67" t="s">
        <v>87</v>
      </c>
      <c r="B57" s="57" t="s">
        <v>44</v>
      </c>
      <c r="C57" s="57" t="s">
        <v>88</v>
      </c>
      <c r="D57" s="57" t="s">
        <v>39</v>
      </c>
      <c r="E57" s="57" t="s">
        <v>40</v>
      </c>
      <c r="F57" s="57" t="s">
        <v>40</v>
      </c>
      <c r="G57" s="57"/>
      <c r="H57" s="58" t="n">
        <f aca="false">SUM(H58)</f>
        <v>0</v>
      </c>
      <c r="I57" s="58" t="n">
        <f aca="false">SUM(I58)</f>
        <v>0</v>
      </c>
      <c r="J57" s="58" t="n">
        <f aca="false">SUM(J58)</f>
        <v>1000000</v>
      </c>
      <c r="K57" s="58"/>
      <c r="L57" s="58" t="n">
        <f aca="false">SUM(L58)</f>
        <v>20000</v>
      </c>
      <c r="M57" s="58" t="n">
        <f aca="false">SUM(M58)</f>
        <v>792000</v>
      </c>
      <c r="N57" s="58" t="n">
        <f aca="false">SUM(N58)</f>
        <v>0</v>
      </c>
      <c r="O57" s="58" t="n">
        <f aca="false">SUM(O58)</f>
        <v>0</v>
      </c>
      <c r="P57" s="58" t="n">
        <f aca="false">SUM(P58)</f>
        <v>0</v>
      </c>
      <c r="Q57" s="58" t="n">
        <f aca="false">SUM(Q58)</f>
        <v>0</v>
      </c>
      <c r="R57" s="58" t="n">
        <f aca="false">SUM(R58)</f>
        <v>0</v>
      </c>
      <c r="S57" s="58" t="n">
        <f aca="false">SUM(S58)</f>
        <v>0</v>
      </c>
      <c r="T57" s="58" t="n">
        <f aca="false">SUM(T58)</f>
        <v>0</v>
      </c>
      <c r="U57" s="58" t="n">
        <f aca="false">SUM(U58)</f>
        <v>0</v>
      </c>
      <c r="V57" s="58" t="n">
        <f aca="false">SUM(V58)</f>
        <v>0</v>
      </c>
      <c r="W57" s="58" t="n">
        <f aca="false">SUM(W58)</f>
        <v>0</v>
      </c>
      <c r="X57" s="27"/>
      <c r="Y57" s="28"/>
      <c r="AJ57" s="29" t="n">
        <v>0</v>
      </c>
      <c r="AK57" s="28" t="n">
        <f aca="false">AJ57-J57</f>
        <v>-1000000</v>
      </c>
    </row>
    <row r="58" s="29" customFormat="true" ht="13.5" hidden="false" customHeight="true" outlineLevel="0" collapsed="false">
      <c r="A58" s="68" t="s">
        <v>89</v>
      </c>
      <c r="B58" s="64" t="s">
        <v>44</v>
      </c>
      <c r="C58" s="64" t="s">
        <v>88</v>
      </c>
      <c r="D58" s="64" t="s">
        <v>90</v>
      </c>
      <c r="E58" s="64" t="s">
        <v>40</v>
      </c>
      <c r="F58" s="64" t="s">
        <v>40</v>
      </c>
      <c r="G58" s="64"/>
      <c r="H58" s="69" t="n">
        <f aca="false">SUM(H59)</f>
        <v>0</v>
      </c>
      <c r="I58" s="69" t="n">
        <f aca="false">SUM(I59)</f>
        <v>0</v>
      </c>
      <c r="J58" s="69" t="n">
        <f aca="false">SUM(J59)</f>
        <v>1000000</v>
      </c>
      <c r="K58" s="69"/>
      <c r="L58" s="41" t="n">
        <f aca="false">SUM(L59)</f>
        <v>20000</v>
      </c>
      <c r="M58" s="41" t="n">
        <f aca="false">SUM(M59)</f>
        <v>792000</v>
      </c>
      <c r="N58" s="41" t="n">
        <f aca="false">SUM(N59)</f>
        <v>0</v>
      </c>
      <c r="O58" s="41" t="n">
        <f aca="false">SUM(O59)</f>
        <v>0</v>
      </c>
      <c r="P58" s="41" t="n">
        <f aca="false">SUM(P59)</f>
        <v>0</v>
      </c>
      <c r="Q58" s="41" t="n">
        <f aca="false">SUM(Q59)</f>
        <v>0</v>
      </c>
      <c r="R58" s="41" t="n">
        <f aca="false">SUM(R59)</f>
        <v>0</v>
      </c>
      <c r="S58" s="41" t="n">
        <f aca="false">SUM(S59)</f>
        <v>0</v>
      </c>
      <c r="T58" s="41" t="n">
        <f aca="false">SUM(T59)</f>
        <v>0</v>
      </c>
      <c r="U58" s="41" t="n">
        <f aca="false">SUM(U59)</f>
        <v>0</v>
      </c>
      <c r="V58" s="41" t="n">
        <f aca="false">SUM(V59)</f>
        <v>0</v>
      </c>
      <c r="W58" s="41" t="n">
        <f aca="false">SUM(W59)</f>
        <v>0</v>
      </c>
      <c r="X58" s="27"/>
      <c r="Y58" s="28"/>
      <c r="AJ58" s="29" t="n">
        <v>0</v>
      </c>
      <c r="AK58" s="28" t="n">
        <f aca="false">AJ58-J58</f>
        <v>-1000000</v>
      </c>
    </row>
    <row r="59" s="29" customFormat="true" ht="12.75" hidden="false" customHeight="true" outlineLevel="0" collapsed="false">
      <c r="A59" s="52" t="s">
        <v>75</v>
      </c>
      <c r="B59" s="45" t="s">
        <v>44</v>
      </c>
      <c r="C59" s="45" t="s">
        <v>88</v>
      </c>
      <c r="D59" s="45" t="s">
        <v>90</v>
      </c>
      <c r="E59" s="45" t="s">
        <v>63</v>
      </c>
      <c r="F59" s="45" t="s">
        <v>76</v>
      </c>
      <c r="G59" s="45"/>
      <c r="H59" s="46"/>
      <c r="I59" s="46"/>
      <c r="J59" s="46" t="n">
        <v>1000000</v>
      </c>
      <c r="K59" s="46"/>
      <c r="L59" s="46" t="n">
        <v>20000</v>
      </c>
      <c r="M59" s="46" t="n">
        <f aca="false">812000-20000</f>
        <v>79200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27"/>
      <c r="Y59" s="28"/>
      <c r="AK59" s="28" t="n">
        <f aca="false">AJ59-J59</f>
        <v>-1000000</v>
      </c>
    </row>
    <row r="60" s="70" customFormat="true" ht="13.5" hidden="false" customHeight="true" outlineLevel="0" collapsed="false">
      <c r="A60" s="56" t="s">
        <v>91</v>
      </c>
      <c r="B60" s="57" t="s">
        <v>44</v>
      </c>
      <c r="C60" s="57" t="s">
        <v>92</v>
      </c>
      <c r="D60" s="57" t="s">
        <v>39</v>
      </c>
      <c r="E60" s="57" t="s">
        <v>40</v>
      </c>
      <c r="F60" s="57"/>
      <c r="G60" s="57"/>
      <c r="H60" s="58" t="e">
        <f aca="false">SUM(H61,#REF!,H67)</f>
        <v>#REF!</v>
      </c>
      <c r="I60" s="58" t="e">
        <f aca="false">SUM(I61,#REF!,I67)</f>
        <v>#REF!</v>
      </c>
      <c r="J60" s="58" t="n">
        <f aca="false">SUM(J61,J67)</f>
        <v>0</v>
      </c>
      <c r="K60" s="58"/>
      <c r="L60" s="58" t="e">
        <f aca="false">SUM(L61,#REF!,L67)</f>
        <v>#REF!</v>
      </c>
      <c r="M60" s="58" t="e">
        <f aca="false">SUM(M61,#REF!,M67)</f>
        <v>#REF!</v>
      </c>
      <c r="N60" s="58" t="e">
        <f aca="false">SUM(N61,#REF!,N67)</f>
        <v>#REF!</v>
      </c>
      <c r="O60" s="58" t="e">
        <f aca="false">SUM(O61,#REF!,O67)</f>
        <v>#REF!</v>
      </c>
      <c r="P60" s="58" t="e">
        <f aca="false">SUM(P61,#REF!,P67)</f>
        <v>#REF!</v>
      </c>
      <c r="Q60" s="58" t="e">
        <f aca="false">SUM(Q61,#REF!,Q67)</f>
        <v>#REF!</v>
      </c>
      <c r="R60" s="58" t="e">
        <f aca="false">SUM(R61,#REF!,R67)</f>
        <v>#REF!</v>
      </c>
      <c r="S60" s="58" t="e">
        <f aca="false">SUM(S61,#REF!,S67)</f>
        <v>#REF!</v>
      </c>
      <c r="T60" s="58" t="e">
        <f aca="false">SUM(T61,#REF!,T67)</f>
        <v>#REF!</v>
      </c>
      <c r="U60" s="58" t="e">
        <f aca="false">SUM(U61,#REF!,U67)</f>
        <v>#REF!</v>
      </c>
      <c r="V60" s="58" t="e">
        <f aca="false">SUM(V61,#REF!,V67)</f>
        <v>#REF!</v>
      </c>
      <c r="W60" s="58" t="e">
        <f aca="false">SUM(W61,#REF!,W67)</f>
        <v>#REF!</v>
      </c>
      <c r="X60" s="27"/>
      <c r="Y60" s="28"/>
      <c r="AJ60" s="70" t="n">
        <v>820000</v>
      </c>
      <c r="AK60" s="28" t="n">
        <f aca="false">AJ60-J60</f>
        <v>820000</v>
      </c>
    </row>
    <row r="61" s="70" customFormat="true" ht="13.5" hidden="false" customHeight="true" outlineLevel="0" collapsed="false">
      <c r="A61" s="48" t="s">
        <v>93</v>
      </c>
      <c r="B61" s="71" t="s">
        <v>44</v>
      </c>
      <c r="C61" s="71" t="s">
        <v>92</v>
      </c>
      <c r="D61" s="71" t="s">
        <v>94</v>
      </c>
      <c r="E61" s="71" t="s">
        <v>40</v>
      </c>
      <c r="F61" s="71"/>
      <c r="G61" s="71"/>
      <c r="H61" s="72" t="n">
        <f aca="false">SUM(H62)</f>
        <v>600000</v>
      </c>
      <c r="I61" s="72" t="n">
        <f aca="false">SUM(I62)</f>
        <v>0</v>
      </c>
      <c r="J61" s="72" t="n">
        <f aca="false">SUM(J62,J64)</f>
        <v>0</v>
      </c>
      <c r="K61" s="72"/>
      <c r="L61" s="72" t="n">
        <f aca="false">SUM(L62)</f>
        <v>35000</v>
      </c>
      <c r="M61" s="72" t="n">
        <f aca="false">SUM(M62)</f>
        <v>182750</v>
      </c>
      <c r="N61" s="72" t="n">
        <f aca="false">SUM(N62)</f>
        <v>61000</v>
      </c>
      <c r="O61" s="72" t="n">
        <f aca="false">SUM(O62)</f>
        <v>21000</v>
      </c>
      <c r="P61" s="72" t="n">
        <f aca="false">SUM(P62)</f>
        <v>30000</v>
      </c>
      <c r="Q61" s="72" t="n">
        <f aca="false">SUM(Q62)</f>
        <v>33250</v>
      </c>
      <c r="R61" s="72" t="n">
        <f aca="false">SUM(R62)</f>
        <v>31000</v>
      </c>
      <c r="S61" s="72" t="n">
        <f aca="false">SUM(S62)</f>
        <v>31000</v>
      </c>
      <c r="T61" s="72" t="n">
        <f aca="false">SUM(T62)</f>
        <v>31000</v>
      </c>
      <c r="U61" s="72" t="n">
        <f aca="false">SUM(U62)</f>
        <v>31000</v>
      </c>
      <c r="V61" s="72" t="n">
        <f aca="false">SUM(V62)</f>
        <v>31000</v>
      </c>
      <c r="W61" s="72" t="n">
        <f aca="false">SUM(W62)</f>
        <v>32000</v>
      </c>
      <c r="X61" s="27"/>
      <c r="Y61" s="28"/>
      <c r="AJ61" s="70" t="n">
        <v>670000</v>
      </c>
      <c r="AK61" s="28" t="n">
        <f aca="false">AJ61-J61</f>
        <v>670000</v>
      </c>
    </row>
    <row r="62" s="70" customFormat="true" ht="25.5" hidden="false" customHeight="true" outlineLevel="0" collapsed="false">
      <c r="A62" s="73" t="s">
        <v>95</v>
      </c>
      <c r="B62" s="74" t="s">
        <v>44</v>
      </c>
      <c r="C62" s="74" t="s">
        <v>92</v>
      </c>
      <c r="D62" s="74" t="s">
        <v>94</v>
      </c>
      <c r="E62" s="74" t="s">
        <v>96</v>
      </c>
      <c r="F62" s="74"/>
      <c r="G62" s="74"/>
      <c r="H62" s="75" t="n">
        <f aca="false">SUM(H63:H65)</f>
        <v>600000</v>
      </c>
      <c r="I62" s="75" t="n">
        <f aca="false">SUM(I63:I65)</f>
        <v>0</v>
      </c>
      <c r="J62" s="75" t="n">
        <f aca="false">J63</f>
        <v>0</v>
      </c>
      <c r="K62" s="75"/>
      <c r="L62" s="75" t="n">
        <f aca="false">SUM(L63:L65)</f>
        <v>35000</v>
      </c>
      <c r="M62" s="75" t="n">
        <f aca="false">SUM(M63:M65)</f>
        <v>182750</v>
      </c>
      <c r="N62" s="75" t="n">
        <f aca="false">SUM(N63:N65)</f>
        <v>61000</v>
      </c>
      <c r="O62" s="75" t="n">
        <f aca="false">SUM(O63:O65)</f>
        <v>21000</v>
      </c>
      <c r="P62" s="75" t="n">
        <f aca="false">SUM(P63:P65)</f>
        <v>30000</v>
      </c>
      <c r="Q62" s="75" t="n">
        <f aca="false">SUM(Q63:Q65)</f>
        <v>33250</v>
      </c>
      <c r="R62" s="75" t="n">
        <f aca="false">SUM(R63:R65)</f>
        <v>31000</v>
      </c>
      <c r="S62" s="75" t="n">
        <f aca="false">SUM(S63:S65)</f>
        <v>31000</v>
      </c>
      <c r="T62" s="75" t="n">
        <f aca="false">SUM(T63:T65)</f>
        <v>31000</v>
      </c>
      <c r="U62" s="75" t="n">
        <f aca="false">SUM(U63:U65)</f>
        <v>31000</v>
      </c>
      <c r="V62" s="75" t="n">
        <f aca="false">SUM(V63:V65)</f>
        <v>31000</v>
      </c>
      <c r="W62" s="75" t="n">
        <f aca="false">SUM(W63:W65)</f>
        <v>32000</v>
      </c>
      <c r="X62" s="27"/>
      <c r="Y62" s="28"/>
      <c r="AJ62" s="70" t="n">
        <v>670000</v>
      </c>
      <c r="AK62" s="28" t="n">
        <f aca="false">AJ62-J62</f>
        <v>670000</v>
      </c>
    </row>
    <row r="63" s="70" customFormat="true" ht="12.75" hidden="false" customHeight="true" outlineLevel="0" collapsed="false">
      <c r="A63" s="76" t="s">
        <v>97</v>
      </c>
      <c r="B63" s="77" t="s">
        <v>44</v>
      </c>
      <c r="C63" s="77" t="s">
        <v>92</v>
      </c>
      <c r="D63" s="77" t="s">
        <v>94</v>
      </c>
      <c r="E63" s="77" t="s">
        <v>96</v>
      </c>
      <c r="F63" s="77" t="s">
        <v>98</v>
      </c>
      <c r="G63" s="77"/>
      <c r="H63" s="78" t="n">
        <f aca="false">600000-100000-50000-50000</f>
        <v>400000</v>
      </c>
      <c r="I63" s="78"/>
      <c r="J63" s="46"/>
      <c r="K63" s="78"/>
      <c r="L63" s="78" t="n">
        <v>35000</v>
      </c>
      <c r="M63" s="78" t="n">
        <v>135000</v>
      </c>
      <c r="N63" s="78" t="n">
        <v>11000</v>
      </c>
      <c r="O63" s="78" t="n">
        <v>21000</v>
      </c>
      <c r="P63" s="78" t="n">
        <v>30000</v>
      </c>
      <c r="Q63" s="78" t="n">
        <v>31000</v>
      </c>
      <c r="R63" s="78" t="n">
        <v>31000</v>
      </c>
      <c r="S63" s="78" t="n">
        <v>31000</v>
      </c>
      <c r="T63" s="78" t="n">
        <v>31000</v>
      </c>
      <c r="U63" s="78" t="n">
        <v>31000</v>
      </c>
      <c r="V63" s="78" t="n">
        <v>31000</v>
      </c>
      <c r="W63" s="78" t="n">
        <v>32000</v>
      </c>
      <c r="X63" s="27"/>
      <c r="Y63" s="28"/>
      <c r="AJ63" s="70" t="n">
        <v>550000</v>
      </c>
      <c r="AK63" s="28" t="n">
        <f aca="false">AJ63-J63</f>
        <v>550000</v>
      </c>
    </row>
    <row r="64" s="70" customFormat="true" ht="12.75" hidden="false" customHeight="true" outlineLevel="0" collapsed="false">
      <c r="A64" s="73" t="s">
        <v>99</v>
      </c>
      <c r="B64" s="74" t="s">
        <v>44</v>
      </c>
      <c r="C64" s="74" t="s">
        <v>92</v>
      </c>
      <c r="D64" s="74" t="s">
        <v>94</v>
      </c>
      <c r="E64" s="74" t="s">
        <v>100</v>
      </c>
      <c r="F64" s="74"/>
      <c r="G64" s="74"/>
      <c r="H64" s="75" t="n">
        <f aca="false">SUM(H65:H67)</f>
        <v>150000</v>
      </c>
      <c r="I64" s="75" t="n">
        <f aca="false">SUM(I65:I67)</f>
        <v>0</v>
      </c>
      <c r="J64" s="75" t="n">
        <f aca="false">J65+J66</f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27"/>
      <c r="Y64" s="28"/>
      <c r="AK64" s="28"/>
    </row>
    <row r="65" s="70" customFormat="true" ht="12.75" hidden="false" customHeight="true" outlineLevel="0" collapsed="false">
      <c r="A65" s="52" t="s">
        <v>75</v>
      </c>
      <c r="B65" s="77" t="s">
        <v>44</v>
      </c>
      <c r="C65" s="77" t="s">
        <v>92</v>
      </c>
      <c r="D65" s="77" t="s">
        <v>94</v>
      </c>
      <c r="E65" s="77" t="s">
        <v>100</v>
      </c>
      <c r="F65" s="77" t="s">
        <v>76</v>
      </c>
      <c r="G65" s="77"/>
      <c r="H65" s="78" t="n">
        <v>50000</v>
      </c>
      <c r="I65" s="78"/>
      <c r="J65" s="46" t="n">
        <f aca="false">100000-45000-50000-1200-1200-2600</f>
        <v>0</v>
      </c>
      <c r="K65" s="78"/>
      <c r="L65" s="78"/>
      <c r="M65" s="78" t="n">
        <v>47750</v>
      </c>
      <c r="N65" s="78" t="n">
        <v>50000</v>
      </c>
      <c r="O65" s="78"/>
      <c r="P65" s="78"/>
      <c r="Q65" s="78" t="n">
        <v>2250</v>
      </c>
      <c r="R65" s="78"/>
      <c r="S65" s="78"/>
      <c r="T65" s="78"/>
      <c r="U65" s="78"/>
      <c r="V65" s="78"/>
      <c r="W65" s="78"/>
      <c r="X65" s="27"/>
      <c r="Y65" s="28"/>
      <c r="AJ65" s="70" t="n">
        <v>120000</v>
      </c>
      <c r="AK65" s="28" t="n">
        <f aca="false">AJ65-J65</f>
        <v>120000</v>
      </c>
    </row>
    <row r="66" s="70" customFormat="true" ht="12.75" hidden="false" customHeight="true" outlineLevel="0" collapsed="false">
      <c r="A66" s="52" t="s">
        <v>85</v>
      </c>
      <c r="B66" s="77" t="s">
        <v>44</v>
      </c>
      <c r="C66" s="77" t="s">
        <v>92</v>
      </c>
      <c r="D66" s="77" t="s">
        <v>94</v>
      </c>
      <c r="E66" s="77" t="s">
        <v>100</v>
      </c>
      <c r="F66" s="77" t="s">
        <v>86</v>
      </c>
      <c r="G66" s="77"/>
      <c r="H66" s="78" t="n">
        <v>50000</v>
      </c>
      <c r="I66" s="78"/>
      <c r="J66" s="46" t="n">
        <f aca="false">600000-31950-4800-14680-10000-1500-48600-153000-22000-40000-10000-35440-5000-17405-32380-15000-45764--5000-45000-36020-7014.54-29446.46</f>
        <v>0</v>
      </c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27"/>
      <c r="Y66" s="28"/>
      <c r="AK66" s="28" t="n">
        <f aca="false">AJ66-J66</f>
        <v>0</v>
      </c>
    </row>
    <row r="67" s="70" customFormat="true" ht="30" hidden="false" customHeight="true" outlineLevel="0" collapsed="false">
      <c r="A67" s="48" t="s">
        <v>101</v>
      </c>
      <c r="B67" s="71" t="s">
        <v>44</v>
      </c>
      <c r="C67" s="71" t="s">
        <v>92</v>
      </c>
      <c r="D67" s="71" t="s">
        <v>102</v>
      </c>
      <c r="E67" s="71" t="s">
        <v>40</v>
      </c>
      <c r="F67" s="71"/>
      <c r="G67" s="71"/>
      <c r="H67" s="72" t="n">
        <f aca="false">SUM(H68)</f>
        <v>50000</v>
      </c>
      <c r="I67" s="72" t="n">
        <f aca="false">SUM(I68)</f>
        <v>0</v>
      </c>
      <c r="J67" s="72" t="n">
        <f aca="false">SUM(J68,J70)</f>
        <v>0</v>
      </c>
      <c r="K67" s="72"/>
      <c r="L67" s="72" t="n">
        <f aca="false">SUM(L68)</f>
        <v>0</v>
      </c>
      <c r="M67" s="72" t="n">
        <f aca="false">SUM(M68)</f>
        <v>0</v>
      </c>
      <c r="N67" s="72" t="n">
        <f aca="false">SUM(N68)</f>
        <v>0</v>
      </c>
      <c r="O67" s="72" t="n">
        <f aca="false">SUM(O68)</f>
        <v>30000</v>
      </c>
      <c r="P67" s="72" t="n">
        <f aca="false">SUM(P68)</f>
        <v>0</v>
      </c>
      <c r="Q67" s="72" t="n">
        <f aca="false">SUM(Q68)</f>
        <v>20000</v>
      </c>
      <c r="R67" s="72" t="n">
        <f aca="false">SUM(R68)</f>
        <v>0</v>
      </c>
      <c r="S67" s="72" t="n">
        <f aca="false">SUM(S68)</f>
        <v>0</v>
      </c>
      <c r="T67" s="72" t="n">
        <f aca="false">SUM(T68)</f>
        <v>0</v>
      </c>
      <c r="U67" s="72" t="n">
        <f aca="false">SUM(U68)</f>
        <v>0</v>
      </c>
      <c r="V67" s="72" t="n">
        <f aca="false">SUM(V68)</f>
        <v>0</v>
      </c>
      <c r="W67" s="72" t="n">
        <f aca="false">SUM(W68)</f>
        <v>0</v>
      </c>
      <c r="X67" s="27"/>
      <c r="Y67" s="28"/>
      <c r="AJ67" s="70" t="n">
        <v>150000</v>
      </c>
      <c r="AK67" s="28" t="n">
        <f aca="false">AJ67-J67</f>
        <v>150000</v>
      </c>
    </row>
    <row r="68" s="70" customFormat="true" ht="12.75" hidden="false" customHeight="true" outlineLevel="0" collapsed="false">
      <c r="A68" s="73" t="s">
        <v>99</v>
      </c>
      <c r="B68" s="74" t="s">
        <v>44</v>
      </c>
      <c r="C68" s="74" t="s">
        <v>92</v>
      </c>
      <c r="D68" s="74" t="s">
        <v>102</v>
      </c>
      <c r="E68" s="74" t="s">
        <v>100</v>
      </c>
      <c r="F68" s="74"/>
      <c r="G68" s="74"/>
      <c r="H68" s="75" t="n">
        <f aca="false">SUM(H69)</f>
        <v>50000</v>
      </c>
      <c r="I68" s="75" t="n">
        <f aca="false">SUM(I69)</f>
        <v>0</v>
      </c>
      <c r="J68" s="75" t="n">
        <f aca="false">J69</f>
        <v>0</v>
      </c>
      <c r="K68" s="75"/>
      <c r="L68" s="75" t="n">
        <f aca="false">SUM(L69)</f>
        <v>0</v>
      </c>
      <c r="M68" s="75" t="n">
        <f aca="false">SUM(M69)</f>
        <v>0</v>
      </c>
      <c r="N68" s="75" t="n">
        <f aca="false">SUM(N69)</f>
        <v>0</v>
      </c>
      <c r="O68" s="75" t="n">
        <f aca="false">SUM(O69)</f>
        <v>30000</v>
      </c>
      <c r="P68" s="75" t="n">
        <f aca="false">SUM(P69)</f>
        <v>0</v>
      </c>
      <c r="Q68" s="75" t="n">
        <f aca="false">SUM(Q69)</f>
        <v>20000</v>
      </c>
      <c r="R68" s="75" t="n">
        <f aca="false">SUM(R69)</f>
        <v>0</v>
      </c>
      <c r="S68" s="75" t="n">
        <f aca="false">SUM(S69)</f>
        <v>0</v>
      </c>
      <c r="T68" s="75" t="n">
        <f aca="false">SUM(T69)</f>
        <v>0</v>
      </c>
      <c r="U68" s="75" t="n">
        <f aca="false">SUM(U69)</f>
        <v>0</v>
      </c>
      <c r="V68" s="75" t="n">
        <f aca="false">SUM(V69)</f>
        <v>0</v>
      </c>
      <c r="W68" s="75" t="n">
        <f aca="false">SUM(W69)</f>
        <v>0</v>
      </c>
      <c r="X68" s="27"/>
      <c r="Y68" s="28"/>
      <c r="AJ68" s="70" t="n">
        <v>150000</v>
      </c>
      <c r="AK68" s="28" t="n">
        <f aca="false">AJ68-J68</f>
        <v>150000</v>
      </c>
    </row>
    <row r="69" s="70" customFormat="true" ht="12.75" hidden="false" customHeight="true" outlineLevel="0" collapsed="false">
      <c r="A69" s="52" t="s">
        <v>75</v>
      </c>
      <c r="B69" s="77" t="s">
        <v>44</v>
      </c>
      <c r="C69" s="77" t="s">
        <v>92</v>
      </c>
      <c r="D69" s="77" t="s">
        <v>102</v>
      </c>
      <c r="E69" s="77" t="s">
        <v>100</v>
      </c>
      <c r="F69" s="77" t="s">
        <v>76</v>
      </c>
      <c r="G69" s="77"/>
      <c r="H69" s="78" t="n">
        <v>50000</v>
      </c>
      <c r="I69" s="78"/>
      <c r="J69" s="46" t="n">
        <f aca="false">200000-50047.74-36500-95166-18286.26</f>
        <v>0</v>
      </c>
      <c r="K69" s="78"/>
      <c r="L69" s="78"/>
      <c r="M69" s="78"/>
      <c r="N69" s="78"/>
      <c r="O69" s="78" t="n">
        <v>30000</v>
      </c>
      <c r="P69" s="78"/>
      <c r="Q69" s="78" t="n">
        <v>20000</v>
      </c>
      <c r="R69" s="78"/>
      <c r="S69" s="78"/>
      <c r="T69" s="78"/>
      <c r="U69" s="78"/>
      <c r="V69" s="78"/>
      <c r="W69" s="78"/>
      <c r="X69" s="27"/>
      <c r="Y69" s="28"/>
      <c r="AJ69" s="70" t="n">
        <v>150000</v>
      </c>
      <c r="AK69" s="28" t="n">
        <f aca="false">AJ69-J69</f>
        <v>150000</v>
      </c>
    </row>
    <row r="70" s="70" customFormat="true" ht="12.75" hidden="false" customHeight="true" outlineLevel="0" collapsed="false">
      <c r="A70" s="49" t="s">
        <v>62</v>
      </c>
      <c r="B70" s="74" t="s">
        <v>44</v>
      </c>
      <c r="C70" s="74" t="s">
        <v>92</v>
      </c>
      <c r="D70" s="74" t="s">
        <v>102</v>
      </c>
      <c r="E70" s="74" t="s">
        <v>63</v>
      </c>
      <c r="F70" s="74"/>
      <c r="G70" s="74"/>
      <c r="H70" s="75" t="e">
        <f aca="false">SUM(#REF!)</f>
        <v>#REF!</v>
      </c>
      <c r="I70" s="75" t="e">
        <f aca="false">SUM(#REF!)</f>
        <v>#REF!</v>
      </c>
      <c r="J70" s="75" t="n">
        <f aca="false">J71+J72</f>
        <v>0</v>
      </c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27"/>
      <c r="Y70" s="28"/>
      <c r="AK70" s="28"/>
    </row>
    <row r="71" s="70" customFormat="true" ht="12.75" hidden="false" customHeight="true" outlineLevel="0" collapsed="false">
      <c r="A71" s="52" t="s">
        <v>64</v>
      </c>
      <c r="B71" s="77" t="s">
        <v>44</v>
      </c>
      <c r="C71" s="77" t="s">
        <v>92</v>
      </c>
      <c r="D71" s="77" t="s">
        <v>102</v>
      </c>
      <c r="E71" s="77" t="s">
        <v>63</v>
      </c>
      <c r="F71" s="77" t="s">
        <v>65</v>
      </c>
      <c r="G71" s="77"/>
      <c r="H71" s="78" t="n">
        <v>50000</v>
      </c>
      <c r="I71" s="78"/>
      <c r="J71" s="46" t="n">
        <f aca="false">1021125.01-159822.08-570700-164840-10980-36000+4-78786.93+2556205.79-116767.99-102595.25-106084.7-300000-45000-484604.02-532157.4-556347-150000-17000+1645850-8099-1520000-10000-5400-6400-241600.43</f>
        <v>0</v>
      </c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27"/>
      <c r="Y71" s="28"/>
      <c r="AK71" s="28"/>
    </row>
    <row r="72" s="70" customFormat="true" ht="12.75" hidden="false" customHeight="true" outlineLevel="0" collapsed="false">
      <c r="A72" s="52" t="s">
        <v>75</v>
      </c>
      <c r="B72" s="77" t="s">
        <v>44</v>
      </c>
      <c r="C72" s="77" t="s">
        <v>92</v>
      </c>
      <c r="D72" s="77" t="s">
        <v>102</v>
      </c>
      <c r="E72" s="77" t="s">
        <v>63</v>
      </c>
      <c r="F72" s="77" t="s">
        <v>76</v>
      </c>
      <c r="G72" s="77"/>
      <c r="H72" s="78"/>
      <c r="I72" s="78"/>
      <c r="J72" s="79" t="n">
        <f aca="false">2337612.35-819168.9-46000-5053.25-40.46-19700-80000-2000-1600-16900-981840-120000-170000-75309.74+17486.52-790.38-11830-3000+1071289.05-100036-3100-10000-5000+0.08-16000-2350-61500-45000-142562.95-687606.32</f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27"/>
      <c r="Y72" s="28"/>
      <c r="AJ72" s="70" t="s">
        <v>103</v>
      </c>
      <c r="AK72" s="28"/>
    </row>
    <row r="73" s="70" customFormat="true" ht="13.5" hidden="false" customHeight="true" outlineLevel="0" collapsed="false">
      <c r="A73" s="80" t="s">
        <v>104</v>
      </c>
      <c r="B73" s="81" t="s">
        <v>44</v>
      </c>
      <c r="C73" s="81" t="s">
        <v>105</v>
      </c>
      <c r="D73" s="57" t="s">
        <v>39</v>
      </c>
      <c r="E73" s="57" t="s">
        <v>40</v>
      </c>
      <c r="F73" s="81" t="s">
        <v>40</v>
      </c>
      <c r="G73" s="81"/>
      <c r="H73" s="82" t="e">
        <f aca="false">H104+H109+H120+H132+#REF!+H135+#REF!+H141+H193+H74</f>
        <v>#REF!</v>
      </c>
      <c r="I73" s="82" t="e">
        <f aca="false">I104+I109+I120+I132+#REF!+I135+#REF!+I141+I193+I74</f>
        <v>#REF!</v>
      </c>
      <c r="J73" s="82" t="n">
        <f aca="false">J104+J109+J120+J132+J135++J141+J193+J74+J100+J215+J218+J138+J221+J97+J226+J92+J229+J79+J242+J245+J248+J251+J200</f>
        <v>34128651.61</v>
      </c>
      <c r="K73" s="82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27"/>
      <c r="Y73" s="28"/>
      <c r="AK73" s="28"/>
    </row>
    <row r="74" s="70" customFormat="true" ht="27" hidden="false" customHeight="true" outlineLevel="0" collapsed="false">
      <c r="A74" s="65" t="s">
        <v>106</v>
      </c>
      <c r="B74" s="64" t="s">
        <v>44</v>
      </c>
      <c r="C74" s="64" t="s">
        <v>105</v>
      </c>
      <c r="D74" s="64" t="s">
        <v>107</v>
      </c>
      <c r="E74" s="64" t="s">
        <v>40</v>
      </c>
      <c r="F74" s="64"/>
      <c r="G74" s="64"/>
      <c r="H74" s="69" t="n">
        <f aca="false">SUM(H75)</f>
        <v>1258321</v>
      </c>
      <c r="I74" s="69" t="n">
        <f aca="false">SUM(I75)</f>
        <v>0</v>
      </c>
      <c r="J74" s="69" t="n">
        <f aca="false">J75</f>
        <v>538316.34</v>
      </c>
      <c r="K74" s="69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27"/>
      <c r="Y74" s="28"/>
      <c r="AK74" s="28"/>
    </row>
    <row r="75" s="70" customFormat="true" ht="25.5" hidden="false" customHeight="true" outlineLevel="0" collapsed="false">
      <c r="A75" s="42" t="s">
        <v>71</v>
      </c>
      <c r="B75" s="43" t="s">
        <v>44</v>
      </c>
      <c r="C75" s="43" t="s">
        <v>105</v>
      </c>
      <c r="D75" s="43" t="s">
        <v>72</v>
      </c>
      <c r="E75" s="43" t="s">
        <v>40</v>
      </c>
      <c r="F75" s="43"/>
      <c r="G75" s="43"/>
      <c r="H75" s="41" t="n">
        <f aca="false">SUM(H76)</f>
        <v>1258321</v>
      </c>
      <c r="I75" s="41" t="n">
        <f aca="false">SUM(I76)</f>
        <v>0</v>
      </c>
      <c r="J75" s="41" t="n">
        <f aca="false">SUM(J76,J83,J81,J86,J88,J90)</f>
        <v>538316.34</v>
      </c>
      <c r="K75" s="41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27"/>
      <c r="Y75" s="28"/>
      <c r="AK75" s="28"/>
    </row>
    <row r="76" s="70" customFormat="true" ht="12.75" hidden="false" customHeight="true" outlineLevel="0" collapsed="false">
      <c r="A76" s="42" t="s">
        <v>48</v>
      </c>
      <c r="B76" s="43" t="s">
        <v>44</v>
      </c>
      <c r="C76" s="43" t="s">
        <v>105</v>
      </c>
      <c r="D76" s="43" t="s">
        <v>72</v>
      </c>
      <c r="E76" s="43" t="s">
        <v>49</v>
      </c>
      <c r="F76" s="43"/>
      <c r="G76" s="43"/>
      <c r="H76" s="41" t="n">
        <f aca="false">SUM(H77:H78)</f>
        <v>1258321</v>
      </c>
      <c r="I76" s="41" t="n">
        <f aca="false">SUM(I77:I78)</f>
        <v>0</v>
      </c>
      <c r="J76" s="41" t="n">
        <f aca="false">SUM(J77:J78)</f>
        <v>0</v>
      </c>
      <c r="K76" s="41"/>
      <c r="L76" s="78"/>
      <c r="M76" s="83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27"/>
      <c r="Y76" s="28"/>
      <c r="AK76" s="28"/>
    </row>
    <row r="77" s="70" customFormat="true" ht="12.75" hidden="false" customHeight="true" outlineLevel="0" collapsed="false">
      <c r="A77" s="44" t="s">
        <v>50</v>
      </c>
      <c r="B77" s="45" t="s">
        <v>44</v>
      </c>
      <c r="C77" s="45" t="s">
        <v>105</v>
      </c>
      <c r="D77" s="45" t="s">
        <v>72</v>
      </c>
      <c r="E77" s="45" t="s">
        <v>49</v>
      </c>
      <c r="F77" s="45" t="s">
        <v>51</v>
      </c>
      <c r="G77" s="45"/>
      <c r="H77" s="46" t="n">
        <v>966452</v>
      </c>
      <c r="I77" s="46"/>
      <c r="J77" s="46" t="n">
        <f aca="false">3323074.8+105600-3414064.8-14610</f>
        <v>0</v>
      </c>
      <c r="K77" s="46"/>
      <c r="L77" s="78"/>
      <c r="M77" s="78" t="n">
        <f aca="false">H77*0.302</f>
        <v>291868.5</v>
      </c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27"/>
      <c r="Y77" s="28"/>
      <c r="AK77" s="28"/>
    </row>
    <row r="78" s="70" customFormat="true" ht="12.75" hidden="false" customHeight="true" outlineLevel="0" collapsed="false">
      <c r="A78" s="44" t="s">
        <v>52</v>
      </c>
      <c r="B78" s="45" t="s">
        <v>44</v>
      </c>
      <c r="C78" s="45" t="s">
        <v>105</v>
      </c>
      <c r="D78" s="45" t="s">
        <v>72</v>
      </c>
      <c r="E78" s="45" t="s">
        <v>49</v>
      </c>
      <c r="F78" s="45" t="s">
        <v>53</v>
      </c>
      <c r="G78" s="45"/>
      <c r="H78" s="46" t="n">
        <v>291869</v>
      </c>
      <c r="I78" s="46"/>
      <c r="J78" s="46"/>
      <c r="K78" s="46"/>
      <c r="L78" s="78"/>
      <c r="M78" s="78" t="n">
        <f aca="false">H77*0.302</f>
        <v>291868.5</v>
      </c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27"/>
      <c r="Y78" s="28"/>
      <c r="AK78" s="28"/>
    </row>
    <row r="79" s="70" customFormat="true" ht="25.5" hidden="false" customHeight="true" outlineLevel="0" collapsed="false">
      <c r="A79" s="42" t="s">
        <v>54</v>
      </c>
      <c r="B79" s="43" t="s">
        <v>44</v>
      </c>
      <c r="C79" s="43" t="s">
        <v>105</v>
      </c>
      <c r="D79" s="43" t="s">
        <v>72</v>
      </c>
      <c r="E79" s="43" t="s">
        <v>55</v>
      </c>
      <c r="F79" s="43"/>
      <c r="G79" s="45"/>
      <c r="H79" s="46"/>
      <c r="I79" s="46"/>
      <c r="J79" s="51" t="n">
        <f aca="false">J80</f>
        <v>0</v>
      </c>
      <c r="K79" s="46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27"/>
      <c r="Y79" s="28"/>
      <c r="AK79" s="28"/>
    </row>
    <row r="80" s="70" customFormat="true" ht="12.75" hidden="false" customHeight="true" outlineLevel="0" collapsed="false">
      <c r="A80" s="44" t="s">
        <v>56</v>
      </c>
      <c r="B80" s="45" t="s">
        <v>44</v>
      </c>
      <c r="C80" s="45" t="s">
        <v>105</v>
      </c>
      <c r="D80" s="45" t="s">
        <v>72</v>
      </c>
      <c r="E80" s="45" t="s">
        <v>55</v>
      </c>
      <c r="F80" s="45" t="s">
        <v>57</v>
      </c>
      <c r="G80" s="45"/>
      <c r="H80" s="46"/>
      <c r="I80" s="46"/>
      <c r="J80" s="46"/>
      <c r="K80" s="46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27"/>
      <c r="Y80" s="28"/>
      <c r="AK80" s="28"/>
    </row>
    <row r="81" s="70" customFormat="true" ht="38.25" hidden="false" customHeight="true" outlineLevel="0" collapsed="false">
      <c r="A81" s="42" t="s">
        <v>58</v>
      </c>
      <c r="B81" s="43" t="s">
        <v>44</v>
      </c>
      <c r="C81" s="43" t="s">
        <v>105</v>
      </c>
      <c r="D81" s="43" t="s">
        <v>72</v>
      </c>
      <c r="E81" s="43" t="s">
        <v>59</v>
      </c>
      <c r="F81" s="43"/>
      <c r="G81" s="43"/>
      <c r="H81" s="41" t="n">
        <f aca="false">SUM(H82:H83)</f>
        <v>291869</v>
      </c>
      <c r="I81" s="41" t="n">
        <f aca="false">SUM(I82:I83)</f>
        <v>5250000</v>
      </c>
      <c r="J81" s="41" t="n">
        <f aca="false">J82</f>
        <v>0</v>
      </c>
      <c r="K81" s="46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27"/>
      <c r="Y81" s="28"/>
      <c r="AK81" s="28"/>
    </row>
    <row r="82" s="70" customFormat="true" ht="12.75" hidden="false" customHeight="true" outlineLevel="0" collapsed="false">
      <c r="A82" s="44" t="s">
        <v>52</v>
      </c>
      <c r="B82" s="45" t="s">
        <v>44</v>
      </c>
      <c r="C82" s="45" t="s">
        <v>105</v>
      </c>
      <c r="D82" s="45" t="s">
        <v>72</v>
      </c>
      <c r="E82" s="45" t="s">
        <v>59</v>
      </c>
      <c r="F82" s="45" t="s">
        <v>53</v>
      </c>
      <c r="G82" s="45"/>
      <c r="H82" s="46" t="n">
        <v>291869</v>
      </c>
      <c r="I82" s="46"/>
      <c r="J82" s="46" t="n">
        <f aca="false">1003568.59+21891.2+0.01-1025459.8</f>
        <v>0</v>
      </c>
      <c r="K82" s="46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27"/>
      <c r="Y82" s="28"/>
      <c r="AK82" s="28"/>
    </row>
    <row r="83" s="70" customFormat="true" ht="12.75" hidden="false" customHeight="true" outlineLevel="0" collapsed="false">
      <c r="A83" s="49" t="s">
        <v>62</v>
      </c>
      <c r="B83" s="43" t="s">
        <v>44</v>
      </c>
      <c r="C83" s="43" t="s">
        <v>105</v>
      </c>
      <c r="D83" s="43" t="s">
        <v>72</v>
      </c>
      <c r="E83" s="43" t="s">
        <v>63</v>
      </c>
      <c r="F83" s="43"/>
      <c r="G83" s="43"/>
      <c r="H83" s="41" t="n">
        <f aca="false">SUM(H85:H100)</f>
        <v>0</v>
      </c>
      <c r="I83" s="41" t="n">
        <f aca="false">SUM(I85:I100)</f>
        <v>5250000</v>
      </c>
      <c r="J83" s="41" t="n">
        <f aca="false">SUM(J85)+J84</f>
        <v>358316.34</v>
      </c>
      <c r="K83" s="46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27"/>
      <c r="Y83" s="28"/>
      <c r="AJ83" s="70" t="n">
        <v>0</v>
      </c>
      <c r="AK83" s="28" t="n">
        <f aca="false">AJ83-J83</f>
        <v>-358316.34</v>
      </c>
    </row>
    <row r="84" s="70" customFormat="true" ht="12.75" hidden="false" customHeight="true" outlineLevel="0" collapsed="false">
      <c r="A84" s="52" t="s">
        <v>64</v>
      </c>
      <c r="B84" s="45" t="s">
        <v>44</v>
      </c>
      <c r="C84" s="45" t="s">
        <v>105</v>
      </c>
      <c r="D84" s="45" t="s">
        <v>72</v>
      </c>
      <c r="E84" s="45" t="s">
        <v>63</v>
      </c>
      <c r="F84" s="45" t="s">
        <v>65</v>
      </c>
      <c r="G84" s="43"/>
      <c r="H84" s="41"/>
      <c r="I84" s="41"/>
      <c r="J84" s="46"/>
      <c r="K84" s="46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27"/>
      <c r="Y84" s="28"/>
      <c r="AK84" s="28"/>
    </row>
    <row r="85" s="70" customFormat="true" ht="12.75" hidden="false" customHeight="true" outlineLevel="0" collapsed="false">
      <c r="A85" s="52" t="s">
        <v>75</v>
      </c>
      <c r="B85" s="45" t="s">
        <v>44</v>
      </c>
      <c r="C85" s="45" t="s">
        <v>105</v>
      </c>
      <c r="D85" s="45" t="s">
        <v>72</v>
      </c>
      <c r="E85" s="45" t="s">
        <v>63</v>
      </c>
      <c r="F85" s="45" t="s">
        <v>76</v>
      </c>
      <c r="G85" s="45"/>
      <c r="H85" s="46"/>
      <c r="I85" s="46"/>
      <c r="J85" s="46" t="n">
        <f aca="false">45900+100000+75000+10000+7014.54+7206+12000+3000+100000-1804.2</f>
        <v>358316.34</v>
      </c>
      <c r="K85" s="46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27"/>
      <c r="Y85" s="28"/>
      <c r="AK85" s="28" t="n">
        <f aca="false">AJ85-J85</f>
        <v>-358316.34</v>
      </c>
    </row>
    <row r="86" s="70" customFormat="true" ht="12.75" hidden="false" customHeight="true" outlineLevel="0" collapsed="false">
      <c r="A86" s="42" t="s">
        <v>108</v>
      </c>
      <c r="B86" s="43" t="s">
        <v>44</v>
      </c>
      <c r="C86" s="43" t="s">
        <v>105</v>
      </c>
      <c r="D86" s="43" t="s">
        <v>72</v>
      </c>
      <c r="E86" s="43" t="s">
        <v>109</v>
      </c>
      <c r="F86" s="43"/>
      <c r="G86" s="43"/>
      <c r="H86" s="41" t="n">
        <f aca="false">SUM(H100:H103)</f>
        <v>0</v>
      </c>
      <c r="I86" s="41" t="n">
        <f aca="false">SUM(I100:I103)</f>
        <v>3150000</v>
      </c>
      <c r="J86" s="41" t="n">
        <f aca="false">J87</f>
        <v>0</v>
      </c>
      <c r="K86" s="46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27"/>
      <c r="Y86" s="28"/>
      <c r="AK86" s="28"/>
    </row>
    <row r="87" s="70" customFormat="true" ht="12.75" hidden="false" customHeight="true" outlineLevel="0" collapsed="false">
      <c r="A87" s="52" t="s">
        <v>75</v>
      </c>
      <c r="B87" s="45" t="s">
        <v>44</v>
      </c>
      <c r="C87" s="45" t="s">
        <v>105</v>
      </c>
      <c r="D87" s="45" t="s">
        <v>72</v>
      </c>
      <c r="E87" s="45" t="s">
        <v>109</v>
      </c>
      <c r="F87" s="45" t="s">
        <v>76</v>
      </c>
      <c r="G87" s="45"/>
      <c r="H87" s="46"/>
      <c r="I87" s="46"/>
      <c r="J87" s="46"/>
      <c r="K87" s="46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27"/>
      <c r="Y87" s="28"/>
      <c r="AK87" s="28"/>
    </row>
    <row r="88" s="70" customFormat="true" ht="25.5" hidden="false" customHeight="false" outlineLevel="0" collapsed="false">
      <c r="A88" s="59" t="s">
        <v>110</v>
      </c>
      <c r="B88" s="39" t="s">
        <v>44</v>
      </c>
      <c r="C88" s="39" t="s">
        <v>105</v>
      </c>
      <c r="D88" s="39" t="s">
        <v>72</v>
      </c>
      <c r="E88" s="39" t="s">
        <v>111</v>
      </c>
      <c r="F88" s="39"/>
      <c r="G88" s="43"/>
      <c r="H88" s="41" t="n">
        <f aca="false">SUM(H102:H105)</f>
        <v>0</v>
      </c>
      <c r="I88" s="41" t="n">
        <f aca="false">SUM(I102:I105)</f>
        <v>1050000</v>
      </c>
      <c r="J88" s="40" t="n">
        <f aca="false">J89</f>
        <v>0</v>
      </c>
      <c r="K88" s="46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27"/>
      <c r="Y88" s="28"/>
      <c r="AK88" s="28"/>
    </row>
    <row r="89" s="70" customFormat="true" ht="12.75" hidden="false" customHeight="true" outlineLevel="0" collapsed="false">
      <c r="A89" s="52" t="s">
        <v>75</v>
      </c>
      <c r="B89" s="45" t="s">
        <v>44</v>
      </c>
      <c r="C89" s="45" t="s">
        <v>105</v>
      </c>
      <c r="D89" s="45" t="s">
        <v>72</v>
      </c>
      <c r="E89" s="45" t="s">
        <v>111</v>
      </c>
      <c r="F89" s="45" t="s">
        <v>76</v>
      </c>
      <c r="G89" s="45"/>
      <c r="H89" s="46"/>
      <c r="I89" s="46"/>
      <c r="J89" s="46"/>
      <c r="K89" s="46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27"/>
      <c r="Y89" s="28"/>
      <c r="AK89" s="28"/>
    </row>
    <row r="90" s="70" customFormat="true" ht="12.75" hidden="false" customHeight="true" outlineLevel="0" collapsed="false">
      <c r="A90" s="42" t="s">
        <v>77</v>
      </c>
      <c r="B90" s="43" t="s">
        <v>44</v>
      </c>
      <c r="C90" s="43" t="s">
        <v>105</v>
      </c>
      <c r="D90" s="43" t="s">
        <v>112</v>
      </c>
      <c r="E90" s="43" t="s">
        <v>78</v>
      </c>
      <c r="F90" s="43"/>
      <c r="G90" s="51" t="n">
        <v>4.68</v>
      </c>
      <c r="H90" s="46"/>
      <c r="I90" s="46"/>
      <c r="J90" s="51" t="n">
        <f aca="false">J91</f>
        <v>180000</v>
      </c>
      <c r="K90" s="46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27"/>
      <c r="Y90" s="28"/>
      <c r="AK90" s="28"/>
    </row>
    <row r="91" s="70" customFormat="true" ht="12.75" hidden="false" customHeight="true" outlineLevel="0" collapsed="false">
      <c r="A91" s="44" t="s">
        <v>75</v>
      </c>
      <c r="B91" s="45" t="s">
        <v>44</v>
      </c>
      <c r="C91" s="45" t="s">
        <v>105</v>
      </c>
      <c r="D91" s="45" t="s">
        <v>72</v>
      </c>
      <c r="E91" s="45" t="s">
        <v>78</v>
      </c>
      <c r="F91" s="45" t="s">
        <v>76</v>
      </c>
      <c r="G91" s="46" t="n">
        <v>4.68</v>
      </c>
      <c r="H91" s="46"/>
      <c r="I91" s="46"/>
      <c r="J91" s="46" t="n">
        <f aca="false">50000+100000+30000</f>
        <v>180000</v>
      </c>
      <c r="K91" s="46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27"/>
      <c r="Y91" s="28"/>
      <c r="AK91" s="28"/>
    </row>
    <row r="92" s="70" customFormat="true" ht="13.5" hidden="false" customHeight="true" outlineLevel="0" collapsed="false">
      <c r="A92" s="48" t="s">
        <v>93</v>
      </c>
      <c r="B92" s="71" t="s">
        <v>44</v>
      </c>
      <c r="C92" s="71" t="s">
        <v>105</v>
      </c>
      <c r="D92" s="71" t="s">
        <v>94</v>
      </c>
      <c r="E92" s="71" t="s">
        <v>40</v>
      </c>
      <c r="F92" s="71"/>
      <c r="G92" s="72" t="n">
        <v>0</v>
      </c>
      <c r="H92" s="46"/>
      <c r="I92" s="46"/>
      <c r="J92" s="55" t="n">
        <f aca="false">J93+J95</f>
        <v>2113005</v>
      </c>
      <c r="K92" s="46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27"/>
      <c r="Y92" s="28"/>
      <c r="AK92" s="28"/>
    </row>
    <row r="93" s="70" customFormat="true" ht="12.75" hidden="false" customHeight="true" outlineLevel="0" collapsed="false">
      <c r="A93" s="42" t="s">
        <v>113</v>
      </c>
      <c r="B93" s="50" t="s">
        <v>44</v>
      </c>
      <c r="C93" s="50" t="s">
        <v>105</v>
      </c>
      <c r="D93" s="50" t="s">
        <v>94</v>
      </c>
      <c r="E93" s="50" t="s">
        <v>63</v>
      </c>
      <c r="F93" s="50"/>
      <c r="G93" s="46"/>
      <c r="H93" s="46"/>
      <c r="I93" s="46"/>
      <c r="J93" s="51" t="n">
        <f aca="false">J94</f>
        <v>2075325</v>
      </c>
      <c r="K93" s="46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27"/>
      <c r="Y93" s="28"/>
      <c r="AK93" s="28"/>
    </row>
    <row r="94" s="70" customFormat="true" ht="12.75" hidden="false" customHeight="true" outlineLevel="0" collapsed="false">
      <c r="A94" s="52" t="s">
        <v>75</v>
      </c>
      <c r="B94" s="45" t="s">
        <v>44</v>
      </c>
      <c r="C94" s="45" t="s">
        <v>105</v>
      </c>
      <c r="D94" s="45" t="s">
        <v>94</v>
      </c>
      <c r="E94" s="45" t="s">
        <v>63</v>
      </c>
      <c r="F94" s="45" t="s">
        <v>76</v>
      </c>
      <c r="G94" s="46"/>
      <c r="H94" s="46"/>
      <c r="I94" s="46"/>
      <c r="J94" s="46" t="n">
        <f aca="false">31950+4800+14680+13600+153000+22000+35000+35440+5000+17405+32380+30764+26020+11830+15000+3000+6000+15980+122875+12280+9680+3100+10000+6000+10000+50000+10000+50000+12000+50000+50000+50000+366960+100000+12300+100000+37752+10000+50000+50000+75000+200000+40000+100000+419+14200+7110+6000-14200</f>
        <v>2075325</v>
      </c>
      <c r="K94" s="46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27"/>
      <c r="Y94" s="28"/>
      <c r="AK94" s="28"/>
    </row>
    <row r="95" s="70" customFormat="true" ht="25.5" hidden="false" customHeight="true" outlineLevel="0" collapsed="false">
      <c r="A95" s="42" t="s">
        <v>114</v>
      </c>
      <c r="B95" s="50" t="s">
        <v>44</v>
      </c>
      <c r="C95" s="50" t="s">
        <v>105</v>
      </c>
      <c r="D95" s="50" t="s">
        <v>94</v>
      </c>
      <c r="E95" s="50" t="s">
        <v>40</v>
      </c>
      <c r="F95" s="50"/>
      <c r="G95" s="46"/>
      <c r="H95" s="46"/>
      <c r="I95" s="46"/>
      <c r="J95" s="51" t="n">
        <f aca="false">J96</f>
        <v>37680</v>
      </c>
      <c r="K95" s="46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27"/>
      <c r="Y95" s="28"/>
      <c r="AK95" s="28"/>
    </row>
    <row r="96" s="70" customFormat="true" ht="12.75" hidden="false" customHeight="true" outlineLevel="0" collapsed="false">
      <c r="A96" s="52" t="s">
        <v>113</v>
      </c>
      <c r="B96" s="45" t="s">
        <v>44</v>
      </c>
      <c r="C96" s="45" t="s">
        <v>105</v>
      </c>
      <c r="D96" s="45" t="s">
        <v>94</v>
      </c>
      <c r="E96" s="45" t="s">
        <v>115</v>
      </c>
      <c r="F96" s="45" t="s">
        <v>76</v>
      </c>
      <c r="G96" s="46"/>
      <c r="H96" s="46"/>
      <c r="I96" s="46"/>
      <c r="J96" s="46" t="n">
        <v>37680</v>
      </c>
      <c r="K96" s="46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27"/>
      <c r="Y96" s="28"/>
      <c r="AK96" s="28"/>
    </row>
    <row r="97" s="70" customFormat="true" ht="13.5" hidden="false" customHeight="true" outlineLevel="0" collapsed="false">
      <c r="A97" s="48" t="s">
        <v>101</v>
      </c>
      <c r="B97" s="71" t="s">
        <v>44</v>
      </c>
      <c r="C97" s="71" t="s">
        <v>105</v>
      </c>
      <c r="D97" s="71" t="s">
        <v>102</v>
      </c>
      <c r="E97" s="71" t="s">
        <v>40</v>
      </c>
      <c r="F97" s="54"/>
      <c r="G97" s="46"/>
      <c r="H97" s="46"/>
      <c r="I97" s="46"/>
      <c r="J97" s="55" t="n">
        <f aca="false">J98</f>
        <v>182266</v>
      </c>
      <c r="K97" s="46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27"/>
      <c r="Y97" s="28"/>
      <c r="AK97" s="28"/>
    </row>
    <row r="98" s="70" customFormat="true" ht="12.75" hidden="false" customHeight="true" outlineLevel="0" collapsed="false">
      <c r="A98" s="49" t="s">
        <v>62</v>
      </c>
      <c r="B98" s="74" t="s">
        <v>44</v>
      </c>
      <c r="C98" s="74" t="s">
        <v>105</v>
      </c>
      <c r="D98" s="74" t="s">
        <v>102</v>
      </c>
      <c r="E98" s="74" t="s">
        <v>63</v>
      </c>
      <c r="F98" s="50"/>
      <c r="G98" s="46"/>
      <c r="H98" s="46"/>
      <c r="I98" s="46"/>
      <c r="J98" s="51" t="n">
        <f aca="false">J99</f>
        <v>182266</v>
      </c>
      <c r="K98" s="46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27"/>
      <c r="Y98" s="28"/>
      <c r="AK98" s="28"/>
    </row>
    <row r="99" s="70" customFormat="true" ht="12.75" hidden="false" customHeight="true" outlineLevel="0" collapsed="false">
      <c r="A99" s="52" t="s">
        <v>75</v>
      </c>
      <c r="B99" s="77" t="s">
        <v>44</v>
      </c>
      <c r="C99" s="77" t="s">
        <v>105</v>
      </c>
      <c r="D99" s="77" t="s">
        <v>102</v>
      </c>
      <c r="E99" s="77" t="s">
        <v>63</v>
      </c>
      <c r="F99" s="77" t="s">
        <v>76</v>
      </c>
      <c r="G99" s="77"/>
      <c r="H99" s="78"/>
      <c r="I99" s="78"/>
      <c r="J99" s="46" t="n">
        <f aca="false">36500+95166+50600</f>
        <v>182266</v>
      </c>
      <c r="K99" s="46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27"/>
      <c r="Y99" s="28"/>
      <c r="AK99" s="28"/>
    </row>
    <row r="100" s="70" customFormat="true" ht="13.5" hidden="false" customHeight="true" outlineLevel="0" collapsed="false">
      <c r="A100" s="48" t="s">
        <v>116</v>
      </c>
      <c r="B100" s="71" t="s">
        <v>44</v>
      </c>
      <c r="C100" s="71" t="s">
        <v>105</v>
      </c>
      <c r="D100" s="71" t="s">
        <v>117</v>
      </c>
      <c r="E100" s="71" t="s">
        <v>40</v>
      </c>
      <c r="F100" s="71"/>
      <c r="G100" s="71"/>
      <c r="H100" s="72" t="n">
        <f aca="false">SUM(H101)</f>
        <v>0</v>
      </c>
      <c r="I100" s="72" t="n">
        <f aca="false">SUM(I101)</f>
        <v>1050000</v>
      </c>
      <c r="J100" s="72" t="n">
        <f aca="false">J101</f>
        <v>572350</v>
      </c>
      <c r="K100" s="46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27"/>
      <c r="Y100" s="28"/>
      <c r="AJ100" s="70" t="n">
        <v>0</v>
      </c>
      <c r="AK100" s="28" t="n">
        <f aca="false">AJ100-J100</f>
        <v>-572350</v>
      </c>
    </row>
    <row r="101" s="70" customFormat="true" ht="12.75" hidden="false" customHeight="true" outlineLevel="0" collapsed="false">
      <c r="A101" s="49" t="s">
        <v>62</v>
      </c>
      <c r="B101" s="74" t="s">
        <v>44</v>
      </c>
      <c r="C101" s="74" t="s">
        <v>105</v>
      </c>
      <c r="D101" s="74" t="s">
        <v>117</v>
      </c>
      <c r="E101" s="74" t="s">
        <v>63</v>
      </c>
      <c r="F101" s="74"/>
      <c r="G101" s="74"/>
      <c r="H101" s="75" t="n">
        <f aca="false">SUM(H102:H103)</f>
        <v>0</v>
      </c>
      <c r="I101" s="75" t="n">
        <f aca="false">SUM(I102:I103)</f>
        <v>1050000</v>
      </c>
      <c r="J101" s="75" t="n">
        <f aca="false">SUM(J102:J103)</f>
        <v>572350</v>
      </c>
      <c r="K101" s="46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27"/>
      <c r="Y101" s="28"/>
      <c r="AJ101" s="70" t="n">
        <v>0</v>
      </c>
      <c r="AK101" s="28" t="n">
        <f aca="false">AJ101-J101</f>
        <v>-572350</v>
      </c>
    </row>
    <row r="102" s="70" customFormat="true" ht="12.75" hidden="false" customHeight="true" outlineLevel="0" collapsed="false">
      <c r="A102" s="52" t="s">
        <v>75</v>
      </c>
      <c r="B102" s="77" t="s">
        <v>44</v>
      </c>
      <c r="C102" s="77" t="s">
        <v>105</v>
      </c>
      <c r="D102" s="77" t="s">
        <v>117</v>
      </c>
      <c r="E102" s="77" t="s">
        <v>63</v>
      </c>
      <c r="F102" s="45" t="s">
        <v>76</v>
      </c>
      <c r="G102" s="77"/>
      <c r="H102" s="78"/>
      <c r="I102" s="78"/>
      <c r="J102" s="46"/>
      <c r="K102" s="46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27"/>
      <c r="Y102" s="28"/>
      <c r="AK102" s="28" t="n">
        <f aca="false">AJ102-J102</f>
        <v>0</v>
      </c>
    </row>
    <row r="103" s="70" customFormat="true" ht="12.75" hidden="false" customHeight="true" outlineLevel="0" collapsed="false">
      <c r="A103" s="52" t="s">
        <v>118</v>
      </c>
      <c r="B103" s="77" t="s">
        <v>44</v>
      </c>
      <c r="C103" s="77" t="s">
        <v>105</v>
      </c>
      <c r="D103" s="77" t="s">
        <v>117</v>
      </c>
      <c r="E103" s="77" t="s">
        <v>63</v>
      </c>
      <c r="F103" s="77" t="s">
        <v>119</v>
      </c>
      <c r="G103" s="77"/>
      <c r="H103" s="78"/>
      <c r="I103" s="78" t="n">
        <v>1050000</v>
      </c>
      <c r="J103" s="46" t="n">
        <f aca="false">100000+60000+114700+54100+42690+10000+15000+23980+15000+7200+8000+4184+496+40000+23000+20000+34000</f>
        <v>572350</v>
      </c>
      <c r="K103" s="46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27"/>
      <c r="Y103" s="28"/>
      <c r="AJ103" s="70" t="n">
        <v>0</v>
      </c>
      <c r="AK103" s="28" t="n">
        <f aca="false">AJ103-J103</f>
        <v>-572350</v>
      </c>
    </row>
    <row r="104" s="70" customFormat="true" ht="13.5" hidden="false" customHeight="true" outlineLevel="0" collapsed="false">
      <c r="A104" s="48" t="s">
        <v>120</v>
      </c>
      <c r="B104" s="71" t="s">
        <v>44</v>
      </c>
      <c r="C104" s="71" t="s">
        <v>105</v>
      </c>
      <c r="D104" s="71" t="s">
        <v>121</v>
      </c>
      <c r="E104" s="71" t="s">
        <v>40</v>
      </c>
      <c r="F104" s="71" t="s">
        <v>40</v>
      </c>
      <c r="G104" s="71"/>
      <c r="H104" s="72" t="n">
        <f aca="false">H105</f>
        <v>0</v>
      </c>
      <c r="I104" s="72" t="n">
        <f aca="false">I105</f>
        <v>0</v>
      </c>
      <c r="J104" s="72" t="n">
        <f aca="false">J105</f>
        <v>0</v>
      </c>
      <c r="K104" s="72"/>
      <c r="L104" s="82" t="n">
        <f aca="false">L105</f>
        <v>31300</v>
      </c>
      <c r="M104" s="82" t="n">
        <f aca="false">M105</f>
        <v>260.4</v>
      </c>
      <c r="N104" s="82" t="n">
        <f aca="false">N105</f>
        <v>2</v>
      </c>
      <c r="O104" s="82" t="n">
        <f aca="false">O105</f>
        <v>31300</v>
      </c>
      <c r="P104" s="82" t="n">
        <f aca="false">P105</f>
        <v>0.3</v>
      </c>
      <c r="Q104" s="82" t="n">
        <f aca="false">Q105</f>
        <v>0</v>
      </c>
      <c r="R104" s="82" t="n">
        <f aca="false">R105</f>
        <v>0</v>
      </c>
      <c r="S104" s="82" t="n">
        <f aca="false">S105</f>
        <v>0</v>
      </c>
      <c r="T104" s="82" t="n">
        <f aca="false">T105</f>
        <v>0</v>
      </c>
      <c r="U104" s="82" t="n">
        <f aca="false">U105</f>
        <v>0</v>
      </c>
      <c r="V104" s="82" t="n">
        <f aca="false">V105</f>
        <v>0</v>
      </c>
      <c r="W104" s="82" t="n">
        <f aca="false">W105</f>
        <v>0</v>
      </c>
      <c r="X104" s="27"/>
      <c r="Y104" s="28"/>
      <c r="AJ104" s="70" t="n">
        <v>0</v>
      </c>
      <c r="AK104" s="28" t="n">
        <f aca="false">AJ104-J104</f>
        <v>0</v>
      </c>
    </row>
    <row r="105" s="70" customFormat="true" ht="13.5" hidden="false" customHeight="true" outlineLevel="0" collapsed="false">
      <c r="A105" s="42" t="s">
        <v>62</v>
      </c>
      <c r="B105" s="71" t="s">
        <v>44</v>
      </c>
      <c r="C105" s="71" t="s">
        <v>105</v>
      </c>
      <c r="D105" s="71" t="s">
        <v>121</v>
      </c>
      <c r="E105" s="71" t="s">
        <v>63</v>
      </c>
      <c r="F105" s="71" t="s">
        <v>40</v>
      </c>
      <c r="G105" s="71"/>
      <c r="H105" s="72" t="n">
        <f aca="false">H108+H106+H107</f>
        <v>0</v>
      </c>
      <c r="I105" s="72" t="n">
        <f aca="false">I108+I106+I107</f>
        <v>0</v>
      </c>
      <c r="J105" s="72" t="n">
        <f aca="false">J108+J106+J107</f>
        <v>0</v>
      </c>
      <c r="K105" s="72"/>
      <c r="L105" s="72" t="n">
        <f aca="false">L108+L106+L107</f>
        <v>31300</v>
      </c>
      <c r="M105" s="72" t="n">
        <f aca="false">M108+M106+M107</f>
        <v>260.4</v>
      </c>
      <c r="N105" s="72" t="n">
        <f aca="false">N108+N106+N107</f>
        <v>2</v>
      </c>
      <c r="O105" s="72" t="n">
        <f aca="false">O108+O106+O107</f>
        <v>31300</v>
      </c>
      <c r="P105" s="72" t="n">
        <f aca="false">P108+P106+P107</f>
        <v>0.3</v>
      </c>
      <c r="Q105" s="72" t="n">
        <f aca="false">Q108+Q106+Q107</f>
        <v>0</v>
      </c>
      <c r="R105" s="72" t="n">
        <f aca="false">R108+R106+R107</f>
        <v>0</v>
      </c>
      <c r="S105" s="72" t="n">
        <f aca="false">S108+S106+S107</f>
        <v>0</v>
      </c>
      <c r="T105" s="72" t="n">
        <f aca="false">T108+T106+T107</f>
        <v>0</v>
      </c>
      <c r="U105" s="72" t="n">
        <f aca="false">U108+U106+U107</f>
        <v>0</v>
      </c>
      <c r="V105" s="72" t="n">
        <f aca="false">V108+V106+V107</f>
        <v>0</v>
      </c>
      <c r="W105" s="72" t="n">
        <f aca="false">W108+W106+W107</f>
        <v>0</v>
      </c>
      <c r="X105" s="27"/>
      <c r="Y105" s="28"/>
      <c r="AJ105" s="70" t="n">
        <v>0</v>
      </c>
      <c r="AK105" s="28" t="n">
        <f aca="false">AJ105-J105</f>
        <v>0</v>
      </c>
    </row>
    <row r="106" s="70" customFormat="true" ht="12.75" hidden="false" customHeight="true" outlineLevel="0" collapsed="false">
      <c r="A106" s="52" t="s">
        <v>73</v>
      </c>
      <c r="B106" s="45" t="s">
        <v>44</v>
      </c>
      <c r="C106" s="45" t="s">
        <v>105</v>
      </c>
      <c r="D106" s="45" t="s">
        <v>121</v>
      </c>
      <c r="E106" s="45" t="s">
        <v>63</v>
      </c>
      <c r="F106" s="45" t="s">
        <v>74</v>
      </c>
      <c r="G106" s="46" t="n">
        <v>169900</v>
      </c>
      <c r="H106" s="46"/>
      <c r="I106" s="46"/>
      <c r="J106" s="46"/>
      <c r="K106" s="46"/>
      <c r="L106" s="46"/>
      <c r="M106" s="46" t="n">
        <v>130.2</v>
      </c>
      <c r="N106" s="84" t="n">
        <f aca="false">M106/$M$106</f>
        <v>1</v>
      </c>
      <c r="O106" s="46"/>
      <c r="P106" s="46"/>
      <c r="Q106" s="46"/>
      <c r="R106" s="46"/>
      <c r="S106" s="46"/>
      <c r="T106" s="46"/>
      <c r="U106" s="46"/>
      <c r="V106" s="46"/>
      <c r="W106" s="46"/>
      <c r="X106" s="27"/>
      <c r="Y106" s="28"/>
      <c r="AK106" s="28" t="n">
        <f aca="false">AJ106-J106</f>
        <v>0</v>
      </c>
    </row>
    <row r="107" s="70" customFormat="true" ht="12.75" hidden="false" customHeight="true" outlineLevel="0" collapsed="false">
      <c r="A107" s="52" t="s">
        <v>122</v>
      </c>
      <c r="B107" s="45" t="s">
        <v>44</v>
      </c>
      <c r="C107" s="45" t="s">
        <v>105</v>
      </c>
      <c r="D107" s="45" t="s">
        <v>121</v>
      </c>
      <c r="E107" s="45" t="s">
        <v>63</v>
      </c>
      <c r="F107" s="45" t="s">
        <v>123</v>
      </c>
      <c r="G107" s="46"/>
      <c r="H107" s="46"/>
      <c r="I107" s="46"/>
      <c r="J107" s="46"/>
      <c r="K107" s="46"/>
      <c r="L107" s="46" t="n">
        <v>31300</v>
      </c>
      <c r="M107" s="46" t="n">
        <v>100</v>
      </c>
      <c r="N107" s="84" t="n">
        <f aca="false">M107/$M$106</f>
        <v>0.768</v>
      </c>
      <c r="O107" s="46" t="n">
        <f aca="false">N107*L107</f>
        <v>24038.4</v>
      </c>
      <c r="P107" s="46"/>
      <c r="Q107" s="46"/>
      <c r="R107" s="46"/>
      <c r="S107" s="46"/>
      <c r="T107" s="46"/>
      <c r="U107" s="46"/>
      <c r="V107" s="46"/>
      <c r="W107" s="46"/>
      <c r="X107" s="27"/>
      <c r="Y107" s="28"/>
      <c r="AK107" s="28" t="n">
        <f aca="false">AJ107-J107</f>
        <v>0</v>
      </c>
    </row>
    <row r="108" s="70" customFormat="true" ht="12.75" hidden="false" customHeight="true" outlineLevel="0" collapsed="false">
      <c r="A108" s="52" t="s">
        <v>64</v>
      </c>
      <c r="B108" s="45" t="s">
        <v>44</v>
      </c>
      <c r="C108" s="45" t="s">
        <v>105</v>
      </c>
      <c r="D108" s="45" t="s">
        <v>121</v>
      </c>
      <c r="E108" s="45" t="s">
        <v>63</v>
      </c>
      <c r="F108" s="45" t="s">
        <v>65</v>
      </c>
      <c r="G108" s="45"/>
      <c r="H108" s="46"/>
      <c r="I108" s="46"/>
      <c r="J108" s="46"/>
      <c r="K108" s="46"/>
      <c r="L108" s="46"/>
      <c r="M108" s="46" t="n">
        <v>30.2</v>
      </c>
      <c r="N108" s="84" t="n">
        <f aca="false">M108/$M$106</f>
        <v>0.232</v>
      </c>
      <c r="O108" s="46" t="n">
        <f aca="false">31300-O107</f>
        <v>7261.6</v>
      </c>
      <c r="P108" s="84" t="n">
        <f aca="false">O108/O107</f>
        <v>0.302</v>
      </c>
      <c r="Q108" s="46"/>
      <c r="R108" s="46"/>
      <c r="S108" s="46"/>
      <c r="T108" s="46"/>
      <c r="U108" s="46"/>
      <c r="V108" s="46"/>
      <c r="W108" s="46"/>
      <c r="X108" s="27"/>
      <c r="Y108" s="28"/>
      <c r="AK108" s="28" t="n">
        <f aca="false">AJ108-J108</f>
        <v>0</v>
      </c>
    </row>
    <row r="109" s="70" customFormat="true" ht="27" hidden="false" customHeight="true" outlineLevel="0" collapsed="false">
      <c r="A109" s="48" t="s">
        <v>124</v>
      </c>
      <c r="B109" s="71" t="s">
        <v>44</v>
      </c>
      <c r="C109" s="71" t="s">
        <v>105</v>
      </c>
      <c r="D109" s="71" t="s">
        <v>125</v>
      </c>
      <c r="E109" s="71" t="s">
        <v>40</v>
      </c>
      <c r="F109" s="71" t="s">
        <v>40</v>
      </c>
      <c r="G109" s="71"/>
      <c r="H109" s="72" t="n">
        <f aca="false">H110</f>
        <v>59700</v>
      </c>
      <c r="I109" s="72" t="n">
        <f aca="false">I110</f>
        <v>0</v>
      </c>
      <c r="J109" s="72" t="n">
        <f aca="false">J110+J117+J113+J115</f>
        <v>267700</v>
      </c>
      <c r="K109" s="72"/>
      <c r="L109" s="82" t="n">
        <f aca="false">L110</f>
        <v>91000</v>
      </c>
      <c r="M109" s="82"/>
      <c r="N109" s="82" t="n">
        <f aca="false">N110</f>
        <v>-75510</v>
      </c>
      <c r="O109" s="82" t="n">
        <f aca="false">O110</f>
        <v>2692</v>
      </c>
      <c r="P109" s="82" t="n">
        <f aca="false">P110</f>
        <v>2692</v>
      </c>
      <c r="Q109" s="82" t="n">
        <f aca="false">Q110</f>
        <v>2692</v>
      </c>
      <c r="R109" s="82" t="n">
        <f aca="false">R110</f>
        <v>2692</v>
      </c>
      <c r="S109" s="82" t="n">
        <f aca="false">S110</f>
        <v>2692</v>
      </c>
      <c r="T109" s="82" t="n">
        <f aca="false">T110</f>
        <v>2692</v>
      </c>
      <c r="U109" s="82" t="n">
        <f aca="false">U110</f>
        <v>2692</v>
      </c>
      <c r="V109" s="82" t="n">
        <f aca="false">V110</f>
        <v>2692</v>
      </c>
      <c r="W109" s="82" t="n">
        <f aca="false">W110</f>
        <v>2694</v>
      </c>
      <c r="X109" s="27"/>
      <c r="Y109" s="28"/>
      <c r="AJ109" s="70" t="n">
        <v>61600</v>
      </c>
      <c r="AK109" s="28" t="n">
        <f aca="false">AJ109-J109</f>
        <v>-206100</v>
      </c>
      <c r="AM109" s="70" t="n">
        <v>1900</v>
      </c>
    </row>
    <row r="110" s="70" customFormat="true" ht="13.5" hidden="false" customHeight="true" outlineLevel="0" collapsed="false">
      <c r="A110" s="42" t="s">
        <v>48</v>
      </c>
      <c r="B110" s="71" t="s">
        <v>44</v>
      </c>
      <c r="C110" s="71" t="s">
        <v>105</v>
      </c>
      <c r="D110" s="71" t="s">
        <v>125</v>
      </c>
      <c r="E110" s="71" t="s">
        <v>49</v>
      </c>
      <c r="F110" s="71" t="s">
        <v>40</v>
      </c>
      <c r="G110" s="71"/>
      <c r="H110" s="72" t="n">
        <f aca="false">H111+H112+H119</f>
        <v>59700</v>
      </c>
      <c r="I110" s="72" t="n">
        <f aca="false">I111+I112+I119</f>
        <v>0</v>
      </c>
      <c r="J110" s="72" t="n">
        <f aca="false">J111</f>
        <v>170115.21</v>
      </c>
      <c r="K110" s="72"/>
      <c r="L110" s="72" t="n">
        <f aca="false">L111+L112+L119</f>
        <v>91000</v>
      </c>
      <c r="M110" s="72" t="n">
        <v>59700</v>
      </c>
      <c r="N110" s="72" t="n">
        <f aca="false">N111+N112+N119</f>
        <v>-75510</v>
      </c>
      <c r="O110" s="72" t="n">
        <f aca="false">O111+O112+O119</f>
        <v>2692</v>
      </c>
      <c r="P110" s="72" t="n">
        <f aca="false">P111+P112+P119</f>
        <v>2692</v>
      </c>
      <c r="Q110" s="72" t="n">
        <f aca="false">Q111+Q112+Q119</f>
        <v>2692</v>
      </c>
      <c r="R110" s="72" t="n">
        <f aca="false">R111+R112+R119</f>
        <v>2692</v>
      </c>
      <c r="S110" s="72" t="n">
        <f aca="false">S111+S112+S119</f>
        <v>2692</v>
      </c>
      <c r="T110" s="72" t="n">
        <f aca="false">T111+T112+T119</f>
        <v>2692</v>
      </c>
      <c r="U110" s="72" t="n">
        <f aca="false">U111+U112+U119</f>
        <v>2692</v>
      </c>
      <c r="V110" s="72" t="n">
        <f aca="false">V111+V112+V119</f>
        <v>2692</v>
      </c>
      <c r="W110" s="72" t="n">
        <f aca="false">W111+W112+W119</f>
        <v>2694</v>
      </c>
      <c r="X110" s="27"/>
      <c r="Y110" s="28"/>
      <c r="AJ110" s="70" t="n">
        <v>32296</v>
      </c>
      <c r="AK110" s="28" t="n">
        <f aca="false">AJ110-J110</f>
        <v>-137819.21</v>
      </c>
      <c r="AM110" s="70" t="n">
        <f aca="false">J111/$J$109</f>
        <v>0.635469592827792</v>
      </c>
      <c r="AN110" s="70" t="n">
        <f aca="false">$AM$109*AM110</f>
        <v>1207.39222637281</v>
      </c>
      <c r="AO110" s="70" t="n">
        <v>765</v>
      </c>
    </row>
    <row r="111" s="70" customFormat="true" ht="12.75" hidden="false" customHeight="true" outlineLevel="0" collapsed="false">
      <c r="A111" s="44" t="s">
        <v>50</v>
      </c>
      <c r="B111" s="45" t="s">
        <v>44</v>
      </c>
      <c r="C111" s="45" t="s">
        <v>105</v>
      </c>
      <c r="D111" s="45" t="s">
        <v>125</v>
      </c>
      <c r="E111" s="45" t="s">
        <v>49</v>
      </c>
      <c r="F111" s="45" t="s">
        <v>51</v>
      </c>
      <c r="G111" s="45"/>
      <c r="H111" s="46" t="n">
        <v>24039</v>
      </c>
      <c r="I111" s="46"/>
      <c r="J111" s="46" t="n">
        <f aca="false">131712.75+11827.96+26574.5</f>
        <v>170115.21</v>
      </c>
      <c r="K111" s="46"/>
      <c r="L111" s="46" t="n">
        <f aca="false">59700</f>
        <v>59700</v>
      </c>
      <c r="M111" s="46" t="n">
        <f aca="false">M110*0.4</f>
        <v>23880</v>
      </c>
      <c r="N111" s="46" t="n">
        <f aca="false">6700-M111-L111</f>
        <v>-76880</v>
      </c>
      <c r="O111" s="46" t="n">
        <v>1930</v>
      </c>
      <c r="P111" s="46" t="n">
        <v>1930</v>
      </c>
      <c r="Q111" s="46" t="n">
        <v>1930</v>
      </c>
      <c r="R111" s="46" t="n">
        <v>1930</v>
      </c>
      <c r="S111" s="46" t="n">
        <v>1930</v>
      </c>
      <c r="T111" s="46" t="n">
        <v>1930</v>
      </c>
      <c r="U111" s="46" t="n">
        <v>1930</v>
      </c>
      <c r="V111" s="46" t="n">
        <v>1930</v>
      </c>
      <c r="W111" s="46" t="n">
        <v>1928</v>
      </c>
      <c r="X111" s="27"/>
      <c r="Y111" s="28"/>
      <c r="AJ111" s="70" t="n">
        <v>24804</v>
      </c>
      <c r="AK111" s="28" t="n">
        <f aca="false">AJ111-J111</f>
        <v>-145311.21</v>
      </c>
      <c r="AM111" s="70" t="n">
        <f aca="false">J112/$J$109</f>
        <v>0</v>
      </c>
      <c r="AN111" s="70" t="n">
        <f aca="false">$AM$109*AM111</f>
        <v>0</v>
      </c>
      <c r="AO111" s="70" t="n">
        <v>231</v>
      </c>
    </row>
    <row r="112" s="70" customFormat="true" ht="12.75" hidden="false" customHeight="true" outlineLevel="0" collapsed="false">
      <c r="A112" s="44" t="s">
        <v>52</v>
      </c>
      <c r="B112" s="45" t="s">
        <v>44</v>
      </c>
      <c r="C112" s="45" t="s">
        <v>105</v>
      </c>
      <c r="D112" s="45" t="s">
        <v>125</v>
      </c>
      <c r="E112" s="45" t="s">
        <v>49</v>
      </c>
      <c r="F112" s="45" t="s">
        <v>53</v>
      </c>
      <c r="G112" s="45"/>
      <c r="H112" s="46" t="n">
        <v>7261</v>
      </c>
      <c r="I112" s="46"/>
      <c r="J112" s="46"/>
      <c r="K112" s="46"/>
      <c r="L112" s="46" t="n">
        <f aca="false">L111-28400</f>
        <v>31300</v>
      </c>
      <c r="M112" s="46" t="n">
        <v>7212</v>
      </c>
      <c r="N112" s="46" t="n">
        <v>1370</v>
      </c>
      <c r="O112" s="46" t="n">
        <v>762</v>
      </c>
      <c r="P112" s="46" t="n">
        <v>762</v>
      </c>
      <c r="Q112" s="46" t="n">
        <v>762</v>
      </c>
      <c r="R112" s="46" t="n">
        <v>762</v>
      </c>
      <c r="S112" s="46" t="n">
        <v>762</v>
      </c>
      <c r="T112" s="46" t="n">
        <v>762</v>
      </c>
      <c r="U112" s="46" t="n">
        <v>762</v>
      </c>
      <c r="V112" s="46" t="n">
        <v>762</v>
      </c>
      <c r="W112" s="46" t="n">
        <v>766</v>
      </c>
      <c r="X112" s="27"/>
      <c r="Y112" s="28"/>
      <c r="AJ112" s="70" t="n">
        <v>7492</v>
      </c>
      <c r="AK112" s="28" t="n">
        <f aca="false">AJ112-J112</f>
        <v>7492</v>
      </c>
      <c r="AO112" s="70" t="n">
        <v>904</v>
      </c>
    </row>
    <row r="113" s="70" customFormat="true" ht="39" hidden="false" customHeight="true" outlineLevel="0" collapsed="false">
      <c r="A113" s="42" t="s">
        <v>58</v>
      </c>
      <c r="B113" s="71" t="s">
        <v>44</v>
      </c>
      <c r="C113" s="71" t="s">
        <v>105</v>
      </c>
      <c r="D113" s="71" t="s">
        <v>125</v>
      </c>
      <c r="E113" s="71" t="s">
        <v>59</v>
      </c>
      <c r="F113" s="71" t="s">
        <v>40</v>
      </c>
      <c r="G113" s="71"/>
      <c r="H113" s="72" t="n">
        <f aca="false">H114+H117+H122</f>
        <v>1319498.2</v>
      </c>
      <c r="I113" s="72" t="n">
        <f aca="false">I114+I117+I122</f>
        <v>0</v>
      </c>
      <c r="J113" s="72" t="n">
        <f aca="false">J114</f>
        <v>51374.79</v>
      </c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27"/>
      <c r="Y113" s="28"/>
      <c r="AK113" s="28"/>
    </row>
    <row r="114" s="70" customFormat="true" ht="12.75" hidden="false" customHeight="true" outlineLevel="0" collapsed="false">
      <c r="A114" s="44" t="s">
        <v>52</v>
      </c>
      <c r="B114" s="45" t="s">
        <v>44</v>
      </c>
      <c r="C114" s="45" t="s">
        <v>105</v>
      </c>
      <c r="D114" s="45" t="s">
        <v>125</v>
      </c>
      <c r="E114" s="45" t="s">
        <v>59</v>
      </c>
      <c r="F114" s="45" t="s">
        <v>53</v>
      </c>
      <c r="G114" s="45"/>
      <c r="H114" s="46" t="n">
        <v>7261</v>
      </c>
      <c r="I114" s="46"/>
      <c r="J114" s="46" t="n">
        <f aca="false">39777.25+3572.04+8025.5</f>
        <v>51374.79</v>
      </c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27"/>
      <c r="Y114" s="28"/>
      <c r="AK114" s="28"/>
    </row>
    <row r="115" s="70" customFormat="true" ht="12.75" hidden="false" customHeight="true" outlineLevel="0" collapsed="false">
      <c r="A115" s="49" t="s">
        <v>62</v>
      </c>
      <c r="B115" s="50" t="s">
        <v>44</v>
      </c>
      <c r="C115" s="50" t="s">
        <v>105</v>
      </c>
      <c r="D115" s="50" t="s">
        <v>125</v>
      </c>
      <c r="E115" s="50" t="s">
        <v>63</v>
      </c>
      <c r="F115" s="50"/>
      <c r="G115" s="45"/>
      <c r="H115" s="46"/>
      <c r="I115" s="46"/>
      <c r="J115" s="51" t="n">
        <f aca="false">J116</f>
        <v>0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27"/>
      <c r="Y115" s="28"/>
      <c r="AK115" s="28"/>
    </row>
    <row r="116" s="70" customFormat="true" ht="12.75" hidden="false" customHeight="true" outlineLevel="0" collapsed="false">
      <c r="A116" s="44"/>
      <c r="B116" s="45" t="s">
        <v>44</v>
      </c>
      <c r="C116" s="45" t="s">
        <v>105</v>
      </c>
      <c r="D116" s="45" t="s">
        <v>125</v>
      </c>
      <c r="E116" s="45" t="s">
        <v>63</v>
      </c>
      <c r="F116" s="45" t="s">
        <v>86</v>
      </c>
      <c r="G116" s="45"/>
      <c r="H116" s="46"/>
      <c r="I116" s="46"/>
      <c r="J116" s="46" t="n">
        <v>0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27"/>
      <c r="Y116" s="28"/>
      <c r="AK116" s="28"/>
    </row>
    <row r="117" s="70" customFormat="true" ht="13.5" hidden="false" customHeight="true" outlineLevel="0" collapsed="false">
      <c r="A117" s="42" t="s">
        <v>62</v>
      </c>
      <c r="B117" s="74" t="s">
        <v>44</v>
      </c>
      <c r="C117" s="74" t="s">
        <v>105</v>
      </c>
      <c r="D117" s="74" t="s">
        <v>125</v>
      </c>
      <c r="E117" s="74" t="s">
        <v>63</v>
      </c>
      <c r="F117" s="74" t="s">
        <v>40</v>
      </c>
      <c r="G117" s="71"/>
      <c r="H117" s="72" t="n">
        <f aca="false">H119+H120+H122</f>
        <v>944418.6</v>
      </c>
      <c r="I117" s="72" t="n">
        <f aca="false">I119+I120+I122</f>
        <v>0</v>
      </c>
      <c r="J117" s="75" t="n">
        <f aca="false">J118+J119</f>
        <v>46210</v>
      </c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27"/>
      <c r="Y117" s="28"/>
      <c r="AJ117" s="70" t="n">
        <v>29304</v>
      </c>
      <c r="AK117" s="28" t="n">
        <f aca="false">AJ117-J117</f>
        <v>-16906</v>
      </c>
      <c r="AM117" s="70" t="n">
        <f aca="false">J119/$J$109</f>
        <v>0</v>
      </c>
      <c r="AN117" s="70" t="n">
        <f aca="false">$AM$109*AM117</f>
        <v>0</v>
      </c>
    </row>
    <row r="118" s="70" customFormat="true" ht="12.75" hidden="false" customHeight="true" outlineLevel="0" collapsed="false">
      <c r="A118" s="52" t="s">
        <v>118</v>
      </c>
      <c r="B118" s="45" t="s">
        <v>44</v>
      </c>
      <c r="C118" s="45" t="s">
        <v>105</v>
      </c>
      <c r="D118" s="45" t="s">
        <v>125</v>
      </c>
      <c r="E118" s="45" t="s">
        <v>63</v>
      </c>
      <c r="F118" s="45" t="s">
        <v>119</v>
      </c>
      <c r="G118" s="45"/>
      <c r="H118" s="46" t="n">
        <v>28400</v>
      </c>
      <c r="I118" s="46"/>
      <c r="J118" s="46" t="n">
        <f aca="false">49610-3400</f>
        <v>46210</v>
      </c>
      <c r="K118" s="46"/>
      <c r="L118" s="46"/>
      <c r="M118" s="46" t="n">
        <f aca="false">M109-M110-M111</f>
        <v>-83580</v>
      </c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27"/>
      <c r="Y118" s="28"/>
      <c r="AJ118" s="70" t="n">
        <v>29304</v>
      </c>
      <c r="AK118" s="28" t="n">
        <f aca="false">AJ118-J118</f>
        <v>-16906</v>
      </c>
      <c r="AM118" s="70" t="n">
        <v>28700</v>
      </c>
    </row>
    <row r="119" s="70" customFormat="true" ht="12.75" hidden="false" customHeight="true" outlineLevel="0" collapsed="false">
      <c r="A119" s="52" t="s">
        <v>85</v>
      </c>
      <c r="B119" s="45" t="s">
        <v>44</v>
      </c>
      <c r="C119" s="45" t="s">
        <v>105</v>
      </c>
      <c r="D119" s="45" t="s">
        <v>125</v>
      </c>
      <c r="E119" s="45" t="s">
        <v>63</v>
      </c>
      <c r="F119" s="45" t="s">
        <v>86</v>
      </c>
      <c r="G119" s="45"/>
      <c r="H119" s="46" t="n">
        <v>28400</v>
      </c>
      <c r="I119" s="46"/>
      <c r="J119" s="46"/>
      <c r="K119" s="46"/>
      <c r="L119" s="46"/>
      <c r="M119" s="46" t="n">
        <f aca="false">M110-M111-M112</f>
        <v>28608</v>
      </c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27"/>
      <c r="Y119" s="28"/>
      <c r="AJ119" s="70" t="n">
        <v>29304</v>
      </c>
      <c r="AK119" s="28" t="n">
        <f aca="false">AJ119-J119</f>
        <v>29304</v>
      </c>
      <c r="AM119" s="70" t="n">
        <v>28700</v>
      </c>
    </row>
    <row r="120" s="70" customFormat="true" ht="40.5" hidden="false" customHeight="true" outlineLevel="0" collapsed="false">
      <c r="A120" s="48" t="s">
        <v>126</v>
      </c>
      <c r="B120" s="71" t="s">
        <v>44</v>
      </c>
      <c r="C120" s="71" t="s">
        <v>105</v>
      </c>
      <c r="D120" s="71" t="s">
        <v>127</v>
      </c>
      <c r="E120" s="71" t="s">
        <v>40</v>
      </c>
      <c r="F120" s="71" t="s">
        <v>40</v>
      </c>
      <c r="G120" s="71"/>
      <c r="H120" s="72" t="n">
        <f aca="false">H121</f>
        <v>548200</v>
      </c>
      <c r="I120" s="72" t="n">
        <f aca="false">I121</f>
        <v>0</v>
      </c>
      <c r="J120" s="72" t="n">
        <f aca="false">J121+J129+J125+J127</f>
        <v>923500</v>
      </c>
      <c r="K120" s="72"/>
      <c r="L120" s="82" t="n">
        <f aca="false">L121</f>
        <v>0.67</v>
      </c>
      <c r="M120" s="82"/>
      <c r="N120" s="82" t="n">
        <f aca="false">N121</f>
        <v>46899</v>
      </c>
      <c r="O120" s="82" t="n">
        <f aca="false">O121</f>
        <v>15633</v>
      </c>
      <c r="P120" s="82" t="n">
        <f aca="false">P121</f>
        <v>15633</v>
      </c>
      <c r="Q120" s="82" t="n">
        <f aca="false">Q121</f>
        <v>15633</v>
      </c>
      <c r="R120" s="82" t="n">
        <f aca="false">R121</f>
        <v>15633</v>
      </c>
      <c r="S120" s="82" t="n">
        <f aca="false">S121</f>
        <v>15633</v>
      </c>
      <c r="T120" s="82" t="n">
        <f aca="false">T121</f>
        <v>15633</v>
      </c>
      <c r="U120" s="82" t="n">
        <f aca="false">U121</f>
        <v>15633</v>
      </c>
      <c r="V120" s="82" t="n">
        <f aca="false">V121</f>
        <v>15633</v>
      </c>
      <c r="W120" s="82" t="n">
        <f aca="false">W121</f>
        <v>15637</v>
      </c>
      <c r="X120" s="27"/>
      <c r="Y120" s="28"/>
      <c r="AJ120" s="70" t="n">
        <v>576900</v>
      </c>
      <c r="AK120" s="28" t="n">
        <f aca="false">AJ120-J120</f>
        <v>-346600</v>
      </c>
    </row>
    <row r="121" s="70" customFormat="true" ht="13.5" hidden="false" customHeight="true" outlineLevel="0" collapsed="false">
      <c r="A121" s="42" t="s">
        <v>48</v>
      </c>
      <c r="B121" s="71" t="s">
        <v>44</v>
      </c>
      <c r="C121" s="71" t="s">
        <v>105</v>
      </c>
      <c r="D121" s="71" t="s">
        <v>127</v>
      </c>
      <c r="E121" s="71" t="s">
        <v>49</v>
      </c>
      <c r="F121" s="71" t="s">
        <v>40</v>
      </c>
      <c r="G121" s="71"/>
      <c r="H121" s="72" t="n">
        <f aca="false">H122+H124+H131</f>
        <v>548200</v>
      </c>
      <c r="I121" s="72" t="n">
        <f aca="false">I122+I124+I131</f>
        <v>0</v>
      </c>
      <c r="J121" s="72" t="n">
        <f aca="false">J122+J124</f>
        <v>866060</v>
      </c>
      <c r="K121" s="72"/>
      <c r="L121" s="72" t="n">
        <f aca="false">L122+L124+L131</f>
        <v>0.67</v>
      </c>
      <c r="M121" s="72" t="n">
        <v>548200</v>
      </c>
      <c r="N121" s="72" t="n">
        <f aca="false">N122+N124+N131</f>
        <v>46899</v>
      </c>
      <c r="O121" s="72" t="n">
        <f aca="false">O122+O124+O131</f>
        <v>15633</v>
      </c>
      <c r="P121" s="72" t="n">
        <f aca="false">P122+P124+P131</f>
        <v>15633</v>
      </c>
      <c r="Q121" s="72" t="n">
        <f aca="false">Q122+Q124+Q131</f>
        <v>15633</v>
      </c>
      <c r="R121" s="72" t="n">
        <f aca="false">R122+R124+R131</f>
        <v>15633</v>
      </c>
      <c r="S121" s="72" t="n">
        <f aca="false">S122+S124+S131</f>
        <v>15633</v>
      </c>
      <c r="T121" s="72" t="n">
        <f aca="false">T122+T124+T131</f>
        <v>15633</v>
      </c>
      <c r="U121" s="72" t="n">
        <f aca="false">U122+U124+U131</f>
        <v>15633</v>
      </c>
      <c r="V121" s="72" t="n">
        <f aca="false">V122+V124+V131</f>
        <v>15633</v>
      </c>
      <c r="W121" s="72" t="n">
        <f aca="false">W122+W124+W131</f>
        <v>15637</v>
      </c>
      <c r="X121" s="27"/>
      <c r="Y121" s="28"/>
      <c r="AJ121" s="70" t="n">
        <v>503972</v>
      </c>
      <c r="AK121" s="28" t="n">
        <f aca="false">AJ121-J121</f>
        <v>-362088</v>
      </c>
      <c r="AM121" s="70" t="n">
        <f aca="false">J122/$J$120</f>
        <v>0.720277910124526</v>
      </c>
      <c r="AN121" s="70" t="n">
        <f aca="false">AM121*$AM$119</f>
        <v>20671.9760205739</v>
      </c>
      <c r="AO121" s="70" t="n">
        <v>19257</v>
      </c>
    </row>
    <row r="122" s="70" customFormat="true" ht="12.75" hidden="false" customHeight="true" outlineLevel="0" collapsed="false">
      <c r="A122" s="44" t="s">
        <v>50</v>
      </c>
      <c r="B122" s="45" t="s">
        <v>44</v>
      </c>
      <c r="C122" s="45" t="s">
        <v>105</v>
      </c>
      <c r="D122" s="45" t="s">
        <v>127</v>
      </c>
      <c r="E122" s="45" t="s">
        <v>49</v>
      </c>
      <c r="F122" s="45" t="s">
        <v>51</v>
      </c>
      <c r="G122" s="45"/>
      <c r="H122" s="46" t="n">
        <v>367818.6</v>
      </c>
      <c r="I122" s="46"/>
      <c r="J122" s="46" t="n">
        <f aca="false">517020-0.01+45698.93+102457.75-0.02</f>
        <v>665176.65</v>
      </c>
      <c r="K122" s="46"/>
      <c r="L122" s="46" t="n">
        <f aca="false">H122/H121</f>
        <v>0.67</v>
      </c>
      <c r="M122" s="46"/>
      <c r="N122" s="46" t="n">
        <f aca="false">30645-M122</f>
        <v>30645</v>
      </c>
      <c r="O122" s="46" t="n">
        <v>10217</v>
      </c>
      <c r="P122" s="46" t="n">
        <v>10217</v>
      </c>
      <c r="Q122" s="46" t="n">
        <v>10217</v>
      </c>
      <c r="R122" s="46" t="n">
        <v>10217</v>
      </c>
      <c r="S122" s="46" t="n">
        <v>10217</v>
      </c>
      <c r="T122" s="46" t="n">
        <v>10217</v>
      </c>
      <c r="U122" s="46" t="n">
        <v>10217</v>
      </c>
      <c r="V122" s="46" t="n">
        <v>10217</v>
      </c>
      <c r="W122" s="46" t="n">
        <v>10219</v>
      </c>
      <c r="X122" s="27"/>
      <c r="Y122" s="28"/>
      <c r="AJ122" s="70" t="n">
        <v>387075.6</v>
      </c>
      <c r="AK122" s="28" t="n">
        <f aca="false">AJ122-J122</f>
        <v>-278101.05</v>
      </c>
      <c r="AM122" s="70" t="n">
        <f aca="false">J124/$J$120</f>
        <v>0.21752393069843</v>
      </c>
      <c r="AN122" s="70" t="n">
        <f aca="false">AM122*$AM$119</f>
        <v>6242.93681104494</v>
      </c>
      <c r="AO122" s="70" t="n">
        <v>5815</v>
      </c>
    </row>
    <row r="123" s="70" customFormat="true" ht="39" hidden="false" customHeight="true" outlineLevel="0" collapsed="false">
      <c r="A123" s="42" t="s">
        <v>58</v>
      </c>
      <c r="B123" s="71" t="s">
        <v>44</v>
      </c>
      <c r="C123" s="71" t="s">
        <v>105</v>
      </c>
      <c r="D123" s="71" t="s">
        <v>127</v>
      </c>
      <c r="E123" s="71" t="s">
        <v>59</v>
      </c>
      <c r="F123" s="50"/>
      <c r="G123" s="45"/>
      <c r="H123" s="46"/>
      <c r="I123" s="46"/>
      <c r="J123" s="51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27"/>
      <c r="Y123" s="28"/>
      <c r="AK123" s="28"/>
    </row>
    <row r="124" s="70" customFormat="true" ht="12.75" hidden="false" customHeight="true" outlineLevel="0" collapsed="false">
      <c r="A124" s="44" t="s">
        <v>52</v>
      </c>
      <c r="B124" s="45" t="s">
        <v>44</v>
      </c>
      <c r="C124" s="45" t="s">
        <v>105</v>
      </c>
      <c r="D124" s="45" t="s">
        <v>127</v>
      </c>
      <c r="E124" s="45" t="s">
        <v>59</v>
      </c>
      <c r="F124" s="45" t="s">
        <v>53</v>
      </c>
      <c r="G124" s="45"/>
      <c r="H124" s="46" t="n">
        <v>111081.4</v>
      </c>
      <c r="I124" s="46"/>
      <c r="J124" s="46" t="n">
        <f aca="false">156140+0.01+13801.07+30942.25+0.02</f>
        <v>200883.35</v>
      </c>
      <c r="K124" s="46"/>
      <c r="L124" s="46"/>
      <c r="M124" s="46"/>
      <c r="N124" s="46" t="n">
        <f aca="false">10480-M124</f>
        <v>10480</v>
      </c>
      <c r="O124" s="46" t="n">
        <v>3494</v>
      </c>
      <c r="P124" s="46" t="n">
        <v>3494</v>
      </c>
      <c r="Q124" s="46" t="n">
        <v>3494</v>
      </c>
      <c r="R124" s="46" t="n">
        <v>3494</v>
      </c>
      <c r="S124" s="46" t="n">
        <v>3494</v>
      </c>
      <c r="T124" s="46" t="n">
        <v>3494</v>
      </c>
      <c r="U124" s="46" t="n">
        <v>3494</v>
      </c>
      <c r="V124" s="46" t="n">
        <v>3494</v>
      </c>
      <c r="W124" s="46" t="n">
        <v>3498</v>
      </c>
      <c r="X124" s="27"/>
      <c r="Y124" s="28"/>
      <c r="AJ124" s="70" t="n">
        <v>116896.4</v>
      </c>
      <c r="AK124" s="28" t="n">
        <f aca="false">AJ124-J124</f>
        <v>-83986.95</v>
      </c>
    </row>
    <row r="125" s="70" customFormat="true" ht="39" hidden="false" customHeight="true" outlineLevel="0" collapsed="false">
      <c r="A125" s="42" t="s">
        <v>58</v>
      </c>
      <c r="B125" s="71" t="s">
        <v>44</v>
      </c>
      <c r="C125" s="71" t="s">
        <v>105</v>
      </c>
      <c r="D125" s="71" t="s">
        <v>127</v>
      </c>
      <c r="E125" s="71" t="s">
        <v>59</v>
      </c>
      <c r="F125" s="71" t="s">
        <v>40</v>
      </c>
      <c r="G125" s="71"/>
      <c r="H125" s="72" t="n">
        <f aca="false">H126+H129+H134</f>
        <v>186081.4</v>
      </c>
      <c r="I125" s="72" t="n">
        <f aca="false">I126+I129+I134</f>
        <v>0</v>
      </c>
      <c r="J125" s="72" t="n">
        <f aca="false">J126</f>
        <v>0</v>
      </c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27"/>
      <c r="Y125" s="28"/>
      <c r="AK125" s="28"/>
    </row>
    <row r="126" s="70" customFormat="true" ht="12.75" hidden="false" customHeight="true" outlineLevel="0" collapsed="false">
      <c r="A126" s="44" t="s">
        <v>52</v>
      </c>
      <c r="B126" s="45" t="s">
        <v>44</v>
      </c>
      <c r="C126" s="45" t="s">
        <v>105</v>
      </c>
      <c r="D126" s="45" t="s">
        <v>127</v>
      </c>
      <c r="E126" s="45" t="s">
        <v>59</v>
      </c>
      <c r="F126" s="45" t="s">
        <v>53</v>
      </c>
      <c r="G126" s="45"/>
      <c r="H126" s="46" t="n">
        <v>111081.4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27"/>
      <c r="Y126" s="28"/>
      <c r="AK126" s="28"/>
    </row>
    <row r="127" s="70" customFormat="true" ht="12.75" hidden="false" customHeight="true" outlineLevel="0" collapsed="false">
      <c r="A127" s="49" t="s">
        <v>62</v>
      </c>
      <c r="B127" s="50" t="s">
        <v>44</v>
      </c>
      <c r="C127" s="50" t="s">
        <v>105</v>
      </c>
      <c r="D127" s="50" t="s">
        <v>127</v>
      </c>
      <c r="E127" s="50" t="s">
        <v>63</v>
      </c>
      <c r="F127" s="50"/>
      <c r="G127" s="45"/>
      <c r="H127" s="46"/>
      <c r="I127" s="46"/>
      <c r="J127" s="51" t="n">
        <f aca="false">J128</f>
        <v>57440</v>
      </c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27"/>
      <c r="Y127" s="28"/>
      <c r="AK127" s="28"/>
    </row>
    <row r="128" s="70" customFormat="true" ht="12.75" hidden="false" customHeight="true" outlineLevel="0" collapsed="false">
      <c r="A128" s="52" t="s">
        <v>118</v>
      </c>
      <c r="B128" s="45" t="s">
        <v>44</v>
      </c>
      <c r="C128" s="45" t="s">
        <v>105</v>
      </c>
      <c r="D128" s="45" t="s">
        <v>127</v>
      </c>
      <c r="E128" s="45" t="s">
        <v>63</v>
      </c>
      <c r="F128" s="45" t="s">
        <v>119</v>
      </c>
      <c r="G128" s="45"/>
      <c r="H128" s="46"/>
      <c r="I128" s="46"/>
      <c r="J128" s="46" t="n">
        <f aca="false">70340-12900</f>
        <v>57440</v>
      </c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27"/>
      <c r="Y128" s="28"/>
      <c r="AK128" s="28"/>
    </row>
    <row r="129" s="70" customFormat="true" ht="13.5" hidden="false" customHeight="true" outlineLevel="0" collapsed="false">
      <c r="A129" s="42" t="s">
        <v>62</v>
      </c>
      <c r="B129" s="74" t="s">
        <v>44</v>
      </c>
      <c r="C129" s="74" t="s">
        <v>105</v>
      </c>
      <c r="D129" s="74" t="s">
        <v>127</v>
      </c>
      <c r="E129" s="74" t="s">
        <v>63</v>
      </c>
      <c r="F129" s="74" t="s">
        <v>40</v>
      </c>
      <c r="G129" s="71"/>
      <c r="H129" s="72" t="n">
        <f aca="false">H131+H132+H134</f>
        <v>73100</v>
      </c>
      <c r="I129" s="72" t="n">
        <f aca="false">I131+I132+I134</f>
        <v>0</v>
      </c>
      <c r="J129" s="75" t="n">
        <f aca="false">J131+J130</f>
        <v>0</v>
      </c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27"/>
      <c r="Y129" s="28"/>
      <c r="AJ129" s="70" t="n">
        <v>72928</v>
      </c>
      <c r="AK129" s="28" t="n">
        <f aca="false">AJ129-J129</f>
        <v>72928</v>
      </c>
      <c r="AM129" s="70" t="n">
        <f aca="false">J131/$J$120</f>
        <v>0</v>
      </c>
      <c r="AN129" s="70" t="n">
        <f aca="false">AM129*$AM$119</f>
        <v>0</v>
      </c>
      <c r="AO129" s="70" t="n">
        <v>3628</v>
      </c>
    </row>
    <row r="130" s="70" customFormat="true" ht="13.5" hidden="false" customHeight="true" outlineLevel="0" collapsed="false">
      <c r="A130" s="52" t="s">
        <v>118</v>
      </c>
      <c r="B130" s="77" t="s">
        <v>44</v>
      </c>
      <c r="C130" s="77" t="s">
        <v>105</v>
      </c>
      <c r="D130" s="77" t="s">
        <v>127</v>
      </c>
      <c r="E130" s="77" t="s">
        <v>63</v>
      </c>
      <c r="F130" s="77" t="s">
        <v>119</v>
      </c>
      <c r="G130" s="71"/>
      <c r="H130" s="72"/>
      <c r="I130" s="72"/>
      <c r="J130" s="78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27"/>
      <c r="Y130" s="28"/>
      <c r="AK130" s="28"/>
    </row>
    <row r="131" s="70" customFormat="true" ht="12.75" hidden="false" customHeight="true" outlineLevel="0" collapsed="false">
      <c r="A131" s="52" t="s">
        <v>85</v>
      </c>
      <c r="B131" s="45" t="s">
        <v>44</v>
      </c>
      <c r="C131" s="45" t="s">
        <v>105</v>
      </c>
      <c r="D131" s="45" t="s">
        <v>127</v>
      </c>
      <c r="E131" s="45" t="s">
        <v>63</v>
      </c>
      <c r="F131" s="45" t="s">
        <v>86</v>
      </c>
      <c r="G131" s="45"/>
      <c r="H131" s="46" t="n">
        <v>69300</v>
      </c>
      <c r="I131" s="46"/>
      <c r="J131" s="46"/>
      <c r="K131" s="46"/>
      <c r="L131" s="46"/>
      <c r="M131" s="46"/>
      <c r="N131" s="46" t="n">
        <f aca="false">5774-M131</f>
        <v>5774</v>
      </c>
      <c r="O131" s="46" t="n">
        <v>1922</v>
      </c>
      <c r="P131" s="46" t="n">
        <v>1922</v>
      </c>
      <c r="Q131" s="46" t="n">
        <v>1922</v>
      </c>
      <c r="R131" s="46" t="n">
        <v>1922</v>
      </c>
      <c r="S131" s="46" t="n">
        <v>1922</v>
      </c>
      <c r="T131" s="46" t="n">
        <v>1922</v>
      </c>
      <c r="U131" s="46" t="n">
        <v>1922</v>
      </c>
      <c r="V131" s="46" t="n">
        <v>1922</v>
      </c>
      <c r="W131" s="46" t="n">
        <v>1920</v>
      </c>
      <c r="X131" s="27"/>
      <c r="Y131" s="28"/>
      <c r="AJ131" s="70" t="n">
        <v>72928</v>
      </c>
      <c r="AK131" s="28" t="n">
        <f aca="false">AJ131-J131</f>
        <v>72928</v>
      </c>
    </row>
    <row r="132" s="70" customFormat="true" ht="54" hidden="false" customHeight="true" outlineLevel="0" collapsed="false">
      <c r="A132" s="85" t="s">
        <v>128</v>
      </c>
      <c r="B132" s="71" t="s">
        <v>44</v>
      </c>
      <c r="C132" s="71" t="s">
        <v>105</v>
      </c>
      <c r="D132" s="71" t="s">
        <v>129</v>
      </c>
      <c r="E132" s="71" t="s">
        <v>40</v>
      </c>
      <c r="F132" s="71" t="s">
        <v>40</v>
      </c>
      <c r="G132" s="71"/>
      <c r="H132" s="72" t="n">
        <f aca="false">H133</f>
        <v>1900</v>
      </c>
      <c r="I132" s="72" t="n">
        <f aca="false">I133</f>
        <v>0</v>
      </c>
      <c r="J132" s="72" t="n">
        <f aca="false">J133</f>
        <v>0</v>
      </c>
      <c r="K132" s="72"/>
      <c r="L132" s="82" t="n">
        <f aca="false">L133</f>
        <v>0</v>
      </c>
      <c r="M132" s="82" t="n">
        <f aca="false">M133</f>
        <v>0</v>
      </c>
      <c r="N132" s="82" t="n">
        <f aca="false">N133</f>
        <v>1900</v>
      </c>
      <c r="O132" s="82" t="n">
        <f aca="false">O133</f>
        <v>0</v>
      </c>
      <c r="P132" s="82" t="n">
        <f aca="false">P133</f>
        <v>0</v>
      </c>
      <c r="Q132" s="82" t="n">
        <f aca="false">Q133</f>
        <v>0</v>
      </c>
      <c r="R132" s="82" t="n">
        <f aca="false">R133</f>
        <v>0</v>
      </c>
      <c r="S132" s="82" t="n">
        <f aca="false">S133</f>
        <v>0</v>
      </c>
      <c r="T132" s="82" t="n">
        <f aca="false">T133</f>
        <v>0</v>
      </c>
      <c r="U132" s="82" t="n">
        <f aca="false">U133</f>
        <v>0</v>
      </c>
      <c r="V132" s="82" t="n">
        <f aca="false">V133</f>
        <v>0</v>
      </c>
      <c r="W132" s="82" t="n">
        <f aca="false">W133</f>
        <v>0</v>
      </c>
      <c r="X132" s="27"/>
      <c r="Y132" s="28"/>
      <c r="AJ132" s="70" t="n">
        <v>2000</v>
      </c>
      <c r="AK132" s="28" t="n">
        <f aca="false">AJ132-J132</f>
        <v>2000</v>
      </c>
    </row>
    <row r="133" s="70" customFormat="true" ht="13.5" hidden="false" customHeight="true" outlineLevel="0" collapsed="false">
      <c r="A133" s="42" t="s">
        <v>62</v>
      </c>
      <c r="B133" s="71" t="s">
        <v>44</v>
      </c>
      <c r="C133" s="71" t="s">
        <v>105</v>
      </c>
      <c r="D133" s="71" t="s">
        <v>129</v>
      </c>
      <c r="E133" s="71" t="s">
        <v>63</v>
      </c>
      <c r="F133" s="71" t="s">
        <v>40</v>
      </c>
      <c r="G133" s="71"/>
      <c r="H133" s="72" t="n">
        <f aca="false">H134</f>
        <v>1900</v>
      </c>
      <c r="I133" s="72" t="n">
        <f aca="false">I134</f>
        <v>0</v>
      </c>
      <c r="J133" s="72" t="n">
        <f aca="false">J134</f>
        <v>0</v>
      </c>
      <c r="K133" s="72"/>
      <c r="L133" s="72" t="n">
        <f aca="false">L134</f>
        <v>0</v>
      </c>
      <c r="M133" s="72" t="n">
        <f aca="false">M134</f>
        <v>0</v>
      </c>
      <c r="N133" s="72" t="n">
        <f aca="false">N134</f>
        <v>1900</v>
      </c>
      <c r="O133" s="72" t="n">
        <f aca="false">O134</f>
        <v>0</v>
      </c>
      <c r="P133" s="72" t="n">
        <f aca="false">P134</f>
        <v>0</v>
      </c>
      <c r="Q133" s="72" t="n">
        <f aca="false">Q134</f>
        <v>0</v>
      </c>
      <c r="R133" s="72" t="n">
        <f aca="false">R134</f>
        <v>0</v>
      </c>
      <c r="S133" s="72" t="n">
        <f aca="false">S134</f>
        <v>0</v>
      </c>
      <c r="T133" s="72" t="n">
        <f aca="false">T134</f>
        <v>0</v>
      </c>
      <c r="U133" s="72" t="n">
        <f aca="false">U134</f>
        <v>0</v>
      </c>
      <c r="V133" s="72" t="n">
        <f aca="false">V134</f>
        <v>0</v>
      </c>
      <c r="W133" s="72" t="n">
        <f aca="false">W134</f>
        <v>0</v>
      </c>
      <c r="X133" s="27"/>
      <c r="Y133" s="28"/>
      <c r="AJ133" s="70" t="n">
        <v>2000</v>
      </c>
      <c r="AK133" s="28" t="n">
        <f aca="false">AJ133-J133</f>
        <v>2000</v>
      </c>
    </row>
    <row r="134" s="70" customFormat="true" ht="12.75" hidden="false" customHeight="true" outlineLevel="0" collapsed="false">
      <c r="A134" s="52" t="s">
        <v>85</v>
      </c>
      <c r="B134" s="45" t="s">
        <v>44</v>
      </c>
      <c r="C134" s="45" t="s">
        <v>105</v>
      </c>
      <c r="D134" s="45" t="s">
        <v>129</v>
      </c>
      <c r="E134" s="45" t="s">
        <v>63</v>
      </c>
      <c r="F134" s="45" t="s">
        <v>86</v>
      </c>
      <c r="G134" s="45"/>
      <c r="H134" s="46" t="n">
        <v>1900</v>
      </c>
      <c r="I134" s="46"/>
      <c r="J134" s="46"/>
      <c r="K134" s="46"/>
      <c r="L134" s="46"/>
      <c r="M134" s="46"/>
      <c r="N134" s="46" t="n">
        <v>1900</v>
      </c>
      <c r="O134" s="46"/>
      <c r="P134" s="46"/>
      <c r="Q134" s="46"/>
      <c r="R134" s="46"/>
      <c r="S134" s="46"/>
      <c r="T134" s="46"/>
      <c r="U134" s="46"/>
      <c r="V134" s="46"/>
      <c r="W134" s="46"/>
      <c r="X134" s="27"/>
      <c r="Y134" s="28"/>
      <c r="AJ134" s="70" t="n">
        <v>2000</v>
      </c>
      <c r="AK134" s="28" t="n">
        <f aca="false">AJ134-J134</f>
        <v>2000</v>
      </c>
      <c r="AM134" s="70" t="n">
        <v>3000</v>
      </c>
    </row>
    <row r="135" s="70" customFormat="true" ht="48.75" hidden="false" customHeight="true" outlineLevel="0" collapsed="false">
      <c r="A135" s="48" t="s">
        <v>60</v>
      </c>
      <c r="B135" s="71" t="s">
        <v>44</v>
      </c>
      <c r="C135" s="71" t="s">
        <v>105</v>
      </c>
      <c r="D135" s="71" t="s">
        <v>61</v>
      </c>
      <c r="E135" s="71" t="s">
        <v>40</v>
      </c>
      <c r="F135" s="71" t="s">
        <v>40</v>
      </c>
      <c r="G135" s="71"/>
      <c r="H135" s="72" t="n">
        <f aca="false">H136</f>
        <v>41600</v>
      </c>
      <c r="I135" s="72" t="n">
        <f aca="false">I136</f>
        <v>0</v>
      </c>
      <c r="J135" s="72" t="n">
        <f aca="false">J136</f>
        <v>13450</v>
      </c>
      <c r="K135" s="72"/>
      <c r="L135" s="82" t="n">
        <f aca="false">L136</f>
        <v>0</v>
      </c>
      <c r="M135" s="82" t="n">
        <f aca="false">M136</f>
        <v>0</v>
      </c>
      <c r="N135" s="82" t="n">
        <f aca="false">N136</f>
        <v>0</v>
      </c>
      <c r="O135" s="82" t="n">
        <f aca="false">O136</f>
        <v>0</v>
      </c>
      <c r="P135" s="82" t="n">
        <f aca="false">P136</f>
        <v>0</v>
      </c>
      <c r="Q135" s="82" t="n">
        <f aca="false">Q136</f>
        <v>38200</v>
      </c>
      <c r="R135" s="82" t="n">
        <f aca="false">R136</f>
        <v>0</v>
      </c>
      <c r="S135" s="82" t="n">
        <f aca="false">S136</f>
        <v>0</v>
      </c>
      <c r="T135" s="82" t="n">
        <f aca="false">T136</f>
        <v>0</v>
      </c>
      <c r="U135" s="82" t="n">
        <f aca="false">U136</f>
        <v>0</v>
      </c>
      <c r="V135" s="82" t="n">
        <f aca="false">V136</f>
        <v>0</v>
      </c>
      <c r="W135" s="82" t="n">
        <f aca="false">W136</f>
        <v>0</v>
      </c>
      <c r="X135" s="27"/>
      <c r="Y135" s="28"/>
      <c r="AJ135" s="70" t="n">
        <v>70700</v>
      </c>
      <c r="AK135" s="28" t="n">
        <f aca="false">AJ135-J135</f>
        <v>57250</v>
      </c>
    </row>
    <row r="136" s="70" customFormat="true" ht="13.5" hidden="false" customHeight="true" outlineLevel="0" collapsed="false">
      <c r="A136" s="42" t="s">
        <v>62</v>
      </c>
      <c r="B136" s="74" t="s">
        <v>44</v>
      </c>
      <c r="C136" s="74" t="s">
        <v>105</v>
      </c>
      <c r="D136" s="74" t="s">
        <v>61</v>
      </c>
      <c r="E136" s="74" t="s">
        <v>63</v>
      </c>
      <c r="F136" s="74" t="s">
        <v>40</v>
      </c>
      <c r="G136" s="74"/>
      <c r="H136" s="75" t="n">
        <f aca="false">H137</f>
        <v>41600</v>
      </c>
      <c r="I136" s="75" t="n">
        <f aca="false">I137</f>
        <v>0</v>
      </c>
      <c r="J136" s="75" t="n">
        <f aca="false">J137</f>
        <v>13450</v>
      </c>
      <c r="K136" s="72"/>
      <c r="L136" s="72" t="n">
        <f aca="false">L137</f>
        <v>0</v>
      </c>
      <c r="M136" s="72" t="n">
        <f aca="false">M137</f>
        <v>0</v>
      </c>
      <c r="N136" s="72" t="n">
        <f aca="false">N137</f>
        <v>0</v>
      </c>
      <c r="O136" s="72" t="n">
        <f aca="false">O137</f>
        <v>0</v>
      </c>
      <c r="P136" s="72" t="n">
        <f aca="false">P137</f>
        <v>0</v>
      </c>
      <c r="Q136" s="72" t="n">
        <f aca="false">Q137</f>
        <v>38200</v>
      </c>
      <c r="R136" s="72" t="n">
        <f aca="false">R137</f>
        <v>0</v>
      </c>
      <c r="S136" s="72" t="n">
        <f aca="false">S137</f>
        <v>0</v>
      </c>
      <c r="T136" s="72" t="n">
        <f aca="false">T137</f>
        <v>0</v>
      </c>
      <c r="U136" s="72" t="n">
        <f aca="false">U137</f>
        <v>0</v>
      </c>
      <c r="V136" s="72" t="n">
        <f aca="false">V137</f>
        <v>0</v>
      </c>
      <c r="W136" s="72" t="n">
        <f aca="false">W137</f>
        <v>0</v>
      </c>
      <c r="X136" s="27"/>
      <c r="Y136" s="28"/>
      <c r="AJ136" s="70" t="n">
        <v>70700</v>
      </c>
      <c r="AK136" s="28" t="n">
        <f aca="false">AJ136-J136</f>
        <v>57250</v>
      </c>
    </row>
    <row r="137" s="70" customFormat="true" ht="12.75" hidden="false" customHeight="true" outlineLevel="0" collapsed="false">
      <c r="A137" s="52" t="s">
        <v>64</v>
      </c>
      <c r="B137" s="45" t="s">
        <v>44</v>
      </c>
      <c r="C137" s="45" t="s">
        <v>105</v>
      </c>
      <c r="D137" s="45" t="s">
        <v>61</v>
      </c>
      <c r="E137" s="45" t="s">
        <v>63</v>
      </c>
      <c r="F137" s="45" t="s">
        <v>65</v>
      </c>
      <c r="G137" s="45"/>
      <c r="H137" s="46" t="n">
        <f aca="false">41500+100</f>
        <v>41600</v>
      </c>
      <c r="I137" s="46"/>
      <c r="J137" s="46" t="n">
        <f aca="false">124000+124000-40000-5000-12500-10000-2000-13000-1000-22300-10000-37000-29875+5000+10000-66875</f>
        <v>13450</v>
      </c>
      <c r="K137" s="46"/>
      <c r="L137" s="46"/>
      <c r="M137" s="46"/>
      <c r="N137" s="46"/>
      <c r="O137" s="46"/>
      <c r="P137" s="46"/>
      <c r="Q137" s="46" t="n">
        <v>38200</v>
      </c>
      <c r="R137" s="46"/>
      <c r="S137" s="46"/>
      <c r="T137" s="46"/>
      <c r="U137" s="46"/>
      <c r="V137" s="46"/>
      <c r="W137" s="46"/>
      <c r="X137" s="27"/>
      <c r="Y137" s="28"/>
      <c r="AJ137" s="70" t="n">
        <v>70700</v>
      </c>
      <c r="AK137" s="28" t="n">
        <f aca="false">AJ137-J137</f>
        <v>57250</v>
      </c>
    </row>
    <row r="138" s="70" customFormat="true" ht="40.5" hidden="false" customHeight="true" outlineLevel="0" collapsed="false">
      <c r="A138" s="48" t="s">
        <v>130</v>
      </c>
      <c r="B138" s="71" t="s">
        <v>44</v>
      </c>
      <c r="C138" s="71" t="s">
        <v>105</v>
      </c>
      <c r="D138" s="71" t="s">
        <v>131</v>
      </c>
      <c r="E138" s="71" t="s">
        <v>40</v>
      </c>
      <c r="F138" s="71" t="s">
        <v>40</v>
      </c>
      <c r="G138" s="71"/>
      <c r="H138" s="72" t="n">
        <f aca="false">H139</f>
        <v>41600</v>
      </c>
      <c r="I138" s="72" t="n">
        <f aca="false">I139</f>
        <v>0</v>
      </c>
      <c r="J138" s="72" t="n">
        <f aca="false">J139</f>
        <v>24700</v>
      </c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27"/>
      <c r="Y138" s="28"/>
      <c r="AK138" s="28"/>
    </row>
    <row r="139" s="70" customFormat="true" ht="12.75" hidden="false" customHeight="true" outlineLevel="0" collapsed="false">
      <c r="A139" s="42" t="s">
        <v>62</v>
      </c>
      <c r="B139" s="74" t="s">
        <v>44</v>
      </c>
      <c r="C139" s="74" t="s">
        <v>105</v>
      </c>
      <c r="D139" s="74" t="s">
        <v>131</v>
      </c>
      <c r="E139" s="74" t="s">
        <v>63</v>
      </c>
      <c r="F139" s="74" t="s">
        <v>40</v>
      </c>
      <c r="G139" s="74"/>
      <c r="H139" s="75" t="n">
        <f aca="false">H140</f>
        <v>41600</v>
      </c>
      <c r="I139" s="75" t="n">
        <f aca="false">I140</f>
        <v>0</v>
      </c>
      <c r="J139" s="75" t="n">
        <f aca="false">J140</f>
        <v>24700</v>
      </c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27"/>
      <c r="Y139" s="28"/>
      <c r="AK139" s="28"/>
    </row>
    <row r="140" s="70" customFormat="true" ht="12.75" hidden="false" customHeight="true" outlineLevel="0" collapsed="false">
      <c r="A140" s="52" t="s">
        <v>64</v>
      </c>
      <c r="B140" s="45" t="s">
        <v>44</v>
      </c>
      <c r="C140" s="45" t="s">
        <v>105</v>
      </c>
      <c r="D140" s="45" t="s">
        <v>131</v>
      </c>
      <c r="E140" s="45" t="s">
        <v>63</v>
      </c>
      <c r="F140" s="45" t="s">
        <v>65</v>
      </c>
      <c r="G140" s="45"/>
      <c r="H140" s="46" t="n">
        <f aca="false">41500+100</f>
        <v>41600</v>
      </c>
      <c r="I140" s="46"/>
      <c r="J140" s="46" t="n">
        <f aca="false">15000+2700+7000</f>
        <v>24700</v>
      </c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27"/>
      <c r="Y140" s="28"/>
      <c r="AK140" s="28"/>
    </row>
    <row r="141" s="86" customFormat="true" ht="27" hidden="false" customHeight="true" outlineLevel="0" collapsed="false">
      <c r="A141" s="65" t="s">
        <v>132</v>
      </c>
      <c r="B141" s="64" t="s">
        <v>44</v>
      </c>
      <c r="C141" s="64" t="s">
        <v>105</v>
      </c>
      <c r="D141" s="64" t="s">
        <v>39</v>
      </c>
      <c r="E141" s="64" t="s">
        <v>40</v>
      </c>
      <c r="F141" s="64"/>
      <c r="G141" s="64"/>
      <c r="H141" s="69" t="n">
        <f aca="false">SUM(H152)</f>
        <v>95421673</v>
      </c>
      <c r="I141" s="69" t="n">
        <f aca="false">SUM(I152)</f>
        <v>1052122.4</v>
      </c>
      <c r="J141" s="69" t="n">
        <f aca="false">SUM(J152+J180+J185)+J190+J142+J147</f>
        <v>19528221.29</v>
      </c>
      <c r="K141" s="69"/>
      <c r="L141" s="58" t="n">
        <f aca="false">SUM(L152)</f>
        <v>956633.66</v>
      </c>
      <c r="M141" s="58" t="n">
        <f aca="false">SUM(M152)</f>
        <v>3734417.38</v>
      </c>
      <c r="N141" s="58" t="n">
        <f aca="false">SUM(N152)</f>
        <v>-3202919.42</v>
      </c>
      <c r="O141" s="58" t="n">
        <f aca="false">SUM(O152)</f>
        <v>524729.65</v>
      </c>
      <c r="P141" s="58" t="n">
        <f aca="false">SUM(P152)</f>
        <v>654294.02</v>
      </c>
      <c r="Q141" s="58" t="n">
        <f aca="false">SUM(Q152)</f>
        <v>753379</v>
      </c>
      <c r="R141" s="58" t="n">
        <f aca="false">SUM(R152)</f>
        <v>773959</v>
      </c>
      <c r="S141" s="58" t="n">
        <f aca="false">SUM(S152)</f>
        <v>773959</v>
      </c>
      <c r="T141" s="58" t="n">
        <f aca="false">SUM(T152)</f>
        <v>773959</v>
      </c>
      <c r="U141" s="58" t="n">
        <f aca="false">SUM(U152)</f>
        <v>773009</v>
      </c>
      <c r="V141" s="58" t="n">
        <f aca="false">SUM(V152)</f>
        <v>761559</v>
      </c>
      <c r="W141" s="58" t="n">
        <f aca="false">SUM(W152)</f>
        <v>745229.71</v>
      </c>
      <c r="X141" s="27"/>
      <c r="Y141" s="28"/>
      <c r="AJ141" s="86" t="n">
        <v>10279107.64</v>
      </c>
      <c r="AK141" s="28" t="n">
        <f aca="false">AJ141-J141</f>
        <v>-9249113.65</v>
      </c>
    </row>
    <row r="142" s="86" customFormat="true" ht="27" hidden="false" customHeight="true" outlineLevel="0" collapsed="false">
      <c r="A142" s="65" t="s">
        <v>133</v>
      </c>
      <c r="B142" s="64" t="s">
        <v>44</v>
      </c>
      <c r="C142" s="64" t="s">
        <v>105</v>
      </c>
      <c r="D142" s="64" t="s">
        <v>134</v>
      </c>
      <c r="E142" s="64" t="s">
        <v>40</v>
      </c>
      <c r="F142" s="64"/>
      <c r="G142" s="69" t="n">
        <v>9561515.5</v>
      </c>
      <c r="H142" s="69"/>
      <c r="I142" s="69"/>
      <c r="J142" s="69" t="n">
        <f aca="false">J143+J145</f>
        <v>0</v>
      </c>
      <c r="K142" s="69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27"/>
      <c r="Y142" s="28"/>
      <c r="AK142" s="28"/>
    </row>
    <row r="143" s="86" customFormat="true" ht="13.5" hidden="false" customHeight="false" outlineLevel="0" collapsed="false">
      <c r="A143" s="42" t="s">
        <v>135</v>
      </c>
      <c r="B143" s="43" t="s">
        <v>44</v>
      </c>
      <c r="C143" s="43" t="s">
        <v>105</v>
      </c>
      <c r="D143" s="43" t="s">
        <v>134</v>
      </c>
      <c r="E143" s="43" t="s">
        <v>136</v>
      </c>
      <c r="F143" s="43"/>
      <c r="G143" s="41" t="n">
        <v>2879658.6</v>
      </c>
      <c r="H143" s="69"/>
      <c r="I143" s="69"/>
      <c r="J143" s="41" t="n">
        <f aca="false">J144</f>
        <v>0</v>
      </c>
      <c r="K143" s="69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27"/>
      <c r="Y143" s="28"/>
      <c r="AJ143" s="86" t="n">
        <f aca="false">AJ144+AJ145</f>
        <v>99540.5</v>
      </c>
      <c r="AK143" s="28"/>
    </row>
    <row r="144" s="86" customFormat="true" ht="13.5" hidden="false" customHeight="false" outlineLevel="0" collapsed="false">
      <c r="A144" s="44" t="s">
        <v>50</v>
      </c>
      <c r="B144" s="45" t="s">
        <v>44</v>
      </c>
      <c r="C144" s="45" t="s">
        <v>105</v>
      </c>
      <c r="D144" s="45" t="s">
        <v>134</v>
      </c>
      <c r="E144" s="45" t="s">
        <v>136</v>
      </c>
      <c r="F144" s="45" t="s">
        <v>51</v>
      </c>
      <c r="G144" s="46" t="n">
        <v>2879658.6</v>
      </c>
      <c r="H144" s="69"/>
      <c r="I144" s="69"/>
      <c r="J144" s="46"/>
      <c r="K144" s="69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27"/>
      <c r="Y144" s="28"/>
      <c r="AJ144" s="86" t="n">
        <v>76452</v>
      </c>
      <c r="AK144" s="28"/>
    </row>
    <row r="145" s="86" customFormat="true" ht="13.5" hidden="false" customHeight="false" outlineLevel="0" collapsed="false">
      <c r="A145" s="42" t="s">
        <v>135</v>
      </c>
      <c r="B145" s="43" t="s">
        <v>44</v>
      </c>
      <c r="C145" s="43" t="s">
        <v>105</v>
      </c>
      <c r="D145" s="43" t="s">
        <v>134</v>
      </c>
      <c r="E145" s="43" t="s">
        <v>137</v>
      </c>
      <c r="F145" s="43"/>
      <c r="G145" s="41" t="n">
        <v>869656.9</v>
      </c>
      <c r="H145" s="69"/>
      <c r="I145" s="69"/>
      <c r="J145" s="41" t="n">
        <f aca="false">J146</f>
        <v>0</v>
      </c>
      <c r="K145" s="69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27"/>
      <c r="Y145" s="28"/>
      <c r="AJ145" s="86" t="n">
        <v>23088.5</v>
      </c>
      <c r="AK145" s="28"/>
    </row>
    <row r="146" s="86" customFormat="true" ht="13.5" hidden="false" customHeight="false" outlineLevel="0" collapsed="false">
      <c r="A146" s="44" t="s">
        <v>52</v>
      </c>
      <c r="B146" s="45" t="s">
        <v>44</v>
      </c>
      <c r="C146" s="45" t="s">
        <v>105</v>
      </c>
      <c r="D146" s="45" t="s">
        <v>134</v>
      </c>
      <c r="E146" s="45" t="s">
        <v>137</v>
      </c>
      <c r="F146" s="45" t="s">
        <v>53</v>
      </c>
      <c r="G146" s="46" t="n">
        <v>869656.9</v>
      </c>
      <c r="H146" s="69"/>
      <c r="I146" s="69"/>
      <c r="J146" s="46"/>
      <c r="K146" s="69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27"/>
      <c r="Y146" s="28"/>
      <c r="AK146" s="28"/>
    </row>
    <row r="147" s="86" customFormat="true" ht="13.5" hidden="false" customHeight="false" outlineLevel="0" collapsed="false">
      <c r="A147" s="87" t="s">
        <v>138</v>
      </c>
      <c r="B147" s="64" t="s">
        <v>44</v>
      </c>
      <c r="C147" s="64" t="s">
        <v>105</v>
      </c>
      <c r="D147" s="64" t="s">
        <v>139</v>
      </c>
      <c r="E147" s="64" t="s">
        <v>40</v>
      </c>
      <c r="F147" s="64"/>
      <c r="G147" s="46"/>
      <c r="H147" s="69"/>
      <c r="I147" s="69"/>
      <c r="J147" s="55" t="n">
        <f aca="false">J149+J151</f>
        <v>5295932.13</v>
      </c>
      <c r="K147" s="69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27"/>
      <c r="Y147" s="28"/>
      <c r="AK147" s="28"/>
    </row>
    <row r="148" s="86" customFormat="true" ht="13.5" hidden="false" customHeight="false" outlineLevel="0" collapsed="false">
      <c r="A148" s="42" t="s">
        <v>135</v>
      </c>
      <c r="B148" s="43" t="s">
        <v>44</v>
      </c>
      <c r="C148" s="43" t="s">
        <v>105</v>
      </c>
      <c r="D148" s="43" t="s">
        <v>139</v>
      </c>
      <c r="E148" s="43" t="s">
        <v>136</v>
      </c>
      <c r="F148" s="43"/>
      <c r="G148" s="46"/>
      <c r="H148" s="69"/>
      <c r="I148" s="69"/>
      <c r="J148" s="51" t="n">
        <f aca="false">J149</f>
        <v>4091417.75</v>
      </c>
      <c r="K148" s="69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27"/>
      <c r="Y148" s="28"/>
      <c r="AK148" s="28"/>
    </row>
    <row r="149" s="86" customFormat="true" ht="13.5" hidden="false" customHeight="false" outlineLevel="0" collapsed="false">
      <c r="A149" s="44" t="s">
        <v>50</v>
      </c>
      <c r="B149" s="45" t="s">
        <v>44</v>
      </c>
      <c r="C149" s="45" t="s">
        <v>105</v>
      </c>
      <c r="D149" s="45" t="s">
        <v>139</v>
      </c>
      <c r="E149" s="45" t="s">
        <v>136</v>
      </c>
      <c r="F149" s="45" t="s">
        <v>51</v>
      </c>
      <c r="G149" s="46"/>
      <c r="H149" s="69"/>
      <c r="I149" s="69"/>
      <c r="J149" s="46" t="n">
        <f aca="false">3422379.7+417070.8+529729.2-277761.95</f>
        <v>4091417.75</v>
      </c>
      <c r="K149" s="69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27"/>
      <c r="Y149" s="28"/>
      <c r="AK149" s="28"/>
    </row>
    <row r="150" s="86" customFormat="true" ht="13.5" hidden="false" customHeight="false" outlineLevel="0" collapsed="false">
      <c r="A150" s="42" t="s">
        <v>135</v>
      </c>
      <c r="B150" s="43" t="s">
        <v>44</v>
      </c>
      <c r="C150" s="43" t="s">
        <v>105</v>
      </c>
      <c r="D150" s="43" t="s">
        <v>139</v>
      </c>
      <c r="E150" s="43" t="s">
        <v>137</v>
      </c>
      <c r="F150" s="43"/>
      <c r="G150" s="46"/>
      <c r="H150" s="69"/>
      <c r="I150" s="69"/>
      <c r="J150" s="51" t="n">
        <f aca="false">J151</f>
        <v>1204514.38</v>
      </c>
      <c r="K150" s="69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27"/>
      <c r="Y150" s="28"/>
      <c r="AK150" s="28"/>
    </row>
    <row r="151" s="86" customFormat="true" ht="13.5" hidden="false" customHeight="false" outlineLevel="0" collapsed="false">
      <c r="A151" s="44" t="s">
        <v>52</v>
      </c>
      <c r="B151" s="45" t="s">
        <v>44</v>
      </c>
      <c r="C151" s="45" t="s">
        <v>105</v>
      </c>
      <c r="D151" s="45" t="s">
        <v>139</v>
      </c>
      <c r="E151" s="45" t="s">
        <v>137</v>
      </c>
      <c r="F151" s="45" t="s">
        <v>53</v>
      </c>
      <c r="G151" s="46"/>
      <c r="H151" s="69"/>
      <c r="I151" s="69"/>
      <c r="J151" s="46" t="n">
        <f aca="false">1033558.67+112825.38+159978.22-101847.89</f>
        <v>1204514.38</v>
      </c>
      <c r="K151" s="69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27"/>
      <c r="Y151" s="28"/>
      <c r="AK151" s="28"/>
    </row>
    <row r="152" s="86" customFormat="true" ht="27" hidden="false" customHeight="true" outlineLevel="0" collapsed="false">
      <c r="A152" s="65" t="s">
        <v>140</v>
      </c>
      <c r="B152" s="64" t="s">
        <v>44</v>
      </c>
      <c r="C152" s="64" t="s">
        <v>105</v>
      </c>
      <c r="D152" s="64" t="s">
        <v>141</v>
      </c>
      <c r="E152" s="64" t="s">
        <v>40</v>
      </c>
      <c r="F152" s="64"/>
      <c r="G152" s="64"/>
      <c r="H152" s="69" t="n">
        <f aca="false">SUBTOTAL(9,H153)</f>
        <v>95421673</v>
      </c>
      <c r="I152" s="69" t="n">
        <f aca="false">SUBTOTAL(9,I153)</f>
        <v>1052122.4</v>
      </c>
      <c r="J152" s="69" t="n">
        <f aca="false">J153+J163+J156+J176+J178+J160+J158+J175</f>
        <v>13869644.16</v>
      </c>
      <c r="K152" s="69"/>
      <c r="L152" s="69" t="n">
        <f aca="false">SUBTOTAL(9,L153)</f>
        <v>956633.66</v>
      </c>
      <c r="M152" s="69" t="n">
        <f aca="false">SUBTOTAL(9,M153)</f>
        <v>3734417.38</v>
      </c>
      <c r="N152" s="69" t="n">
        <f aca="false">SUBTOTAL(9,N153)</f>
        <v>-3202919.42</v>
      </c>
      <c r="O152" s="69" t="n">
        <f aca="false">SUBTOTAL(9,O153)</f>
        <v>524729.65</v>
      </c>
      <c r="P152" s="69" t="n">
        <f aca="false">SUBTOTAL(9,P153)</f>
        <v>654294.02</v>
      </c>
      <c r="Q152" s="69" t="n">
        <f aca="false">SUBTOTAL(9,Q153)</f>
        <v>753379</v>
      </c>
      <c r="R152" s="69" t="n">
        <f aca="false">SUBTOTAL(9,R153)</f>
        <v>773959</v>
      </c>
      <c r="S152" s="69" t="n">
        <f aca="false">SUBTOTAL(9,S153)</f>
        <v>773959</v>
      </c>
      <c r="T152" s="69" t="n">
        <f aca="false">SUBTOTAL(9,T153)</f>
        <v>773959</v>
      </c>
      <c r="U152" s="69" t="n">
        <f aca="false">SUBTOTAL(9,U153)</f>
        <v>773009</v>
      </c>
      <c r="V152" s="69" t="n">
        <f aca="false">SUBTOTAL(9,V153)</f>
        <v>761559</v>
      </c>
      <c r="W152" s="69" t="n">
        <f aca="false">SUBTOTAL(9,W153)</f>
        <v>745229.71</v>
      </c>
      <c r="X152" s="27"/>
      <c r="Y152" s="28"/>
      <c r="AJ152" s="86" t="n">
        <v>10279107.64</v>
      </c>
      <c r="AK152" s="28" t="n">
        <f aca="false">AJ152-J152</f>
        <v>-3590536.52</v>
      </c>
    </row>
    <row r="153" s="86" customFormat="true" ht="12.75" hidden="false" customHeight="true" outlineLevel="0" collapsed="false">
      <c r="A153" s="42" t="s">
        <v>135</v>
      </c>
      <c r="B153" s="43" t="s">
        <v>44</v>
      </c>
      <c r="C153" s="43" t="s">
        <v>105</v>
      </c>
      <c r="D153" s="43" t="s">
        <v>141</v>
      </c>
      <c r="E153" s="43" t="s">
        <v>136</v>
      </c>
      <c r="F153" s="43"/>
      <c r="G153" s="43"/>
      <c r="H153" s="41" t="n">
        <f aca="false">SUM(H154:H173)</f>
        <v>95421673</v>
      </c>
      <c r="I153" s="41" t="n">
        <f aca="false">SUM(I154:I173)</f>
        <v>1052122.4</v>
      </c>
      <c r="J153" s="41" t="n">
        <f aca="false">SUM(J154:J155)</f>
        <v>892638.21</v>
      </c>
      <c r="K153" s="41"/>
      <c r="L153" s="41" t="n">
        <f aca="false">SUM(L154:L173)</f>
        <v>956633.66</v>
      </c>
      <c r="M153" s="41" t="n">
        <f aca="false">SUM(M154:M173)</f>
        <v>3734417.38</v>
      </c>
      <c r="N153" s="41" t="n">
        <f aca="false">SUM(N154:N173)</f>
        <v>-3202919.42</v>
      </c>
      <c r="O153" s="41" t="n">
        <f aca="false">SUM(O154:O173)</f>
        <v>524729.65</v>
      </c>
      <c r="P153" s="41" t="n">
        <f aca="false">SUM(P154:P173)</f>
        <v>654294.02</v>
      </c>
      <c r="Q153" s="41" t="n">
        <f aca="false">SUM(Q154:Q173)</f>
        <v>753379</v>
      </c>
      <c r="R153" s="41" t="n">
        <f aca="false">SUM(R154:R173)</f>
        <v>773959</v>
      </c>
      <c r="S153" s="41" t="n">
        <f aca="false">SUM(S154:S173)</f>
        <v>773959</v>
      </c>
      <c r="T153" s="41" t="n">
        <f aca="false">SUM(T154:T173)</f>
        <v>773959</v>
      </c>
      <c r="U153" s="41" t="n">
        <f aca="false">SUM(U154:U173)</f>
        <v>773009</v>
      </c>
      <c r="V153" s="41" t="n">
        <f aca="false">SUM(V154:V173)</f>
        <v>761559</v>
      </c>
      <c r="W153" s="41" t="n">
        <f aca="false">SUM(W154:W173)</f>
        <v>745229.71</v>
      </c>
      <c r="X153" s="27"/>
      <c r="Y153" s="28"/>
      <c r="AJ153" s="86" t="n">
        <v>2301507.64</v>
      </c>
      <c r="AK153" s="28" t="n">
        <f aca="false">AJ153-J153</f>
        <v>1408869.43</v>
      </c>
      <c r="AL153" s="86" t="n">
        <v>120736.38</v>
      </c>
      <c r="AM153" s="86" t="n">
        <f aca="false">AM154+AM155</f>
        <v>120736.38</v>
      </c>
    </row>
    <row r="154" s="86" customFormat="true" ht="12.75" hidden="false" customHeight="true" outlineLevel="0" collapsed="false">
      <c r="A154" s="44" t="s">
        <v>50</v>
      </c>
      <c r="B154" s="45" t="s">
        <v>44</v>
      </c>
      <c r="C154" s="45" t="s">
        <v>105</v>
      </c>
      <c r="D154" s="45" t="s">
        <v>141</v>
      </c>
      <c r="E154" s="45" t="s">
        <v>136</v>
      </c>
      <c r="F154" s="45" t="s">
        <v>51</v>
      </c>
      <c r="G154" s="45"/>
      <c r="H154" s="46" t="n">
        <v>1386314</v>
      </c>
      <c r="I154" s="46"/>
      <c r="J154" s="46" t="n">
        <f aca="false">454977.53+268877.4+38146.25+38642+91995+0.03</f>
        <v>892638.21</v>
      </c>
      <c r="K154" s="46"/>
      <c r="L154" s="46" t="n">
        <f aca="false">H154*0.302</f>
        <v>418666.83</v>
      </c>
      <c r="M154" s="46" t="n">
        <v>2846382</v>
      </c>
      <c r="N154" s="46" t="n">
        <f aca="false">465824-M154-L154</f>
        <v>-2799224.83</v>
      </c>
      <c r="O154" s="46" t="n">
        <v>123462</v>
      </c>
      <c r="P154" s="46" t="n">
        <v>182563</v>
      </c>
      <c r="Q154" s="46" t="n">
        <f aca="false">245200+26339</f>
        <v>271539</v>
      </c>
      <c r="R154" s="46" t="n">
        <f aca="false">245200+26339</f>
        <v>271539</v>
      </c>
      <c r="S154" s="46" t="n">
        <f aca="false">245200+26339</f>
        <v>271539</v>
      </c>
      <c r="T154" s="46" t="n">
        <f aca="false">245200+26339</f>
        <v>271539</v>
      </c>
      <c r="U154" s="46" t="n">
        <f aca="false">245200+26339</f>
        <v>271539</v>
      </c>
      <c r="V154" s="46" t="n">
        <f aca="false">245200+26339</f>
        <v>271539</v>
      </c>
      <c r="W154" s="46" t="n">
        <f aca="false">245200+35+26339.286+1.71</f>
        <v>271576</v>
      </c>
      <c r="X154" s="27"/>
      <c r="Y154" s="28"/>
      <c r="AJ154" s="86" t="n">
        <v>1767671</v>
      </c>
      <c r="AK154" s="28" t="n">
        <f aca="false">AJ154-J154</f>
        <v>875032.79</v>
      </c>
      <c r="AL154" s="86" t="n">
        <f aca="false">AL153/1.302</f>
        <v>92731.4746543779</v>
      </c>
      <c r="AM154" s="86" t="n">
        <v>92731.47</v>
      </c>
    </row>
    <row r="155" s="86" customFormat="true" ht="12.75" hidden="false" customHeight="true" outlineLevel="0" collapsed="false">
      <c r="A155" s="44" t="s">
        <v>52</v>
      </c>
      <c r="B155" s="45" t="s">
        <v>44</v>
      </c>
      <c r="C155" s="45" t="s">
        <v>105</v>
      </c>
      <c r="D155" s="45" t="s">
        <v>141</v>
      </c>
      <c r="E155" s="45" t="s">
        <v>136</v>
      </c>
      <c r="F155" s="45" t="s">
        <v>53</v>
      </c>
      <c r="G155" s="45"/>
      <c r="H155" s="46" t="n">
        <v>418667</v>
      </c>
      <c r="I155" s="46"/>
      <c r="J155" s="46"/>
      <c r="K155" s="46"/>
      <c r="L155" s="46" t="n">
        <f aca="false">H154*0.302</f>
        <v>418666.83</v>
      </c>
      <c r="M155" s="46" t="n">
        <f aca="false">H154*0.302</f>
        <v>418666.83</v>
      </c>
      <c r="N155" s="46" t="n">
        <f aca="false">119814-M155-L155</f>
        <v>-717519.66</v>
      </c>
      <c r="O155" s="46" t="n">
        <v>55000</v>
      </c>
      <c r="P155" s="46" t="n">
        <v>62437</v>
      </c>
      <c r="Q155" s="46" t="n">
        <f aca="false">88200+8000</f>
        <v>96200</v>
      </c>
      <c r="R155" s="46" t="n">
        <f aca="false">88200+8000</f>
        <v>96200</v>
      </c>
      <c r="S155" s="46" t="n">
        <f aca="false">88200+8000</f>
        <v>96200</v>
      </c>
      <c r="T155" s="46" t="n">
        <f aca="false">88200+8000</f>
        <v>96200</v>
      </c>
      <c r="U155" s="46" t="n">
        <f aca="false">88200+8000</f>
        <v>96200</v>
      </c>
      <c r="V155" s="46" t="n">
        <f aca="false">88200+8000</f>
        <v>96200</v>
      </c>
      <c r="W155" s="46" t="n">
        <f aca="false">88200+436+10963</f>
        <v>99599</v>
      </c>
      <c r="X155" s="27"/>
      <c r="Y155" s="28"/>
      <c r="AJ155" s="86" t="n">
        <v>533836.64</v>
      </c>
      <c r="AK155" s="28" t="n">
        <f aca="false">AJ155-J155</f>
        <v>533836.64</v>
      </c>
      <c r="AL155" s="86" t="n">
        <f aca="false">AL153-AL154</f>
        <v>28004.9053456221</v>
      </c>
      <c r="AM155" s="86" t="n">
        <v>28004.91</v>
      </c>
    </row>
    <row r="156" s="86" customFormat="true" ht="12.75" hidden="false" customHeight="true" outlineLevel="0" collapsed="false">
      <c r="A156" s="42" t="s">
        <v>135</v>
      </c>
      <c r="B156" s="43" t="s">
        <v>44</v>
      </c>
      <c r="C156" s="43" t="s">
        <v>105</v>
      </c>
      <c r="D156" s="43" t="s">
        <v>141</v>
      </c>
      <c r="E156" s="43" t="s">
        <v>137</v>
      </c>
      <c r="F156" s="43"/>
      <c r="G156" s="43"/>
      <c r="H156" s="41" t="n">
        <f aca="false">SUM(H157:H182)</f>
        <v>58208781</v>
      </c>
      <c r="I156" s="41" t="n">
        <f aca="false">SUM(I157:I182)</f>
        <v>526061.2</v>
      </c>
      <c r="J156" s="41" t="n">
        <f aca="false">J157</f>
        <v>283329.39</v>
      </c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27"/>
      <c r="Y156" s="28"/>
      <c r="AK156" s="28"/>
    </row>
    <row r="157" s="86" customFormat="true" ht="12.75" hidden="false" customHeight="true" outlineLevel="0" collapsed="false">
      <c r="A157" s="44" t="s">
        <v>52</v>
      </c>
      <c r="B157" s="45" t="s">
        <v>44</v>
      </c>
      <c r="C157" s="45" t="s">
        <v>105</v>
      </c>
      <c r="D157" s="45" t="s">
        <v>141</v>
      </c>
      <c r="E157" s="45" t="s">
        <v>137</v>
      </c>
      <c r="F157" s="45" t="s">
        <v>53</v>
      </c>
      <c r="G157" s="45"/>
      <c r="H157" s="46" t="n">
        <v>418667</v>
      </c>
      <c r="I157" s="46"/>
      <c r="J157" s="46" t="n">
        <f aca="false">136195.21+96161.64+11520.14+11669.88+27782.49+0.03</f>
        <v>283329.39</v>
      </c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27"/>
      <c r="Y157" s="28"/>
      <c r="AK157" s="28"/>
    </row>
    <row r="158" s="86" customFormat="true" ht="25.5" hidden="false" customHeight="true" outlineLevel="0" collapsed="false">
      <c r="A158" s="42" t="s">
        <v>54</v>
      </c>
      <c r="B158" s="43" t="s">
        <v>44</v>
      </c>
      <c r="C158" s="43" t="s">
        <v>105</v>
      </c>
      <c r="D158" s="43" t="s">
        <v>141</v>
      </c>
      <c r="E158" s="43" t="s">
        <v>142</v>
      </c>
      <c r="F158" s="43"/>
      <c r="G158" s="45"/>
      <c r="H158" s="46"/>
      <c r="I158" s="46"/>
      <c r="J158" s="51" t="n">
        <f aca="false">J159</f>
        <v>96800</v>
      </c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27"/>
      <c r="Y158" s="28"/>
      <c r="AK158" s="28"/>
    </row>
    <row r="159" s="86" customFormat="true" ht="12.75" hidden="false" customHeight="true" outlineLevel="0" collapsed="false">
      <c r="A159" s="44" t="s">
        <v>56</v>
      </c>
      <c r="B159" s="45" t="s">
        <v>44</v>
      </c>
      <c r="C159" s="45" t="s">
        <v>105</v>
      </c>
      <c r="D159" s="45" t="s">
        <v>141</v>
      </c>
      <c r="E159" s="45" t="s">
        <v>142</v>
      </c>
      <c r="F159" s="45" t="s">
        <v>57</v>
      </c>
      <c r="G159" s="45"/>
      <c r="H159" s="46"/>
      <c r="I159" s="46"/>
      <c r="J159" s="46" t="n">
        <f aca="false">100000-3200</f>
        <v>96800</v>
      </c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27"/>
      <c r="Y159" s="28"/>
      <c r="AK159" s="28"/>
    </row>
    <row r="160" s="86" customFormat="true" ht="12.75" hidden="false" customHeight="true" outlineLevel="0" collapsed="false">
      <c r="A160" s="49" t="s">
        <v>62</v>
      </c>
      <c r="B160" s="50" t="s">
        <v>44</v>
      </c>
      <c r="C160" s="50" t="s">
        <v>105</v>
      </c>
      <c r="D160" s="50" t="s">
        <v>141</v>
      </c>
      <c r="E160" s="50" t="s">
        <v>63</v>
      </c>
      <c r="F160" s="50"/>
      <c r="G160" s="45"/>
      <c r="H160" s="46"/>
      <c r="I160" s="46"/>
      <c r="J160" s="51" t="n">
        <f aca="false">J161+J162</f>
        <v>600000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27"/>
      <c r="Y160" s="28"/>
      <c r="AK160" s="28"/>
    </row>
    <row r="161" s="86" customFormat="true" ht="12.75" hidden="false" customHeight="true" outlineLevel="0" collapsed="false">
      <c r="A161" s="44" t="s">
        <v>83</v>
      </c>
      <c r="B161" s="45" t="s">
        <v>44</v>
      </c>
      <c r="C161" s="45" t="s">
        <v>105</v>
      </c>
      <c r="D161" s="45" t="s">
        <v>141</v>
      </c>
      <c r="E161" s="45" t="s">
        <v>63</v>
      </c>
      <c r="F161" s="45" t="s">
        <v>84</v>
      </c>
      <c r="G161" s="45"/>
      <c r="H161" s="46"/>
      <c r="I161" s="46"/>
      <c r="J161" s="46" t="n">
        <v>600000</v>
      </c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27"/>
      <c r="Y161" s="28"/>
      <c r="AK161" s="28"/>
    </row>
    <row r="162" s="86" customFormat="true" ht="12.75" hidden="false" customHeight="true" outlineLevel="0" collapsed="false">
      <c r="A162" s="52" t="s">
        <v>85</v>
      </c>
      <c r="B162" s="45" t="s">
        <v>44</v>
      </c>
      <c r="C162" s="45" t="s">
        <v>105</v>
      </c>
      <c r="D162" s="45" t="s">
        <v>141</v>
      </c>
      <c r="E162" s="45" t="s">
        <v>63</v>
      </c>
      <c r="F162" s="45" t="s">
        <v>86</v>
      </c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27"/>
      <c r="Y162" s="28"/>
      <c r="AK162" s="28"/>
    </row>
    <row r="163" s="86" customFormat="true" ht="12.75" hidden="false" customHeight="true" outlineLevel="0" collapsed="false">
      <c r="A163" s="49" t="s">
        <v>62</v>
      </c>
      <c r="B163" s="43" t="s">
        <v>44</v>
      </c>
      <c r="C163" s="43" t="s">
        <v>105</v>
      </c>
      <c r="D163" s="43" t="s">
        <v>141</v>
      </c>
      <c r="E163" s="43" t="s">
        <v>63</v>
      </c>
      <c r="F163" s="43"/>
      <c r="G163" s="43"/>
      <c r="H163" s="41" t="n">
        <f aca="false">SUM(H164:H195)</f>
        <v>31145144</v>
      </c>
      <c r="I163" s="41" t="n">
        <f aca="false">SUM(I164:I195)</f>
        <v>263030.6</v>
      </c>
      <c r="J163" s="41" t="n">
        <f aca="false">SUM(J164:J173)</f>
        <v>10182475.04</v>
      </c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27"/>
      <c r="Y163" s="28"/>
      <c r="AK163" s="28"/>
    </row>
    <row r="164" s="86" customFormat="true" ht="12.75" hidden="false" customHeight="true" outlineLevel="0" collapsed="false">
      <c r="A164" s="52" t="s">
        <v>56</v>
      </c>
      <c r="B164" s="45" t="s">
        <v>44</v>
      </c>
      <c r="C164" s="45" t="s">
        <v>105</v>
      </c>
      <c r="D164" s="45" t="s">
        <v>141</v>
      </c>
      <c r="E164" s="45" t="s">
        <v>63</v>
      </c>
      <c r="F164" s="45" t="s">
        <v>57</v>
      </c>
      <c r="G164" s="45"/>
      <c r="H164" s="46" t="n">
        <v>15000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27"/>
      <c r="Y164" s="28"/>
      <c r="AK164" s="28"/>
    </row>
    <row r="165" s="86" customFormat="true" ht="12.75" hidden="false" customHeight="true" outlineLevel="0" collapsed="false">
      <c r="A165" s="52" t="s">
        <v>73</v>
      </c>
      <c r="B165" s="45" t="s">
        <v>44</v>
      </c>
      <c r="C165" s="45" t="s">
        <v>105</v>
      </c>
      <c r="D165" s="45" t="s">
        <v>141</v>
      </c>
      <c r="E165" s="45" t="s">
        <v>63</v>
      </c>
      <c r="F165" s="45" t="s">
        <v>74</v>
      </c>
      <c r="G165" s="45"/>
      <c r="H165" s="46" t="n">
        <v>15000</v>
      </c>
      <c r="I165" s="46"/>
      <c r="J165" s="46"/>
      <c r="K165" s="46"/>
      <c r="L165" s="46"/>
      <c r="M165" s="46"/>
      <c r="N165" s="46" t="n">
        <v>1000</v>
      </c>
      <c r="O165" s="46"/>
      <c r="P165" s="46" t="n">
        <v>3800</v>
      </c>
      <c r="Q165" s="46" t="n">
        <v>3600</v>
      </c>
      <c r="R165" s="46" t="n">
        <v>3600</v>
      </c>
      <c r="S165" s="46" t="n">
        <v>3600</v>
      </c>
      <c r="T165" s="46" t="n">
        <v>3600</v>
      </c>
      <c r="U165" s="46" t="n">
        <v>3600</v>
      </c>
      <c r="V165" s="46" t="n">
        <v>3600</v>
      </c>
      <c r="W165" s="46" t="n">
        <v>3600</v>
      </c>
      <c r="X165" s="27"/>
      <c r="Y165" s="28"/>
      <c r="AK165" s="28"/>
    </row>
    <row r="166" s="86" customFormat="true" ht="12.75" hidden="false" customHeight="true" outlineLevel="0" collapsed="false">
      <c r="A166" s="44" t="s">
        <v>83</v>
      </c>
      <c r="B166" s="45" t="s">
        <v>44</v>
      </c>
      <c r="C166" s="45" t="s">
        <v>105</v>
      </c>
      <c r="D166" s="45" t="s">
        <v>141</v>
      </c>
      <c r="E166" s="45" t="s">
        <v>63</v>
      </c>
      <c r="F166" s="45" t="s">
        <v>84</v>
      </c>
      <c r="G166" s="45"/>
      <c r="H166" s="46" t="n">
        <v>760000</v>
      </c>
      <c r="I166" s="46"/>
      <c r="J166" s="46"/>
      <c r="K166" s="46"/>
      <c r="L166" s="46" t="n">
        <v>64000</v>
      </c>
      <c r="M166" s="46" t="n">
        <f aca="false">128001.64-L166</f>
        <v>64001.64</v>
      </c>
      <c r="N166" s="46" t="n">
        <v>63000</v>
      </c>
      <c r="O166" s="46" t="n">
        <v>71036.79</v>
      </c>
      <c r="P166" s="46" t="n">
        <v>62200</v>
      </c>
      <c r="Q166" s="46" t="n">
        <v>62200</v>
      </c>
      <c r="R166" s="46" t="n">
        <v>62200</v>
      </c>
      <c r="S166" s="46" t="n">
        <v>62200</v>
      </c>
      <c r="T166" s="46" t="n">
        <v>62200</v>
      </c>
      <c r="U166" s="46" t="n">
        <v>62200</v>
      </c>
      <c r="V166" s="46" t="n">
        <v>62200</v>
      </c>
      <c r="W166" s="46" t="n">
        <f aca="false">62200+361.57</f>
        <v>62561.57</v>
      </c>
      <c r="X166" s="27"/>
      <c r="Y166" s="28"/>
      <c r="AK166" s="28"/>
    </row>
    <row r="167" s="86" customFormat="true" ht="12.75" hidden="false" customHeight="true" outlineLevel="0" collapsed="false">
      <c r="A167" s="52" t="s">
        <v>143</v>
      </c>
      <c r="B167" s="45" t="s">
        <v>44</v>
      </c>
      <c r="C167" s="45" t="s">
        <v>105</v>
      </c>
      <c r="D167" s="45" t="s">
        <v>141</v>
      </c>
      <c r="E167" s="45" t="s">
        <v>63</v>
      </c>
      <c r="F167" s="45" t="s">
        <v>144</v>
      </c>
      <c r="G167" s="45"/>
      <c r="H167" s="46" t="n">
        <v>1310700</v>
      </c>
      <c r="I167" s="46"/>
      <c r="J167" s="46" t="n">
        <f aca="false">24900+174300+28800</f>
        <v>228000</v>
      </c>
      <c r="K167" s="46"/>
      <c r="L167" s="46"/>
      <c r="M167" s="46" t="n">
        <v>195194.93</v>
      </c>
      <c r="N167" s="46" t="n">
        <f aca="false">242717.12-M167+37282.88</f>
        <v>84805.07</v>
      </c>
      <c r="O167" s="46" t="n">
        <v>82333.81</v>
      </c>
      <c r="P167" s="46" t="n">
        <v>123700</v>
      </c>
      <c r="Q167" s="46" t="n">
        <v>123700</v>
      </c>
      <c r="R167" s="46" t="n">
        <v>123700</v>
      </c>
      <c r="S167" s="46" t="n">
        <v>123700</v>
      </c>
      <c r="T167" s="46" t="n">
        <v>123700</v>
      </c>
      <c r="U167" s="46" t="n">
        <v>123700</v>
      </c>
      <c r="V167" s="46" t="n">
        <v>123700</v>
      </c>
      <c r="W167" s="46" t="n">
        <v>123766.19</v>
      </c>
      <c r="X167" s="27"/>
      <c r="Y167" s="28" t="n">
        <f aca="false">SUM(L167:W167)</f>
        <v>1352000</v>
      </c>
      <c r="Z167" s="88" t="n">
        <f aca="false">H167-Y167</f>
        <v>-41300</v>
      </c>
      <c r="AK167" s="28"/>
    </row>
    <row r="168" s="86" customFormat="true" ht="12.75" hidden="false" customHeight="true" outlineLevel="0" collapsed="false">
      <c r="A168" s="52" t="s">
        <v>122</v>
      </c>
      <c r="B168" s="45" t="s">
        <v>44</v>
      </c>
      <c r="C168" s="45" t="s">
        <v>105</v>
      </c>
      <c r="D168" s="45" t="s">
        <v>141</v>
      </c>
      <c r="E168" s="45" t="s">
        <v>63</v>
      </c>
      <c r="F168" s="45" t="s">
        <v>123</v>
      </c>
      <c r="G168" s="45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27"/>
      <c r="Y168" s="28"/>
      <c r="Z168" s="88"/>
      <c r="AK168" s="28"/>
    </row>
    <row r="169" s="86" customFormat="true" ht="12.75" hidden="false" customHeight="true" outlineLevel="0" collapsed="false">
      <c r="A169" s="52" t="s">
        <v>145</v>
      </c>
      <c r="B169" s="45" t="s">
        <v>44</v>
      </c>
      <c r="C169" s="45" t="s">
        <v>105</v>
      </c>
      <c r="D169" s="45" t="s">
        <v>141</v>
      </c>
      <c r="E169" s="45" t="s">
        <v>63</v>
      </c>
      <c r="F169" s="45" t="s">
        <v>146</v>
      </c>
      <c r="G169" s="45"/>
      <c r="H169" s="46" t="n">
        <v>66500</v>
      </c>
      <c r="I169" s="46"/>
      <c r="J169" s="46"/>
      <c r="K169" s="46"/>
      <c r="L169" s="46"/>
      <c r="M169" s="46" t="n">
        <v>53925.98</v>
      </c>
      <c r="N169" s="46"/>
      <c r="O169" s="46"/>
      <c r="P169" s="46" t="n">
        <f aca="false">2900+2874.02</f>
        <v>5774.02</v>
      </c>
      <c r="Q169" s="46" t="n">
        <v>2900</v>
      </c>
      <c r="R169" s="46" t="n">
        <v>2900</v>
      </c>
      <c r="S169" s="46" t="n">
        <v>2900</v>
      </c>
      <c r="T169" s="46" t="n">
        <v>2900</v>
      </c>
      <c r="U169" s="46" t="n">
        <v>2900</v>
      </c>
      <c r="V169" s="46" t="n">
        <v>2900</v>
      </c>
      <c r="W169" s="46" t="n">
        <v>2900</v>
      </c>
      <c r="X169" s="27"/>
      <c r="Y169" s="28" t="n">
        <f aca="false">SUM(L169:W169)</f>
        <v>80000</v>
      </c>
      <c r="Z169" s="88" t="n">
        <f aca="false">H169-Y169</f>
        <v>-13500</v>
      </c>
      <c r="AK169" s="28"/>
    </row>
    <row r="170" s="86" customFormat="true" ht="12.75" hidden="false" customHeight="true" outlineLevel="0" collapsed="false">
      <c r="A170" s="52" t="s">
        <v>64</v>
      </c>
      <c r="B170" s="45" t="s">
        <v>44</v>
      </c>
      <c r="C170" s="45" t="s">
        <v>105</v>
      </c>
      <c r="D170" s="45" t="s">
        <v>141</v>
      </c>
      <c r="E170" s="45" t="s">
        <v>63</v>
      </c>
      <c r="F170" s="45" t="s">
        <v>65</v>
      </c>
      <c r="G170" s="45"/>
      <c r="H170" s="46" t="n">
        <v>339600</v>
      </c>
      <c r="I170" s="46"/>
      <c r="J170" s="46"/>
      <c r="K170" s="46"/>
      <c r="L170" s="46"/>
      <c r="M170" s="46"/>
      <c r="N170" s="46" t="n">
        <v>4320</v>
      </c>
      <c r="O170" s="46" t="n">
        <v>96047.05</v>
      </c>
      <c r="P170" s="46" t="n">
        <v>46000</v>
      </c>
      <c r="Q170" s="46" t="n">
        <f aca="false">46000-5000</f>
        <v>41000</v>
      </c>
      <c r="R170" s="46" t="n">
        <v>46000</v>
      </c>
      <c r="S170" s="46" t="n">
        <v>46000</v>
      </c>
      <c r="T170" s="46" t="n">
        <v>46000</v>
      </c>
      <c r="U170" s="46" t="n">
        <v>46000</v>
      </c>
      <c r="V170" s="46" t="n">
        <v>46000</v>
      </c>
      <c r="W170" s="46" t="n">
        <f aca="false">46000+132.95</f>
        <v>46132.95</v>
      </c>
      <c r="X170" s="27"/>
      <c r="Y170" s="28" t="n">
        <f aca="false">SUM(L170:W170)</f>
        <v>463500</v>
      </c>
      <c r="Z170" s="88" t="n">
        <f aca="false">H170-Y170</f>
        <v>-123900</v>
      </c>
      <c r="AK170" s="28"/>
    </row>
    <row r="171" s="86" customFormat="true" ht="12.75" hidden="false" customHeight="true" outlineLevel="0" collapsed="false">
      <c r="A171" s="44" t="s">
        <v>75</v>
      </c>
      <c r="B171" s="45" t="s">
        <v>44</v>
      </c>
      <c r="C171" s="45" t="s">
        <v>105</v>
      </c>
      <c r="D171" s="45" t="s">
        <v>141</v>
      </c>
      <c r="E171" s="45" t="s">
        <v>63</v>
      </c>
      <c r="F171" s="45" t="s">
        <v>76</v>
      </c>
      <c r="G171" s="45"/>
      <c r="H171" s="46" t="n">
        <v>50000</v>
      </c>
      <c r="I171" s="46"/>
      <c r="J171" s="46"/>
      <c r="K171" s="46"/>
      <c r="L171" s="46" t="n">
        <v>300</v>
      </c>
      <c r="M171" s="46" t="n">
        <f aca="false">1200-L171</f>
        <v>900</v>
      </c>
      <c r="N171" s="46"/>
      <c r="O171" s="46"/>
      <c r="P171" s="46" t="n">
        <v>5420</v>
      </c>
      <c r="Q171" s="46" t="n">
        <f aca="false">5420+5420</f>
        <v>10840</v>
      </c>
      <c r="R171" s="46" t="n">
        <v>5420</v>
      </c>
      <c r="S171" s="46" t="n">
        <v>5420</v>
      </c>
      <c r="T171" s="46" t="n">
        <v>5420</v>
      </c>
      <c r="U171" s="46" t="n">
        <v>5420</v>
      </c>
      <c r="V171" s="46" t="n">
        <v>5420</v>
      </c>
      <c r="W171" s="46" t="n">
        <v>5440</v>
      </c>
      <c r="X171" s="27"/>
      <c r="Y171" s="28" t="n">
        <f aca="false">SUM(L171:W171)</f>
        <v>50000</v>
      </c>
      <c r="Z171" s="88" t="n">
        <f aca="false">H171-Y171</f>
        <v>0</v>
      </c>
      <c r="AK171" s="28"/>
    </row>
    <row r="172" s="86" customFormat="true" ht="12.75" hidden="false" customHeight="true" outlineLevel="0" collapsed="false">
      <c r="A172" s="52" t="s">
        <v>118</v>
      </c>
      <c r="B172" s="45" t="s">
        <v>44</v>
      </c>
      <c r="C172" s="45" t="s">
        <v>105</v>
      </c>
      <c r="D172" s="45" t="s">
        <v>141</v>
      </c>
      <c r="E172" s="45" t="s">
        <v>63</v>
      </c>
      <c r="F172" s="45" t="s">
        <v>119</v>
      </c>
      <c r="G172" s="45"/>
      <c r="H172" s="46" t="n">
        <v>47000</v>
      </c>
      <c r="I172" s="46"/>
      <c r="J172" s="46"/>
      <c r="K172" s="46"/>
      <c r="L172" s="46"/>
      <c r="M172" s="46"/>
      <c r="N172" s="46" t="n">
        <v>700</v>
      </c>
      <c r="O172" s="46" t="n">
        <v>25850</v>
      </c>
      <c r="P172" s="46" t="n">
        <v>12400</v>
      </c>
      <c r="Q172" s="46" t="n">
        <v>12400</v>
      </c>
      <c r="R172" s="46" t="n">
        <v>12400</v>
      </c>
      <c r="S172" s="46" t="n">
        <v>12400</v>
      </c>
      <c r="T172" s="46" t="n">
        <v>12400</v>
      </c>
      <c r="U172" s="46" t="n">
        <f aca="false">12400-950</f>
        <v>11450</v>
      </c>
      <c r="V172" s="46"/>
      <c r="W172" s="46"/>
      <c r="X172" s="27"/>
      <c r="Y172" s="28" t="n">
        <f aca="false">SUM(L172:W172)</f>
        <v>100000</v>
      </c>
      <c r="Z172" s="88" t="n">
        <f aca="false">H172-Y172</f>
        <v>-53000</v>
      </c>
      <c r="AK172" s="28"/>
    </row>
    <row r="173" s="86" customFormat="true" ht="12.75" hidden="false" customHeight="true" outlineLevel="0" collapsed="false">
      <c r="A173" s="52" t="s">
        <v>85</v>
      </c>
      <c r="B173" s="45" t="s">
        <v>44</v>
      </c>
      <c r="C173" s="45" t="s">
        <v>105</v>
      </c>
      <c r="D173" s="45" t="s">
        <v>141</v>
      </c>
      <c r="E173" s="45" t="s">
        <v>63</v>
      </c>
      <c r="F173" s="45" t="s">
        <v>86</v>
      </c>
      <c r="G173" s="45"/>
      <c r="H173" s="46" t="n">
        <v>1240300</v>
      </c>
      <c r="I173" s="46" t="n">
        <v>263030.6</v>
      </c>
      <c r="J173" s="46" t="n">
        <f aca="false">3500000+71000+48000+12000-31877.5-22000+981840+2142+200000+415000+600000+300000+55815+200000+50000+12000+50000+122610+200000+150000+100000+32506.59+200000+200000+2290000+210000+100000-115816.05+21255</f>
        <v>9954475.04</v>
      </c>
      <c r="K173" s="46"/>
      <c r="L173" s="46" t="n">
        <v>55000</v>
      </c>
      <c r="M173" s="46" t="n">
        <f aca="false">210346-L173</f>
        <v>155346</v>
      </c>
      <c r="N173" s="46" t="n">
        <f aca="false">370346-M173-L173</f>
        <v>160000</v>
      </c>
      <c r="O173" s="46" t="n">
        <v>71000</v>
      </c>
      <c r="P173" s="46" t="n">
        <v>150000</v>
      </c>
      <c r="Q173" s="46" t="n">
        <f aca="false">150000+500000-100000-200000-21000-200000</f>
        <v>129000</v>
      </c>
      <c r="R173" s="46" t="n">
        <v>150000</v>
      </c>
      <c r="S173" s="46" t="n">
        <v>150000</v>
      </c>
      <c r="T173" s="46" t="n">
        <v>150000</v>
      </c>
      <c r="U173" s="46" t="n">
        <v>150000</v>
      </c>
      <c r="V173" s="46" t="n">
        <v>150000</v>
      </c>
      <c r="W173" s="46" t="n">
        <f aca="false">150000-20346</f>
        <v>129654</v>
      </c>
      <c r="X173" s="27"/>
      <c r="Y173" s="28" t="n">
        <f aca="false">SUM(L173:W173)</f>
        <v>1600000</v>
      </c>
      <c r="Z173" s="88" t="n">
        <f aca="false">H173-Y173</f>
        <v>-359700</v>
      </c>
      <c r="AK173" s="89"/>
    </row>
    <row r="174" s="86" customFormat="true" ht="12.75" hidden="false" customHeight="true" outlineLevel="0" collapsed="false">
      <c r="A174" s="90" t="s">
        <v>147</v>
      </c>
      <c r="B174" s="50" t="s">
        <v>44</v>
      </c>
      <c r="C174" s="50" t="s">
        <v>105</v>
      </c>
      <c r="D174" s="50" t="s">
        <v>141</v>
      </c>
      <c r="E174" s="50" t="s">
        <v>148</v>
      </c>
      <c r="F174" s="50"/>
      <c r="G174" s="45"/>
      <c r="H174" s="46"/>
      <c r="I174" s="46"/>
      <c r="J174" s="51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27"/>
      <c r="Y174" s="28"/>
      <c r="Z174" s="88"/>
      <c r="AK174" s="28"/>
    </row>
    <row r="175" s="86" customFormat="true" ht="12.75" hidden="false" customHeight="true" outlineLevel="0" collapsed="false">
      <c r="A175" s="52" t="s">
        <v>143</v>
      </c>
      <c r="B175" s="45" t="s">
        <v>44</v>
      </c>
      <c r="C175" s="45" t="s">
        <v>105</v>
      </c>
      <c r="D175" s="45" t="s">
        <v>141</v>
      </c>
      <c r="E175" s="45" t="s">
        <v>148</v>
      </c>
      <c r="F175" s="45" t="s">
        <v>144</v>
      </c>
      <c r="G175" s="45"/>
      <c r="H175" s="46"/>
      <c r="I175" s="46"/>
      <c r="J175" s="46" t="n">
        <f aca="false">1410300+468100+31877.5-150477.98</f>
        <v>1759799.52</v>
      </c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27"/>
      <c r="Y175" s="28"/>
      <c r="Z175" s="88"/>
      <c r="AK175" s="28"/>
    </row>
    <row r="176" s="86" customFormat="true" ht="12.75" hidden="false" customHeight="true" outlineLevel="0" collapsed="false">
      <c r="A176" s="42" t="s">
        <v>108</v>
      </c>
      <c r="B176" s="43" t="s">
        <v>44</v>
      </c>
      <c r="C176" s="43" t="s">
        <v>105</v>
      </c>
      <c r="D176" s="43" t="s">
        <v>141</v>
      </c>
      <c r="E176" s="43" t="s">
        <v>109</v>
      </c>
      <c r="F176" s="43"/>
      <c r="G176" s="43"/>
      <c r="H176" s="41" t="n">
        <f aca="false">SUM(H177:H218)</f>
        <v>15150580</v>
      </c>
      <c r="I176" s="41" t="n">
        <f aca="false">SUM(I177:I218)</f>
        <v>0</v>
      </c>
      <c r="J176" s="41" t="n">
        <f aca="false">J177</f>
        <v>54602</v>
      </c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27"/>
      <c r="Y176" s="28"/>
      <c r="Z176" s="88"/>
      <c r="AK176" s="28"/>
    </row>
    <row r="177" s="86" customFormat="true" ht="12.75" hidden="false" customHeight="true" outlineLevel="0" collapsed="false">
      <c r="A177" s="44" t="s">
        <v>75</v>
      </c>
      <c r="B177" s="45" t="s">
        <v>44</v>
      </c>
      <c r="C177" s="45" t="s">
        <v>105</v>
      </c>
      <c r="D177" s="45" t="s">
        <v>141</v>
      </c>
      <c r="E177" s="45" t="s">
        <v>109</v>
      </c>
      <c r="F177" s="45" t="s">
        <v>76</v>
      </c>
      <c r="G177" s="45"/>
      <c r="H177" s="46" t="n">
        <v>50000</v>
      </c>
      <c r="I177" s="46"/>
      <c r="J177" s="46" t="n">
        <f aca="false">94200-800-38798</f>
        <v>54602</v>
      </c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27"/>
      <c r="Y177" s="28"/>
      <c r="Z177" s="88"/>
      <c r="AK177" s="28"/>
    </row>
    <row r="178" s="86" customFormat="true" ht="12.75" hidden="false" customHeight="true" outlineLevel="0" collapsed="false">
      <c r="A178" s="42" t="s">
        <v>77</v>
      </c>
      <c r="B178" s="43" t="s">
        <v>44</v>
      </c>
      <c r="C178" s="43" t="s">
        <v>105</v>
      </c>
      <c r="D178" s="43" t="s">
        <v>141</v>
      </c>
      <c r="E178" s="43" t="s">
        <v>78</v>
      </c>
      <c r="F178" s="43"/>
      <c r="G178" s="43"/>
      <c r="H178" s="41" t="n">
        <f aca="false">SUM(H179:H220)</f>
        <v>7550290</v>
      </c>
      <c r="I178" s="41" t="n">
        <f aca="false">SUM(I179:I220)</f>
        <v>0</v>
      </c>
      <c r="J178" s="41" t="n">
        <f aca="false">J179</f>
        <v>0</v>
      </c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27"/>
      <c r="Y178" s="28"/>
      <c r="Z178" s="88"/>
      <c r="AK178" s="28"/>
    </row>
    <row r="179" s="86" customFormat="true" ht="12.75" hidden="false" customHeight="true" outlineLevel="0" collapsed="false">
      <c r="A179" s="44" t="s">
        <v>75</v>
      </c>
      <c r="B179" s="45" t="s">
        <v>44</v>
      </c>
      <c r="C179" s="45" t="s">
        <v>105</v>
      </c>
      <c r="D179" s="45" t="s">
        <v>141</v>
      </c>
      <c r="E179" s="45" t="s">
        <v>78</v>
      </c>
      <c r="F179" s="45" t="s">
        <v>76</v>
      </c>
      <c r="G179" s="45"/>
      <c r="H179" s="46" t="n">
        <v>50000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27"/>
      <c r="Y179" s="28"/>
      <c r="Z179" s="88"/>
      <c r="AK179" s="28"/>
    </row>
    <row r="180" s="86" customFormat="true" ht="13.5" hidden="false" customHeight="true" outlineLevel="0" collapsed="false">
      <c r="A180" s="87" t="s">
        <v>149</v>
      </c>
      <c r="B180" s="64" t="s">
        <v>44</v>
      </c>
      <c r="C180" s="64" t="s">
        <v>105</v>
      </c>
      <c r="D180" s="64" t="s">
        <v>150</v>
      </c>
      <c r="E180" s="64" t="s">
        <v>40</v>
      </c>
      <c r="F180" s="64"/>
      <c r="G180" s="69" t="n">
        <v>6830</v>
      </c>
      <c r="H180" s="46"/>
      <c r="I180" s="46"/>
      <c r="J180" s="69" t="n">
        <f aca="false">J181</f>
        <v>265365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27"/>
      <c r="Y180" s="28"/>
      <c r="Z180" s="88"/>
      <c r="AK180" s="28"/>
    </row>
    <row r="181" s="86" customFormat="true" ht="12.75" hidden="false" customHeight="true" outlineLevel="0" collapsed="false">
      <c r="A181" s="49" t="s">
        <v>62</v>
      </c>
      <c r="B181" s="43" t="s">
        <v>44</v>
      </c>
      <c r="C181" s="43" t="s">
        <v>105</v>
      </c>
      <c r="D181" s="43" t="s">
        <v>150</v>
      </c>
      <c r="E181" s="43" t="s">
        <v>63</v>
      </c>
      <c r="F181" s="43"/>
      <c r="G181" s="41" t="n">
        <v>6830</v>
      </c>
      <c r="H181" s="46"/>
      <c r="I181" s="46"/>
      <c r="J181" s="41" t="n">
        <f aca="false">J182+J183+J184</f>
        <v>265365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27"/>
      <c r="Y181" s="28"/>
      <c r="Z181" s="88"/>
      <c r="AK181" s="28"/>
    </row>
    <row r="182" s="86" customFormat="true" ht="12.75" hidden="false" customHeight="true" outlineLevel="0" collapsed="false">
      <c r="A182" s="52" t="s">
        <v>145</v>
      </c>
      <c r="B182" s="45" t="s">
        <v>44</v>
      </c>
      <c r="C182" s="45" t="s">
        <v>105</v>
      </c>
      <c r="D182" s="45" t="s">
        <v>150</v>
      </c>
      <c r="E182" s="45" t="s">
        <v>63</v>
      </c>
      <c r="F182" s="45" t="s">
        <v>146</v>
      </c>
      <c r="G182" s="46" t="n">
        <v>6830</v>
      </c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27"/>
      <c r="Y182" s="28"/>
      <c r="Z182" s="88"/>
      <c r="AK182" s="28"/>
    </row>
    <row r="183" s="86" customFormat="true" ht="12.75" hidden="false" customHeight="true" outlineLevel="0" collapsed="false">
      <c r="A183" s="52" t="s">
        <v>118</v>
      </c>
      <c r="B183" s="45" t="s">
        <v>44</v>
      </c>
      <c r="C183" s="45" t="s">
        <v>105</v>
      </c>
      <c r="D183" s="45" t="s">
        <v>150</v>
      </c>
      <c r="E183" s="45" t="s">
        <v>63</v>
      </c>
      <c r="F183" s="45" t="s">
        <v>119</v>
      </c>
      <c r="G183" s="46" t="n">
        <v>6830</v>
      </c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27"/>
      <c r="Y183" s="28"/>
      <c r="Z183" s="88"/>
      <c r="AK183" s="28"/>
    </row>
    <row r="184" s="86" customFormat="true" ht="12.75" hidden="false" customHeight="true" outlineLevel="0" collapsed="false">
      <c r="A184" s="52" t="s">
        <v>85</v>
      </c>
      <c r="B184" s="45" t="s">
        <v>44</v>
      </c>
      <c r="C184" s="45" t="s">
        <v>105</v>
      </c>
      <c r="D184" s="45" t="s">
        <v>150</v>
      </c>
      <c r="E184" s="45" t="s">
        <v>63</v>
      </c>
      <c r="F184" s="45" t="s">
        <v>86</v>
      </c>
      <c r="G184" s="46" t="n">
        <v>6830</v>
      </c>
      <c r="H184" s="46"/>
      <c r="I184" s="46"/>
      <c r="J184" s="46" t="n">
        <f aca="false">150000+40000+55368+19997+8500-8500</f>
        <v>265365</v>
      </c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27"/>
      <c r="Y184" s="28"/>
      <c r="Z184" s="88"/>
      <c r="AK184" s="28"/>
    </row>
    <row r="185" s="86" customFormat="true" ht="27" hidden="false" customHeight="true" outlineLevel="0" collapsed="false">
      <c r="A185" s="65" t="s">
        <v>151</v>
      </c>
      <c r="B185" s="39" t="s">
        <v>44</v>
      </c>
      <c r="C185" s="39" t="s">
        <v>105</v>
      </c>
      <c r="D185" s="39" t="s">
        <v>152</v>
      </c>
      <c r="E185" s="39" t="s">
        <v>40</v>
      </c>
      <c r="F185" s="39"/>
      <c r="G185" s="91" t="n">
        <v>231600</v>
      </c>
      <c r="H185" s="46"/>
      <c r="I185" s="46"/>
      <c r="J185" s="41" t="n">
        <f aca="false">J186+J188</f>
        <v>78600</v>
      </c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27"/>
      <c r="Y185" s="28"/>
      <c r="Z185" s="88"/>
      <c r="AK185" s="28"/>
    </row>
    <row r="186" s="86" customFormat="true" ht="12.75" hidden="false" customHeight="true" outlineLevel="0" collapsed="false">
      <c r="A186" s="42" t="s">
        <v>153</v>
      </c>
      <c r="B186" s="39" t="s">
        <v>44</v>
      </c>
      <c r="C186" s="43" t="s">
        <v>105</v>
      </c>
      <c r="D186" s="43" t="s">
        <v>152</v>
      </c>
      <c r="E186" s="43" t="s">
        <v>154</v>
      </c>
      <c r="F186" s="43"/>
      <c r="G186" s="41" t="n">
        <v>231600</v>
      </c>
      <c r="H186" s="46"/>
      <c r="I186" s="46"/>
      <c r="J186" s="41" t="n">
        <f aca="false">J187</f>
        <v>78600</v>
      </c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27"/>
      <c r="Y186" s="28"/>
      <c r="Z186" s="88"/>
      <c r="AK186" s="28"/>
    </row>
    <row r="187" s="86" customFormat="true" ht="12.75" hidden="false" customHeight="true" outlineLevel="0" collapsed="false">
      <c r="A187" s="44" t="s">
        <v>75</v>
      </c>
      <c r="B187" s="45" t="s">
        <v>44</v>
      </c>
      <c r="C187" s="45" t="s">
        <v>105</v>
      </c>
      <c r="D187" s="45" t="s">
        <v>152</v>
      </c>
      <c r="E187" s="45" t="s">
        <v>154</v>
      </c>
      <c r="F187" s="45" t="s">
        <v>76</v>
      </c>
      <c r="G187" s="46" t="n">
        <v>231600</v>
      </c>
      <c r="H187" s="46"/>
      <c r="I187" s="46"/>
      <c r="J187" s="46" t="n">
        <f aca="false">203000-124400</f>
        <v>78600</v>
      </c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27"/>
      <c r="Y187" s="28"/>
      <c r="Z187" s="88"/>
      <c r="AK187" s="28"/>
    </row>
    <row r="188" s="86" customFormat="true" ht="12.75" hidden="false" customHeight="true" outlineLevel="0" collapsed="false">
      <c r="A188" s="42" t="s">
        <v>77</v>
      </c>
      <c r="B188" s="50" t="s">
        <v>44</v>
      </c>
      <c r="C188" s="50" t="s">
        <v>105</v>
      </c>
      <c r="D188" s="50" t="s">
        <v>152</v>
      </c>
      <c r="E188" s="50" t="s">
        <v>78</v>
      </c>
      <c r="F188" s="50"/>
      <c r="G188" s="46"/>
      <c r="H188" s="46"/>
      <c r="I188" s="46"/>
      <c r="J188" s="51" t="n">
        <f aca="false">J189</f>
        <v>0</v>
      </c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27"/>
      <c r="Y188" s="28"/>
      <c r="Z188" s="88"/>
      <c r="AK188" s="28"/>
    </row>
    <row r="189" s="86" customFormat="true" ht="12.75" hidden="false" customHeight="true" outlineLevel="0" collapsed="false">
      <c r="A189" s="44" t="s">
        <v>75</v>
      </c>
      <c r="B189" s="45" t="s">
        <v>44</v>
      </c>
      <c r="C189" s="45" t="s">
        <v>105</v>
      </c>
      <c r="D189" s="45" t="s">
        <v>152</v>
      </c>
      <c r="E189" s="45" t="s">
        <v>78</v>
      </c>
      <c r="F189" s="45" t="s">
        <v>76</v>
      </c>
      <c r="G189" s="46" t="n">
        <v>870</v>
      </c>
      <c r="H189" s="46"/>
      <c r="I189" s="46"/>
      <c r="J189" s="46" t="n">
        <v>0</v>
      </c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27"/>
      <c r="Y189" s="28"/>
      <c r="Z189" s="88"/>
      <c r="AK189" s="28"/>
    </row>
    <row r="190" s="86" customFormat="true" ht="27" hidden="false" customHeight="true" outlineLevel="0" collapsed="false">
      <c r="A190" s="87" t="s">
        <v>155</v>
      </c>
      <c r="B190" s="64" t="s">
        <v>44</v>
      </c>
      <c r="C190" s="64" t="s">
        <v>105</v>
      </c>
      <c r="D190" s="64" t="s">
        <v>156</v>
      </c>
      <c r="E190" s="64" t="s">
        <v>40</v>
      </c>
      <c r="F190" s="64"/>
      <c r="G190" s="46"/>
      <c r="H190" s="46"/>
      <c r="I190" s="46"/>
      <c r="J190" s="51" t="n">
        <f aca="false">J191</f>
        <v>18680</v>
      </c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27"/>
      <c r="Y190" s="28"/>
      <c r="Z190" s="88"/>
      <c r="AK190" s="28"/>
    </row>
    <row r="191" s="86" customFormat="true" ht="12.75" hidden="false" customHeight="true" outlineLevel="0" collapsed="false">
      <c r="A191" s="49" t="s">
        <v>62</v>
      </c>
      <c r="B191" s="43" t="s">
        <v>44</v>
      </c>
      <c r="C191" s="43" t="s">
        <v>105</v>
      </c>
      <c r="D191" s="43" t="s">
        <v>156</v>
      </c>
      <c r="E191" s="43" t="s">
        <v>63</v>
      </c>
      <c r="F191" s="43"/>
      <c r="G191" s="46"/>
      <c r="H191" s="46"/>
      <c r="I191" s="46"/>
      <c r="J191" s="51" t="n">
        <f aca="false">J192</f>
        <v>18680</v>
      </c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27"/>
      <c r="Y191" s="28"/>
      <c r="Z191" s="88"/>
      <c r="AK191" s="28"/>
    </row>
    <row r="192" s="86" customFormat="true" ht="12.75" hidden="false" customHeight="true" outlineLevel="0" collapsed="false">
      <c r="A192" s="61" t="s">
        <v>64</v>
      </c>
      <c r="B192" s="45" t="s">
        <v>44</v>
      </c>
      <c r="C192" s="45" t="s">
        <v>105</v>
      </c>
      <c r="D192" s="45" t="s">
        <v>156</v>
      </c>
      <c r="E192" s="45" t="s">
        <v>63</v>
      </c>
      <c r="F192" s="45" t="s">
        <v>65</v>
      </c>
      <c r="G192" s="46"/>
      <c r="H192" s="46"/>
      <c r="I192" s="46"/>
      <c r="J192" s="46" t="n">
        <f aca="false">5000+13680</f>
        <v>18680</v>
      </c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27"/>
      <c r="Y192" s="28"/>
      <c r="Z192" s="88"/>
      <c r="AK192" s="28"/>
    </row>
    <row r="193" s="86" customFormat="true" ht="13.5" hidden="false" customHeight="true" outlineLevel="0" collapsed="false">
      <c r="A193" s="65" t="s">
        <v>157</v>
      </c>
      <c r="B193" s="64" t="s">
        <v>44</v>
      </c>
      <c r="C193" s="64" t="s">
        <v>105</v>
      </c>
      <c r="D193" s="64" t="s">
        <v>39</v>
      </c>
      <c r="E193" s="64" t="s">
        <v>40</v>
      </c>
      <c r="F193" s="64"/>
      <c r="G193" s="64"/>
      <c r="H193" s="69" t="n">
        <f aca="false">SUM(H194)</f>
        <v>1500058</v>
      </c>
      <c r="I193" s="69" t="n">
        <f aca="false">SUM(I194)</f>
        <v>0</v>
      </c>
      <c r="J193" s="69" t="n">
        <f aca="false">SUM(J194)</f>
        <v>3060595.32</v>
      </c>
      <c r="K193" s="69"/>
      <c r="L193" s="58" t="n">
        <f aca="false">SUM(L194)</f>
        <v>27773</v>
      </c>
      <c r="M193" s="58" t="n">
        <f aca="false">SUM(M194)</f>
        <v>369878.8</v>
      </c>
      <c r="N193" s="58" t="n">
        <f aca="false">SUM(N194)</f>
        <v>-81794.8</v>
      </c>
      <c r="O193" s="58" t="n">
        <f aca="false">SUM(O194)</f>
        <v>102035</v>
      </c>
      <c r="P193" s="58" t="n">
        <f aca="false">SUM(P194)</f>
        <v>170367</v>
      </c>
      <c r="Q193" s="58" t="n">
        <f aca="false">SUM(Q194)</f>
        <v>84600</v>
      </c>
      <c r="R193" s="58" t="n">
        <f aca="false">SUM(R194)</f>
        <v>84600</v>
      </c>
      <c r="S193" s="58" t="n">
        <f aca="false">SUM(S194)</f>
        <v>84600</v>
      </c>
      <c r="T193" s="58" t="n">
        <f aca="false">SUM(T194)</f>
        <v>84600</v>
      </c>
      <c r="U193" s="58" t="n">
        <f aca="false">SUM(U194)</f>
        <v>84600</v>
      </c>
      <c r="V193" s="58" t="n">
        <f aca="false">SUM(V194)</f>
        <v>87600</v>
      </c>
      <c r="W193" s="58" t="n">
        <f aca="false">SUM(W194)</f>
        <v>86600</v>
      </c>
      <c r="X193" s="27"/>
      <c r="Y193" s="28"/>
      <c r="AJ193" s="86" t="n">
        <v>1016628.94</v>
      </c>
      <c r="AK193" s="28" t="n">
        <f aca="false">AJ193-J193</f>
        <v>-2043966.38</v>
      </c>
    </row>
    <row r="194" s="86" customFormat="true" ht="27" hidden="false" customHeight="true" outlineLevel="0" collapsed="false">
      <c r="A194" s="87" t="s">
        <v>158</v>
      </c>
      <c r="B194" s="64" t="s">
        <v>44</v>
      </c>
      <c r="C194" s="64" t="s">
        <v>105</v>
      </c>
      <c r="D194" s="64" t="s">
        <v>159</v>
      </c>
      <c r="E194" s="64" t="s">
        <v>40</v>
      </c>
      <c r="F194" s="64"/>
      <c r="G194" s="64"/>
      <c r="H194" s="69" t="n">
        <f aca="false">SUBTOTAL(9,H195)</f>
        <v>1500058</v>
      </c>
      <c r="I194" s="69" t="n">
        <f aca="false">SUBTOTAL(9,I195)</f>
        <v>0</v>
      </c>
      <c r="J194" s="69" t="n">
        <f aca="false">SUBTOTAL(9,J195)</f>
        <v>3060595.32</v>
      </c>
      <c r="K194" s="69"/>
      <c r="L194" s="69" t="n">
        <f aca="false">SUBTOTAL(9,L195)</f>
        <v>27773</v>
      </c>
      <c r="M194" s="69" t="n">
        <f aca="false">SUBTOTAL(9,M195)</f>
        <v>369878.8</v>
      </c>
      <c r="N194" s="69" t="n">
        <f aca="false">SUBTOTAL(9,N195)</f>
        <v>-81794.8</v>
      </c>
      <c r="O194" s="69" t="n">
        <f aca="false">SUBTOTAL(9,O195)</f>
        <v>102035</v>
      </c>
      <c r="P194" s="69" t="n">
        <f aca="false">SUBTOTAL(9,P195)</f>
        <v>170367</v>
      </c>
      <c r="Q194" s="69" t="n">
        <f aca="false">SUBTOTAL(9,Q195)</f>
        <v>84600</v>
      </c>
      <c r="R194" s="69" t="n">
        <f aca="false">SUBTOTAL(9,R195)</f>
        <v>84600</v>
      </c>
      <c r="S194" s="69" t="n">
        <f aca="false">SUBTOTAL(9,S195)</f>
        <v>84600</v>
      </c>
      <c r="T194" s="69" t="n">
        <f aca="false">SUBTOTAL(9,T195)</f>
        <v>84600</v>
      </c>
      <c r="U194" s="69" t="n">
        <f aca="false">SUBTOTAL(9,U195)</f>
        <v>84600</v>
      </c>
      <c r="V194" s="69" t="n">
        <f aca="false">SUBTOTAL(9,V195)</f>
        <v>87600</v>
      </c>
      <c r="W194" s="69" t="n">
        <f aca="false">SUBTOTAL(9,W195)</f>
        <v>86600</v>
      </c>
      <c r="X194" s="27"/>
      <c r="Y194" s="28"/>
      <c r="AJ194" s="86" t="n">
        <v>1016628.94</v>
      </c>
      <c r="AK194" s="28" t="n">
        <f aca="false">AJ194-J194</f>
        <v>-2043966.38</v>
      </c>
    </row>
    <row r="195" s="86" customFormat="true" ht="25.5" hidden="false" customHeight="true" outlineLevel="0" collapsed="false">
      <c r="A195" s="92" t="s">
        <v>160</v>
      </c>
      <c r="B195" s="43" t="s">
        <v>44</v>
      </c>
      <c r="C195" s="43" t="s">
        <v>105</v>
      </c>
      <c r="D195" s="43" t="s">
        <v>161</v>
      </c>
      <c r="E195" s="43" t="s">
        <v>40</v>
      </c>
      <c r="F195" s="43"/>
      <c r="G195" s="43"/>
      <c r="H195" s="47" t="n">
        <f aca="false">SUM(H197:H199)</f>
        <v>1500058</v>
      </c>
      <c r="I195" s="47" t="n">
        <f aca="false">SUM(I197:I199)</f>
        <v>0</v>
      </c>
      <c r="J195" s="47" t="n">
        <f aca="false">J196+J211+J198+J206</f>
        <v>3060595.32</v>
      </c>
      <c r="K195" s="47"/>
      <c r="L195" s="47" t="n">
        <f aca="false">SUM(L197:L199)</f>
        <v>27773</v>
      </c>
      <c r="M195" s="47" t="n">
        <f aca="false">SUM(M197:M199)</f>
        <v>369878.8</v>
      </c>
      <c r="N195" s="47" t="n">
        <f aca="false">SUM(N197:N199)</f>
        <v>-81794.8</v>
      </c>
      <c r="O195" s="47" t="n">
        <f aca="false">SUM(O197:O199)</f>
        <v>102035</v>
      </c>
      <c r="P195" s="47" t="n">
        <f aca="false">SUM(P197:P199)</f>
        <v>170367</v>
      </c>
      <c r="Q195" s="47" t="n">
        <f aca="false">SUM(Q197:Q199)</f>
        <v>84600</v>
      </c>
      <c r="R195" s="47" t="n">
        <f aca="false">SUM(R197:R199)</f>
        <v>84600</v>
      </c>
      <c r="S195" s="47" t="n">
        <f aca="false">SUM(S197:S199)</f>
        <v>84600</v>
      </c>
      <c r="T195" s="47" t="n">
        <f aca="false">SUM(T197:T199)</f>
        <v>84600</v>
      </c>
      <c r="U195" s="47" t="n">
        <f aca="false">SUM(U197:U199)</f>
        <v>84600</v>
      </c>
      <c r="V195" s="47" t="n">
        <f aca="false">SUM(V197:V199)</f>
        <v>87600</v>
      </c>
      <c r="W195" s="47" t="n">
        <f aca="false">SUM(W197:W199)</f>
        <v>86600</v>
      </c>
      <c r="X195" s="27"/>
      <c r="Y195" s="28"/>
      <c r="AJ195" s="86" t="n">
        <v>1016628.94</v>
      </c>
      <c r="AK195" s="28" t="n">
        <f aca="false">AJ195-J195</f>
        <v>-2043966.38</v>
      </c>
    </row>
    <row r="196" s="86" customFormat="true" ht="12.75" hidden="false" customHeight="true" outlineLevel="0" collapsed="false">
      <c r="A196" s="42" t="s">
        <v>135</v>
      </c>
      <c r="B196" s="43" t="s">
        <v>44</v>
      </c>
      <c r="C196" s="43" t="s">
        <v>105</v>
      </c>
      <c r="D196" s="43" t="s">
        <v>161</v>
      </c>
      <c r="E196" s="43" t="s">
        <v>136</v>
      </c>
      <c r="F196" s="43"/>
      <c r="G196" s="43"/>
      <c r="H196" s="47" t="n">
        <f aca="false">SUM(H197:H199)</f>
        <v>1500058</v>
      </c>
      <c r="I196" s="47" t="n">
        <f aca="false">SUM(I197:I199)</f>
        <v>0</v>
      </c>
      <c r="J196" s="47" t="n">
        <f aca="false">J197</f>
        <v>2313543.62</v>
      </c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27"/>
      <c r="Y196" s="28"/>
      <c r="AJ196" s="86" t="n">
        <v>1016628.94</v>
      </c>
      <c r="AK196" s="28" t="n">
        <f aca="false">AJ196-J196</f>
        <v>-1296914.68</v>
      </c>
    </row>
    <row r="197" s="86" customFormat="true" ht="12.75" hidden="false" customHeight="true" outlineLevel="0" collapsed="false">
      <c r="A197" s="44" t="s">
        <v>50</v>
      </c>
      <c r="B197" s="45" t="s">
        <v>44</v>
      </c>
      <c r="C197" s="45" t="s">
        <v>105</v>
      </c>
      <c r="D197" s="45" t="s">
        <v>161</v>
      </c>
      <c r="E197" s="45" t="s">
        <v>136</v>
      </c>
      <c r="F197" s="45" t="s">
        <v>51</v>
      </c>
      <c r="G197" s="45"/>
      <c r="H197" s="46" t="n">
        <v>935198</v>
      </c>
      <c r="I197" s="46"/>
      <c r="J197" s="46" t="n">
        <f aca="false">1743605.52+13200+44661.58+160000+159517.63+27103.51+27103.51+37625.97+49966.35+77863+12527.83+0.06-39631.34</f>
        <v>2313543.62</v>
      </c>
      <c r="K197" s="46"/>
      <c r="L197" s="46" t="n">
        <v>27773</v>
      </c>
      <c r="M197" s="46" t="n">
        <f aca="false">115222-L197</f>
        <v>87449</v>
      </c>
      <c r="N197" s="46" t="n">
        <f aca="false">267263-M197-L197</f>
        <v>152041</v>
      </c>
      <c r="O197" s="46" t="n">
        <v>73297</v>
      </c>
      <c r="P197" s="46" t="n">
        <v>126950</v>
      </c>
      <c r="Q197" s="46" t="n">
        <f aca="false">68400-9000</f>
        <v>59400</v>
      </c>
      <c r="R197" s="46" t="n">
        <f aca="false">68400-9000</f>
        <v>59400</v>
      </c>
      <c r="S197" s="46" t="n">
        <f aca="false">68400-9000</f>
        <v>59400</v>
      </c>
      <c r="T197" s="46" t="n">
        <f aca="false">68400-9000</f>
        <v>59400</v>
      </c>
      <c r="U197" s="46" t="n">
        <f aca="false">68400-9000</f>
        <v>59400</v>
      </c>
      <c r="V197" s="46" t="n">
        <f aca="false">68400-9000</f>
        <v>59400</v>
      </c>
      <c r="W197" s="46" t="n">
        <f aca="false">68400+489-9447</f>
        <v>59442</v>
      </c>
      <c r="X197" s="27"/>
      <c r="Y197" s="28"/>
      <c r="AJ197" s="86" t="n">
        <v>780821</v>
      </c>
      <c r="AK197" s="28" t="n">
        <f aca="false">AJ197-J197</f>
        <v>-1532722.62</v>
      </c>
    </row>
    <row r="198" s="86" customFormat="true" ht="25.5" hidden="false" customHeight="true" outlineLevel="0" collapsed="false">
      <c r="A198" s="42" t="s">
        <v>162</v>
      </c>
      <c r="B198" s="43" t="s">
        <v>44</v>
      </c>
      <c r="C198" s="43" t="s">
        <v>105</v>
      </c>
      <c r="D198" s="43" t="s">
        <v>161</v>
      </c>
      <c r="E198" s="43" t="s">
        <v>40</v>
      </c>
      <c r="F198" s="43"/>
      <c r="G198" s="43"/>
      <c r="H198" s="47" t="n">
        <f aca="false">SUM(H199:H212)</f>
        <v>282430</v>
      </c>
      <c r="I198" s="47" t="n">
        <f aca="false">SUM(I199:I212)</f>
        <v>0</v>
      </c>
      <c r="J198" s="47" t="n">
        <f aca="false">J199</f>
        <v>693951.7</v>
      </c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27"/>
      <c r="Y198" s="28"/>
      <c r="AK198" s="28"/>
    </row>
    <row r="199" s="86" customFormat="true" ht="12.75" hidden="false" customHeight="true" outlineLevel="0" collapsed="false">
      <c r="A199" s="44" t="s">
        <v>52</v>
      </c>
      <c r="B199" s="45" t="s">
        <v>44</v>
      </c>
      <c r="C199" s="45" t="s">
        <v>105</v>
      </c>
      <c r="D199" s="45" t="s">
        <v>161</v>
      </c>
      <c r="E199" s="45" t="s">
        <v>137</v>
      </c>
      <c r="F199" s="45" t="s">
        <v>53</v>
      </c>
      <c r="G199" s="45"/>
      <c r="H199" s="46" t="n">
        <v>282430</v>
      </c>
      <c r="I199" s="46"/>
      <c r="J199" s="46" t="n">
        <f aca="false">526568.87+3986.4+10023.16+48200+48174.31+7031.45+11363.04+15089.84+23514.63</f>
        <v>693951.7</v>
      </c>
      <c r="K199" s="46"/>
      <c r="L199" s="46"/>
      <c r="M199" s="46" t="n">
        <f aca="false">H197*0.302</f>
        <v>282429.8</v>
      </c>
      <c r="N199" s="46" t="n">
        <f aca="false">48594-M199</f>
        <v>-233835.8</v>
      </c>
      <c r="O199" s="46" t="n">
        <v>28738</v>
      </c>
      <c r="P199" s="46" t="n">
        <v>43417</v>
      </c>
      <c r="Q199" s="46" t="n">
        <f aca="false">28200-3000</f>
        <v>25200</v>
      </c>
      <c r="R199" s="46" t="n">
        <f aca="false">28200-3000</f>
        <v>25200</v>
      </c>
      <c r="S199" s="46" t="n">
        <f aca="false">28200-3000</f>
        <v>25200</v>
      </c>
      <c r="T199" s="46" t="n">
        <f aca="false">28200-3000</f>
        <v>25200</v>
      </c>
      <c r="U199" s="46" t="n">
        <f aca="false">28200-3000</f>
        <v>25200</v>
      </c>
      <c r="V199" s="46" t="n">
        <v>28200</v>
      </c>
      <c r="W199" s="46" t="n">
        <f aca="false">28200-287-755</f>
        <v>27158</v>
      </c>
      <c r="X199" s="27"/>
      <c r="Y199" s="28"/>
      <c r="AJ199" s="86" t="n">
        <v>235807.94</v>
      </c>
      <c r="AK199" s="28" t="n">
        <f aca="false">AJ199-J199</f>
        <v>-458143.76</v>
      </c>
    </row>
    <row r="200" s="86" customFormat="true" ht="54" hidden="false" customHeight="false" outlineLevel="0" collapsed="false">
      <c r="A200" s="93" t="s">
        <v>163</v>
      </c>
      <c r="B200" s="54" t="s">
        <v>44</v>
      </c>
      <c r="C200" s="54" t="s">
        <v>105</v>
      </c>
      <c r="D200" s="54" t="s">
        <v>164</v>
      </c>
      <c r="E200" s="54" t="s">
        <v>40</v>
      </c>
      <c r="F200" s="54"/>
      <c r="G200" s="45"/>
      <c r="H200" s="46"/>
      <c r="I200" s="46"/>
      <c r="J200" s="55" t="n">
        <f aca="false">J201</f>
        <v>4437778.04</v>
      </c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27"/>
      <c r="Y200" s="28"/>
      <c r="AK200" s="28"/>
    </row>
    <row r="201" s="86" customFormat="true" ht="12.75" hidden="false" customHeight="true" outlineLevel="0" collapsed="false">
      <c r="A201" s="92" t="s">
        <v>160</v>
      </c>
      <c r="B201" s="43" t="s">
        <v>44</v>
      </c>
      <c r="C201" s="43" t="s">
        <v>105</v>
      </c>
      <c r="D201" s="43" t="s">
        <v>164</v>
      </c>
      <c r="E201" s="43" t="s">
        <v>40</v>
      </c>
      <c r="F201" s="43"/>
      <c r="G201" s="45"/>
      <c r="H201" s="46"/>
      <c r="I201" s="46"/>
      <c r="J201" s="51" t="n">
        <f aca="false">J202+J204</f>
        <v>4437778.04</v>
      </c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27"/>
      <c r="Y201" s="28"/>
      <c r="AK201" s="28"/>
    </row>
    <row r="202" s="86" customFormat="true" ht="12.75" hidden="false" customHeight="true" outlineLevel="0" collapsed="false">
      <c r="A202" s="42" t="s">
        <v>135</v>
      </c>
      <c r="B202" s="43" t="s">
        <v>44</v>
      </c>
      <c r="C202" s="43" t="s">
        <v>105</v>
      </c>
      <c r="D202" s="43" t="s">
        <v>164</v>
      </c>
      <c r="E202" s="43" t="s">
        <v>136</v>
      </c>
      <c r="F202" s="43"/>
      <c r="G202" s="45"/>
      <c r="H202" s="46"/>
      <c r="I202" s="46"/>
      <c r="J202" s="51" t="n">
        <f aca="false">J203</f>
        <v>3415453.14</v>
      </c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27"/>
      <c r="Y202" s="28"/>
      <c r="AK202" s="28"/>
    </row>
    <row r="203" s="86" customFormat="true" ht="12.75" hidden="false" customHeight="true" outlineLevel="0" collapsed="false">
      <c r="A203" s="44" t="s">
        <v>50</v>
      </c>
      <c r="B203" s="45" t="s">
        <v>44</v>
      </c>
      <c r="C203" s="45" t="s">
        <v>105</v>
      </c>
      <c r="D203" s="45" t="s">
        <v>164</v>
      </c>
      <c r="E203" s="45" t="s">
        <v>136</v>
      </c>
      <c r="F203" s="45" t="s">
        <v>51</v>
      </c>
      <c r="G203" s="45"/>
      <c r="H203" s="46"/>
      <c r="I203" s="46"/>
      <c r="J203" s="46" t="n">
        <f aca="false">3466803.41+92000-119726.59-23623.68</f>
        <v>3415453.14</v>
      </c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27"/>
      <c r="Y203" s="28"/>
      <c r="AK203" s="28"/>
    </row>
    <row r="204" s="86" customFormat="true" ht="12.75" hidden="false" customHeight="true" outlineLevel="0" collapsed="false">
      <c r="A204" s="42" t="s">
        <v>162</v>
      </c>
      <c r="B204" s="43" t="s">
        <v>44</v>
      </c>
      <c r="C204" s="43" t="s">
        <v>105</v>
      </c>
      <c r="D204" s="43" t="s">
        <v>164</v>
      </c>
      <c r="E204" s="43" t="s">
        <v>40</v>
      </c>
      <c r="F204" s="43"/>
      <c r="G204" s="45"/>
      <c r="H204" s="46"/>
      <c r="I204" s="46"/>
      <c r="J204" s="51" t="n">
        <f aca="false">J205</f>
        <v>1022324.9</v>
      </c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27"/>
      <c r="Y204" s="28"/>
      <c r="AK204" s="28"/>
    </row>
    <row r="205" s="86" customFormat="true" ht="12.75" hidden="false" customHeight="true" outlineLevel="0" collapsed="false">
      <c r="A205" s="44" t="s">
        <v>52</v>
      </c>
      <c r="B205" s="45" t="s">
        <v>44</v>
      </c>
      <c r="C205" s="45" t="s">
        <v>105</v>
      </c>
      <c r="D205" s="45" t="s">
        <v>164</v>
      </c>
      <c r="E205" s="45" t="s">
        <v>137</v>
      </c>
      <c r="F205" s="45" t="s">
        <v>53</v>
      </c>
      <c r="G205" s="45"/>
      <c r="H205" s="46"/>
      <c r="I205" s="46"/>
      <c r="J205" s="46" t="n">
        <f aca="false">1036974.63+27784-40539.73-1894</f>
        <v>1022324.9</v>
      </c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27"/>
      <c r="Y205" s="28"/>
      <c r="AK205" s="28"/>
    </row>
    <row r="206" s="86" customFormat="true" ht="27" hidden="false" customHeight="false" outlineLevel="0" collapsed="false">
      <c r="A206" s="53" t="s">
        <v>66</v>
      </c>
      <c r="B206" s="54" t="s">
        <v>44</v>
      </c>
      <c r="C206" s="54" t="s">
        <v>105</v>
      </c>
      <c r="D206" s="54" t="s">
        <v>67</v>
      </c>
      <c r="E206" s="54" t="s">
        <v>40</v>
      </c>
      <c r="F206" s="54" t="s">
        <v>40</v>
      </c>
      <c r="G206" s="45"/>
      <c r="H206" s="46"/>
      <c r="I206" s="46"/>
      <c r="J206" s="55" t="n">
        <f aca="false">J208+J210</f>
        <v>51600</v>
      </c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27"/>
      <c r="Y206" s="28"/>
      <c r="AK206" s="28"/>
    </row>
    <row r="207" s="86" customFormat="true" ht="12.75" hidden="false" customHeight="true" outlineLevel="0" collapsed="false">
      <c r="A207" s="42" t="s">
        <v>135</v>
      </c>
      <c r="B207" s="43" t="s">
        <v>44</v>
      </c>
      <c r="C207" s="43" t="s">
        <v>105</v>
      </c>
      <c r="D207" s="43" t="s">
        <v>67</v>
      </c>
      <c r="E207" s="43" t="s">
        <v>136</v>
      </c>
      <c r="F207" s="43"/>
      <c r="G207" s="45"/>
      <c r="H207" s="46"/>
      <c r="I207" s="46"/>
      <c r="J207" s="51" t="n">
        <f aca="false">J208</f>
        <v>39631.34</v>
      </c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27"/>
      <c r="Y207" s="28"/>
      <c r="AK207" s="28"/>
    </row>
    <row r="208" s="86" customFormat="true" ht="12.75" hidden="false" customHeight="true" outlineLevel="0" collapsed="false">
      <c r="A208" s="44" t="s">
        <v>50</v>
      </c>
      <c r="B208" s="45" t="s">
        <v>44</v>
      </c>
      <c r="C208" s="45" t="s">
        <v>105</v>
      </c>
      <c r="D208" s="45" t="s">
        <v>67</v>
      </c>
      <c r="E208" s="45" t="s">
        <v>136</v>
      </c>
      <c r="F208" s="45" t="s">
        <v>51</v>
      </c>
      <c r="G208" s="45"/>
      <c r="H208" s="46"/>
      <c r="I208" s="46"/>
      <c r="J208" s="46" t="n">
        <v>39631.34</v>
      </c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27"/>
      <c r="Y208" s="28"/>
      <c r="AK208" s="28"/>
    </row>
    <row r="209" s="86" customFormat="true" ht="25.5" hidden="false" customHeight="false" outlineLevel="0" collapsed="false">
      <c r="A209" s="42" t="s">
        <v>162</v>
      </c>
      <c r="B209" s="43" t="s">
        <v>44</v>
      </c>
      <c r="C209" s="43" t="s">
        <v>105</v>
      </c>
      <c r="D209" s="43" t="s">
        <v>67</v>
      </c>
      <c r="E209" s="43" t="s">
        <v>137</v>
      </c>
      <c r="F209" s="43"/>
      <c r="G209" s="45"/>
      <c r="H209" s="46"/>
      <c r="I209" s="46"/>
      <c r="J209" s="51" t="n">
        <f aca="false">J210</f>
        <v>11968.66</v>
      </c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27"/>
      <c r="Y209" s="28"/>
      <c r="AK209" s="28"/>
    </row>
    <row r="210" s="86" customFormat="true" ht="12.75" hidden="false" customHeight="true" outlineLevel="0" collapsed="false">
      <c r="A210" s="44" t="s">
        <v>52</v>
      </c>
      <c r="B210" s="45" t="s">
        <v>44</v>
      </c>
      <c r="C210" s="45" t="s">
        <v>105</v>
      </c>
      <c r="D210" s="45" t="s">
        <v>67</v>
      </c>
      <c r="E210" s="45" t="s">
        <v>137</v>
      </c>
      <c r="F210" s="45" t="s">
        <v>53</v>
      </c>
      <c r="G210" s="45"/>
      <c r="H210" s="46"/>
      <c r="I210" s="46"/>
      <c r="J210" s="46" t="n">
        <v>11968.66</v>
      </c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27"/>
      <c r="Y210" s="28"/>
      <c r="AK210" s="28"/>
    </row>
    <row r="211" s="86" customFormat="true" ht="25.5" hidden="false" customHeight="false" outlineLevel="0" collapsed="false">
      <c r="A211" s="49" t="s">
        <v>54</v>
      </c>
      <c r="B211" s="43" t="s">
        <v>44</v>
      </c>
      <c r="C211" s="43" t="s">
        <v>105</v>
      </c>
      <c r="D211" s="43" t="s">
        <v>161</v>
      </c>
      <c r="E211" s="43" t="s">
        <v>40</v>
      </c>
      <c r="F211" s="43"/>
      <c r="G211" s="43"/>
      <c r="H211" s="47" t="n">
        <f aca="false">SUM(H212:H213)</f>
        <v>0</v>
      </c>
      <c r="I211" s="47" t="n">
        <f aca="false">SUM(I212:I213)</f>
        <v>0</v>
      </c>
      <c r="J211" s="47" t="n">
        <f aca="false">SUM(J212:J214)</f>
        <v>1500</v>
      </c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27"/>
      <c r="Y211" s="28"/>
      <c r="AJ211" s="86" t="n">
        <v>0</v>
      </c>
      <c r="AK211" s="28" t="n">
        <f aca="false">AJ211-J211</f>
        <v>-1500</v>
      </c>
    </row>
    <row r="212" s="86" customFormat="true" ht="12.75" hidden="false" customHeight="true" outlineLevel="0" collapsed="false">
      <c r="A212" s="44" t="s">
        <v>56</v>
      </c>
      <c r="B212" s="45" t="s">
        <v>44</v>
      </c>
      <c r="C212" s="45" t="s">
        <v>105</v>
      </c>
      <c r="D212" s="45" t="s">
        <v>161</v>
      </c>
      <c r="E212" s="45" t="s">
        <v>142</v>
      </c>
      <c r="F212" s="45" t="s">
        <v>57</v>
      </c>
      <c r="G212" s="45"/>
      <c r="H212" s="46"/>
      <c r="I212" s="46"/>
      <c r="J212" s="46" t="n">
        <v>1500</v>
      </c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27"/>
      <c r="Y212" s="28"/>
      <c r="AK212" s="28" t="n">
        <f aca="false">AJ212-J212</f>
        <v>-1500</v>
      </c>
    </row>
    <row r="213" s="86" customFormat="true" ht="12.75" hidden="false" customHeight="true" outlineLevel="0" collapsed="false">
      <c r="A213" s="44" t="s">
        <v>73</v>
      </c>
      <c r="B213" s="45" t="s">
        <v>44</v>
      </c>
      <c r="C213" s="45" t="s">
        <v>105</v>
      </c>
      <c r="D213" s="45" t="s">
        <v>161</v>
      </c>
      <c r="E213" s="45" t="s">
        <v>63</v>
      </c>
      <c r="F213" s="45" t="s">
        <v>74</v>
      </c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27"/>
      <c r="Y213" s="28"/>
      <c r="AK213" s="28" t="n">
        <f aca="false">AJ213-J213</f>
        <v>0</v>
      </c>
    </row>
    <row r="214" s="86" customFormat="true" ht="12.75" hidden="false" customHeight="true" outlineLevel="0" collapsed="false">
      <c r="A214" s="52" t="s">
        <v>64</v>
      </c>
      <c r="B214" s="45" t="s">
        <v>44</v>
      </c>
      <c r="C214" s="45" t="s">
        <v>105</v>
      </c>
      <c r="D214" s="45" t="s">
        <v>161</v>
      </c>
      <c r="E214" s="45" t="s">
        <v>63</v>
      </c>
      <c r="F214" s="45" t="s">
        <v>65</v>
      </c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27"/>
      <c r="Y214" s="28"/>
      <c r="AK214" s="28" t="n">
        <f aca="false">AJ214-J214</f>
        <v>0</v>
      </c>
    </row>
    <row r="215" s="86" customFormat="true" ht="27" hidden="false" customHeight="true" outlineLevel="0" collapsed="false">
      <c r="A215" s="65" t="s">
        <v>151</v>
      </c>
      <c r="B215" s="39" t="s">
        <v>44</v>
      </c>
      <c r="C215" s="39" t="s">
        <v>105</v>
      </c>
      <c r="D215" s="39" t="s">
        <v>152</v>
      </c>
      <c r="E215" s="39" t="s">
        <v>40</v>
      </c>
      <c r="F215" s="39"/>
      <c r="G215" s="45"/>
      <c r="H215" s="46"/>
      <c r="I215" s="46"/>
      <c r="J215" s="91" t="n">
        <f aca="false">J216</f>
        <v>0</v>
      </c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27"/>
      <c r="Y215" s="28"/>
      <c r="AJ215" s="86" t="n">
        <v>0</v>
      </c>
      <c r="AK215" s="28" t="n">
        <f aca="false">AJ215-J215</f>
        <v>0</v>
      </c>
    </row>
    <row r="216" s="86" customFormat="true" ht="12.75" hidden="false" customHeight="true" outlineLevel="0" collapsed="false">
      <c r="A216" s="42" t="s">
        <v>153</v>
      </c>
      <c r="B216" s="39" t="s">
        <v>44</v>
      </c>
      <c r="C216" s="43" t="s">
        <v>105</v>
      </c>
      <c r="D216" s="43" t="s">
        <v>152</v>
      </c>
      <c r="E216" s="43" t="s">
        <v>154</v>
      </c>
      <c r="F216" s="43"/>
      <c r="G216" s="45"/>
      <c r="H216" s="46"/>
      <c r="I216" s="46"/>
      <c r="J216" s="41" t="n">
        <f aca="false">J217</f>
        <v>0</v>
      </c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27"/>
      <c r="Y216" s="28"/>
      <c r="AJ216" s="86" t="n">
        <v>0</v>
      </c>
      <c r="AK216" s="28" t="n">
        <f aca="false">AJ216-J216</f>
        <v>0</v>
      </c>
    </row>
    <row r="217" s="86" customFormat="true" ht="12.75" hidden="false" customHeight="true" outlineLevel="0" collapsed="false">
      <c r="A217" s="44" t="s">
        <v>75</v>
      </c>
      <c r="B217" s="45" t="s">
        <v>44</v>
      </c>
      <c r="C217" s="45" t="s">
        <v>105</v>
      </c>
      <c r="D217" s="45" t="s">
        <v>152</v>
      </c>
      <c r="E217" s="45" t="s">
        <v>154</v>
      </c>
      <c r="F217" s="45" t="s">
        <v>76</v>
      </c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27"/>
      <c r="Y217" s="28"/>
      <c r="AK217" s="28" t="n">
        <f aca="false">AJ217-J217</f>
        <v>0</v>
      </c>
    </row>
    <row r="218" s="86" customFormat="true" ht="13.5" hidden="false" customHeight="true" outlineLevel="0" collapsed="false">
      <c r="A218" s="48" t="s">
        <v>149</v>
      </c>
      <c r="B218" s="39" t="s">
        <v>44</v>
      </c>
      <c r="C218" s="39" t="s">
        <v>105</v>
      </c>
      <c r="D218" s="39" t="s">
        <v>150</v>
      </c>
      <c r="E218" s="39" t="s">
        <v>40</v>
      </c>
      <c r="F218" s="39"/>
      <c r="G218" s="45"/>
      <c r="H218" s="46"/>
      <c r="I218" s="46"/>
      <c r="J218" s="41" t="n">
        <f aca="false">J219</f>
        <v>0</v>
      </c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27"/>
      <c r="Y218" s="28"/>
      <c r="AJ218" s="86" t="n">
        <v>308000</v>
      </c>
      <c r="AK218" s="28" t="n">
        <f aca="false">AJ218-J218</f>
        <v>308000</v>
      </c>
    </row>
    <row r="219" s="86" customFormat="true" ht="25.5" hidden="false" customHeight="true" outlineLevel="0" collapsed="false">
      <c r="A219" s="42" t="s">
        <v>165</v>
      </c>
      <c r="B219" s="39" t="s">
        <v>44</v>
      </c>
      <c r="C219" s="43" t="s">
        <v>105</v>
      </c>
      <c r="D219" s="43" t="s">
        <v>150</v>
      </c>
      <c r="E219" s="43" t="s">
        <v>63</v>
      </c>
      <c r="F219" s="43"/>
      <c r="G219" s="45"/>
      <c r="H219" s="46"/>
      <c r="I219" s="46"/>
      <c r="J219" s="41" t="n">
        <f aca="false">J220</f>
        <v>0</v>
      </c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27"/>
      <c r="Y219" s="28"/>
      <c r="AJ219" s="86" t="n">
        <v>308000</v>
      </c>
      <c r="AK219" s="28" t="n">
        <f aca="false">AJ219-J219</f>
        <v>308000</v>
      </c>
    </row>
    <row r="220" s="86" customFormat="true" ht="12.75" hidden="false" customHeight="true" outlineLevel="0" collapsed="false">
      <c r="A220" s="52" t="s">
        <v>64</v>
      </c>
      <c r="B220" s="45" t="s">
        <v>44</v>
      </c>
      <c r="C220" s="45" t="s">
        <v>105</v>
      </c>
      <c r="D220" s="45" t="s">
        <v>150</v>
      </c>
      <c r="E220" s="45" t="s">
        <v>63</v>
      </c>
      <c r="F220" s="45" t="s">
        <v>65</v>
      </c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27"/>
      <c r="Y220" s="28"/>
      <c r="AJ220" s="86" t="n">
        <v>308000</v>
      </c>
      <c r="AK220" s="28" t="n">
        <f aca="false">AJ220-J220</f>
        <v>308000</v>
      </c>
    </row>
    <row r="221" s="86" customFormat="true" ht="27" hidden="false" customHeight="true" outlineLevel="0" collapsed="false">
      <c r="A221" s="53" t="s">
        <v>166</v>
      </c>
      <c r="B221" s="54" t="s">
        <v>44</v>
      </c>
      <c r="C221" s="54" t="s">
        <v>105</v>
      </c>
      <c r="D221" s="54" t="s">
        <v>167</v>
      </c>
      <c r="E221" s="54" t="s">
        <v>40</v>
      </c>
      <c r="F221" s="54"/>
      <c r="G221" s="45"/>
      <c r="H221" s="46"/>
      <c r="I221" s="46"/>
      <c r="J221" s="55" t="n">
        <f aca="false">J224+J222</f>
        <v>0</v>
      </c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27"/>
      <c r="Y221" s="28"/>
      <c r="AK221" s="28"/>
    </row>
    <row r="222" s="86" customFormat="true" ht="12.75" hidden="false" customHeight="true" outlineLevel="0" collapsed="false">
      <c r="A222" s="49" t="s">
        <v>62</v>
      </c>
      <c r="B222" s="50" t="s">
        <v>44</v>
      </c>
      <c r="C222" s="50" t="s">
        <v>105</v>
      </c>
      <c r="D222" s="50" t="s">
        <v>167</v>
      </c>
      <c r="E222" s="50" t="s">
        <v>63</v>
      </c>
      <c r="F222" s="50"/>
      <c r="G222" s="45"/>
      <c r="H222" s="46"/>
      <c r="I222" s="46"/>
      <c r="J222" s="51" t="n">
        <f aca="false">J223</f>
        <v>0</v>
      </c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27"/>
      <c r="Y222" s="28"/>
      <c r="AK222" s="28"/>
    </row>
    <row r="223" s="86" customFormat="true" ht="12.75" hidden="false" customHeight="true" outlineLevel="0" collapsed="false">
      <c r="A223" s="52" t="s">
        <v>64</v>
      </c>
      <c r="B223" s="45" t="s">
        <v>44</v>
      </c>
      <c r="C223" s="45" t="s">
        <v>105</v>
      </c>
      <c r="D223" s="45" t="s">
        <v>167</v>
      </c>
      <c r="E223" s="45" t="s">
        <v>63</v>
      </c>
      <c r="F223" s="45" t="s">
        <v>65</v>
      </c>
      <c r="G223" s="46" t="n">
        <v>672300</v>
      </c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27"/>
      <c r="Y223" s="28"/>
      <c r="AK223" s="28"/>
    </row>
    <row r="224" s="86" customFormat="true" ht="12.75" hidden="false" customHeight="true" outlineLevel="0" collapsed="false">
      <c r="A224" s="49" t="s">
        <v>62</v>
      </c>
      <c r="B224" s="50" t="s">
        <v>44</v>
      </c>
      <c r="C224" s="50" t="s">
        <v>105</v>
      </c>
      <c r="D224" s="50" t="s">
        <v>168</v>
      </c>
      <c r="E224" s="50" t="s">
        <v>63</v>
      </c>
      <c r="F224" s="50"/>
      <c r="G224" s="45"/>
      <c r="H224" s="46"/>
      <c r="I224" s="46"/>
      <c r="J224" s="51" t="n">
        <f aca="false">J225</f>
        <v>0</v>
      </c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27"/>
      <c r="Y224" s="28"/>
      <c r="AK224" s="28"/>
    </row>
    <row r="225" s="86" customFormat="true" ht="12.75" hidden="false" customHeight="true" outlineLevel="0" collapsed="false">
      <c r="A225" s="52" t="s">
        <v>64</v>
      </c>
      <c r="B225" s="45" t="s">
        <v>44</v>
      </c>
      <c r="C225" s="45" t="s">
        <v>105</v>
      </c>
      <c r="D225" s="45" t="s">
        <v>168</v>
      </c>
      <c r="E225" s="45" t="s">
        <v>63</v>
      </c>
      <c r="F225" s="45" t="s">
        <v>65</v>
      </c>
      <c r="G225" s="45"/>
      <c r="H225" s="46"/>
      <c r="I225" s="46"/>
      <c r="J225" s="46" t="n">
        <v>0</v>
      </c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27"/>
      <c r="Y225" s="28"/>
      <c r="AK225" s="28"/>
    </row>
    <row r="226" s="86" customFormat="true" ht="40.5" hidden="false" customHeight="true" outlineLevel="0" collapsed="false">
      <c r="A226" s="94" t="s">
        <v>169</v>
      </c>
      <c r="B226" s="54" t="s">
        <v>44</v>
      </c>
      <c r="C226" s="54" t="s">
        <v>105</v>
      </c>
      <c r="D226" s="54" t="s">
        <v>170</v>
      </c>
      <c r="E226" s="54" t="s">
        <v>40</v>
      </c>
      <c r="F226" s="54"/>
      <c r="G226" s="45"/>
      <c r="H226" s="46"/>
      <c r="I226" s="46"/>
      <c r="J226" s="55" t="n">
        <f aca="false">J227</f>
        <v>0</v>
      </c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27"/>
      <c r="Y226" s="28"/>
      <c r="AK226" s="28"/>
    </row>
    <row r="227" s="86" customFormat="true" ht="25.5" hidden="false" customHeight="true" outlineLevel="0" collapsed="false">
      <c r="A227" s="95" t="s">
        <v>171</v>
      </c>
      <c r="B227" s="50" t="s">
        <v>44</v>
      </c>
      <c r="C227" s="50" t="s">
        <v>105</v>
      </c>
      <c r="D227" s="50" t="s">
        <v>170</v>
      </c>
      <c r="E227" s="50" t="s">
        <v>172</v>
      </c>
      <c r="F227" s="50"/>
      <c r="G227" s="45"/>
      <c r="H227" s="46"/>
      <c r="I227" s="46"/>
      <c r="J227" s="51" t="n">
        <f aca="false">J228</f>
        <v>0</v>
      </c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27"/>
      <c r="Y227" s="28"/>
      <c r="AK227" s="28"/>
    </row>
    <row r="228" s="86" customFormat="true" ht="12.75" hidden="false" customHeight="true" outlineLevel="0" collapsed="false">
      <c r="A228" s="52" t="s">
        <v>64</v>
      </c>
      <c r="B228" s="45" t="s">
        <v>44</v>
      </c>
      <c r="C228" s="45" t="s">
        <v>105</v>
      </c>
      <c r="D228" s="45" t="s">
        <v>170</v>
      </c>
      <c r="E228" s="45" t="s">
        <v>172</v>
      </c>
      <c r="F228" s="45" t="s">
        <v>65</v>
      </c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27"/>
      <c r="Y228" s="28"/>
      <c r="AK228" s="28"/>
    </row>
    <row r="229" s="86" customFormat="true" ht="27" hidden="false" customHeight="true" outlineLevel="0" collapsed="false">
      <c r="A229" s="53" t="s">
        <v>173</v>
      </c>
      <c r="B229" s="54" t="s">
        <v>44</v>
      </c>
      <c r="C229" s="54" t="s">
        <v>105</v>
      </c>
      <c r="D229" s="54" t="s">
        <v>139</v>
      </c>
      <c r="E229" s="54" t="s">
        <v>40</v>
      </c>
      <c r="F229" s="54"/>
      <c r="G229" s="45"/>
      <c r="H229" s="46"/>
      <c r="I229" s="46"/>
      <c r="J229" s="55" t="n">
        <f aca="false">J230+J234+J232+J236+J240</f>
        <v>2466769.62</v>
      </c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27"/>
      <c r="Y229" s="28"/>
      <c r="AK229" s="28"/>
    </row>
    <row r="230" s="86" customFormat="true" ht="12.75" hidden="false" customHeight="true" outlineLevel="0" collapsed="false">
      <c r="A230" s="90" t="s">
        <v>135</v>
      </c>
      <c r="B230" s="50" t="s">
        <v>44</v>
      </c>
      <c r="C230" s="50" t="s">
        <v>105</v>
      </c>
      <c r="D230" s="50" t="s">
        <v>139</v>
      </c>
      <c r="E230" s="50" t="s">
        <v>136</v>
      </c>
      <c r="F230" s="50"/>
      <c r="G230" s="45"/>
      <c r="H230" s="46"/>
      <c r="I230" s="46"/>
      <c r="J230" s="51" t="n">
        <f aca="false">J231</f>
        <v>1696388.4</v>
      </c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27"/>
      <c r="Y230" s="28"/>
      <c r="AK230" s="28"/>
    </row>
    <row r="231" s="86" customFormat="true" ht="12.75" hidden="false" customHeight="true" outlineLevel="0" collapsed="false">
      <c r="A231" s="52" t="s">
        <v>50</v>
      </c>
      <c r="B231" s="45" t="s">
        <v>44</v>
      </c>
      <c r="C231" s="45" t="s">
        <v>105</v>
      </c>
      <c r="D231" s="45" t="s">
        <v>139</v>
      </c>
      <c r="E231" s="45" t="s">
        <v>136</v>
      </c>
      <c r="F231" s="45" t="s">
        <v>51</v>
      </c>
      <c r="G231" s="45"/>
      <c r="H231" s="46"/>
      <c r="I231" s="46"/>
      <c r="J231" s="46" t="n">
        <v>1696388.4</v>
      </c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27"/>
      <c r="Y231" s="28"/>
      <c r="AK231" s="28"/>
    </row>
    <row r="232" s="86" customFormat="true" ht="12.75" hidden="false" customHeight="true" outlineLevel="0" collapsed="false">
      <c r="A232" s="42" t="s">
        <v>54</v>
      </c>
      <c r="B232" s="43" t="s">
        <v>44</v>
      </c>
      <c r="C232" s="43" t="s">
        <v>105</v>
      </c>
      <c r="D232" s="43" t="s">
        <v>139</v>
      </c>
      <c r="E232" s="43" t="s">
        <v>142</v>
      </c>
      <c r="F232" s="43"/>
      <c r="G232" s="45"/>
      <c r="H232" s="46"/>
      <c r="I232" s="46"/>
      <c r="J232" s="51" t="n">
        <f aca="false">J233</f>
        <v>0</v>
      </c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27"/>
      <c r="Y232" s="28"/>
      <c r="AK232" s="28"/>
    </row>
    <row r="233" s="86" customFormat="true" ht="12.75" hidden="false" customHeight="true" outlineLevel="0" collapsed="false">
      <c r="A233" s="44" t="s">
        <v>56</v>
      </c>
      <c r="B233" s="45" t="s">
        <v>44</v>
      </c>
      <c r="C233" s="45" t="s">
        <v>105</v>
      </c>
      <c r="D233" s="45" t="s">
        <v>139</v>
      </c>
      <c r="E233" s="45" t="s">
        <v>142</v>
      </c>
      <c r="F233" s="45" t="s">
        <v>57</v>
      </c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27"/>
      <c r="Y233" s="28"/>
      <c r="AK233" s="28"/>
    </row>
    <row r="234" s="86" customFormat="true" ht="25.5" hidden="false" customHeight="true" outlineLevel="0" collapsed="false">
      <c r="A234" s="49" t="s">
        <v>162</v>
      </c>
      <c r="B234" s="50" t="s">
        <v>44</v>
      </c>
      <c r="C234" s="50" t="s">
        <v>105</v>
      </c>
      <c r="D234" s="50" t="s">
        <v>139</v>
      </c>
      <c r="E234" s="50" t="s">
        <v>137</v>
      </c>
      <c r="F234" s="50"/>
      <c r="G234" s="45"/>
      <c r="H234" s="46"/>
      <c r="I234" s="46"/>
      <c r="J234" s="51" t="n">
        <f aca="false">J235</f>
        <v>512309.3</v>
      </c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27"/>
      <c r="Y234" s="28"/>
      <c r="AK234" s="28"/>
    </row>
    <row r="235" s="86" customFormat="true" ht="12.75" hidden="false" customHeight="true" outlineLevel="0" collapsed="false">
      <c r="A235" s="44" t="s">
        <v>52</v>
      </c>
      <c r="B235" s="45" t="s">
        <v>44</v>
      </c>
      <c r="C235" s="45" t="s">
        <v>105</v>
      </c>
      <c r="D235" s="45" t="s">
        <v>139</v>
      </c>
      <c r="E235" s="45" t="s">
        <v>137</v>
      </c>
      <c r="F235" s="45" t="s">
        <v>53</v>
      </c>
      <c r="G235" s="45"/>
      <c r="H235" s="46"/>
      <c r="I235" s="46"/>
      <c r="J235" s="46" t="n">
        <v>512309.3</v>
      </c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27"/>
      <c r="Y235" s="28"/>
      <c r="AK235" s="28"/>
    </row>
    <row r="236" s="86" customFormat="true" ht="12.75" hidden="false" customHeight="true" outlineLevel="0" collapsed="false">
      <c r="A236" s="90" t="s">
        <v>135</v>
      </c>
      <c r="B236" s="50" t="s">
        <v>44</v>
      </c>
      <c r="C236" s="50" t="s">
        <v>105</v>
      </c>
      <c r="D236" s="50" t="s">
        <v>174</v>
      </c>
      <c r="E236" s="50" t="s">
        <v>136</v>
      </c>
      <c r="F236" s="50"/>
      <c r="G236" s="45"/>
      <c r="H236" s="46"/>
      <c r="I236" s="46"/>
      <c r="J236" s="51" t="n">
        <f aca="false">J237</f>
        <v>198211.92</v>
      </c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27"/>
      <c r="Y236" s="28"/>
      <c r="AK236" s="28"/>
    </row>
    <row r="237" s="86" customFormat="true" ht="12.75" hidden="false" customHeight="true" outlineLevel="0" collapsed="false">
      <c r="A237" s="52" t="s">
        <v>50</v>
      </c>
      <c r="B237" s="45" t="s">
        <v>44</v>
      </c>
      <c r="C237" s="45" t="s">
        <v>105</v>
      </c>
      <c r="D237" s="45" t="s">
        <v>174</v>
      </c>
      <c r="E237" s="45" t="s">
        <v>136</v>
      </c>
      <c r="F237" s="45" t="s">
        <v>51</v>
      </c>
      <c r="G237" s="45"/>
      <c r="H237" s="46"/>
      <c r="I237" s="46"/>
      <c r="J237" s="46" t="n">
        <f aca="false">132680.78+36781.14+28750</f>
        <v>198211.92</v>
      </c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27"/>
      <c r="Y237" s="28"/>
      <c r="AK237" s="28"/>
    </row>
    <row r="238" s="86" customFormat="true" ht="12.75" hidden="false" customHeight="true" outlineLevel="0" collapsed="false">
      <c r="A238" s="42" t="s">
        <v>54</v>
      </c>
      <c r="B238" s="43" t="s">
        <v>44</v>
      </c>
      <c r="C238" s="43" t="s">
        <v>105</v>
      </c>
      <c r="D238" s="43" t="s">
        <v>174</v>
      </c>
      <c r="E238" s="43" t="s">
        <v>142</v>
      </c>
      <c r="F238" s="43"/>
      <c r="G238" s="45"/>
      <c r="H238" s="46"/>
      <c r="I238" s="46"/>
      <c r="J238" s="51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27"/>
      <c r="Y238" s="28"/>
      <c r="AK238" s="28"/>
    </row>
    <row r="239" s="86" customFormat="true" ht="12.75" hidden="false" customHeight="true" outlineLevel="0" collapsed="false">
      <c r="A239" s="44" t="s">
        <v>56</v>
      </c>
      <c r="B239" s="45" t="s">
        <v>44</v>
      </c>
      <c r="C239" s="45" t="s">
        <v>105</v>
      </c>
      <c r="D239" s="45" t="s">
        <v>175</v>
      </c>
      <c r="E239" s="45" t="s">
        <v>142</v>
      </c>
      <c r="F239" s="45" t="s">
        <v>57</v>
      </c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27"/>
      <c r="Y239" s="28"/>
      <c r="AK239" s="28"/>
    </row>
    <row r="240" s="86" customFormat="true" ht="12.75" hidden="false" customHeight="true" outlineLevel="0" collapsed="false">
      <c r="A240" s="49" t="s">
        <v>162</v>
      </c>
      <c r="B240" s="50" t="s">
        <v>44</v>
      </c>
      <c r="C240" s="50" t="s">
        <v>105</v>
      </c>
      <c r="D240" s="50" t="s">
        <v>174</v>
      </c>
      <c r="E240" s="50" t="s">
        <v>137</v>
      </c>
      <c r="F240" s="50"/>
      <c r="G240" s="45"/>
      <c r="H240" s="46"/>
      <c r="I240" s="46"/>
      <c r="J240" s="51" t="n">
        <f aca="false">J241</f>
        <v>59860</v>
      </c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27"/>
      <c r="Y240" s="28"/>
      <c r="AK240" s="28"/>
    </row>
    <row r="241" s="86" customFormat="true" ht="12.75" hidden="false" customHeight="true" outlineLevel="0" collapsed="false">
      <c r="A241" s="44" t="s">
        <v>52</v>
      </c>
      <c r="B241" s="45" t="s">
        <v>44</v>
      </c>
      <c r="C241" s="45" t="s">
        <v>105</v>
      </c>
      <c r="D241" s="45" t="s">
        <v>174</v>
      </c>
      <c r="E241" s="45" t="s">
        <v>137</v>
      </c>
      <c r="F241" s="45" t="s">
        <v>53</v>
      </c>
      <c r="G241" s="45"/>
      <c r="H241" s="46"/>
      <c r="I241" s="46"/>
      <c r="J241" s="46" t="n">
        <f aca="false">45625.84+11107.9+8682.5-5556.24</f>
        <v>59860</v>
      </c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27"/>
      <c r="Y241" s="28"/>
      <c r="AK241" s="28"/>
    </row>
    <row r="242" s="86" customFormat="true" ht="27" hidden="false" customHeight="false" outlineLevel="0" collapsed="false">
      <c r="A242" s="93" t="s">
        <v>176</v>
      </c>
      <c r="B242" s="54" t="s">
        <v>44</v>
      </c>
      <c r="C242" s="54" t="s">
        <v>105</v>
      </c>
      <c r="D242" s="54" t="s">
        <v>177</v>
      </c>
      <c r="E242" s="54" t="s">
        <v>40</v>
      </c>
      <c r="F242" s="54" t="s">
        <v>40</v>
      </c>
      <c r="G242" s="45"/>
      <c r="H242" s="46"/>
      <c r="I242" s="46"/>
      <c r="J242" s="55" t="n">
        <f aca="false">J243</f>
        <v>0</v>
      </c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27"/>
      <c r="Y242" s="28"/>
      <c r="AK242" s="28"/>
    </row>
    <row r="243" s="86" customFormat="true" ht="12.75" hidden="false" customHeight="true" outlineLevel="0" collapsed="false">
      <c r="A243" s="49" t="s">
        <v>62</v>
      </c>
      <c r="B243" s="50" t="s">
        <v>44</v>
      </c>
      <c r="C243" s="50" t="s">
        <v>105</v>
      </c>
      <c r="D243" s="50" t="s">
        <v>177</v>
      </c>
      <c r="E243" s="50" t="s">
        <v>63</v>
      </c>
      <c r="F243" s="50"/>
      <c r="G243" s="45"/>
      <c r="H243" s="46"/>
      <c r="I243" s="46"/>
      <c r="J243" s="51" t="n">
        <f aca="false">J244</f>
        <v>0</v>
      </c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27"/>
      <c r="Y243" s="28"/>
      <c r="AK243" s="28"/>
    </row>
    <row r="244" s="86" customFormat="true" ht="12.75" hidden="false" customHeight="true" outlineLevel="0" collapsed="false">
      <c r="A244" s="52" t="s">
        <v>64</v>
      </c>
      <c r="B244" s="45" t="s">
        <v>44</v>
      </c>
      <c r="C244" s="45" t="s">
        <v>105</v>
      </c>
      <c r="D244" s="45" t="s">
        <v>177</v>
      </c>
      <c r="E244" s="45" t="s">
        <v>63</v>
      </c>
      <c r="F244" s="45" t="s">
        <v>65</v>
      </c>
      <c r="G244" s="45"/>
      <c r="H244" s="46"/>
      <c r="I244" s="46"/>
      <c r="J244" s="79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27"/>
      <c r="Y244" s="28"/>
      <c r="AK244" s="28"/>
    </row>
    <row r="245" s="86" customFormat="true" ht="40.5" hidden="false" customHeight="true" outlineLevel="0" collapsed="false">
      <c r="A245" s="53" t="s">
        <v>178</v>
      </c>
      <c r="B245" s="54" t="s">
        <v>44</v>
      </c>
      <c r="C245" s="54" t="s">
        <v>105</v>
      </c>
      <c r="D245" s="54" t="s">
        <v>179</v>
      </c>
      <c r="E245" s="54" t="s">
        <v>40</v>
      </c>
      <c r="F245" s="54" t="s">
        <v>40</v>
      </c>
      <c r="G245" s="45"/>
      <c r="H245" s="46"/>
      <c r="I245" s="46"/>
      <c r="J245" s="55" t="n">
        <f aca="false">J246</f>
        <v>0</v>
      </c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27"/>
      <c r="Y245" s="28"/>
      <c r="AK245" s="28"/>
    </row>
    <row r="246" s="86" customFormat="true" ht="25.5" hidden="false" customHeight="false" outlineLevel="0" collapsed="false">
      <c r="A246" s="49" t="s">
        <v>180</v>
      </c>
      <c r="B246" s="50" t="s">
        <v>44</v>
      </c>
      <c r="C246" s="50" t="s">
        <v>105</v>
      </c>
      <c r="D246" s="50" t="s">
        <v>179</v>
      </c>
      <c r="E246" s="50" t="s">
        <v>181</v>
      </c>
      <c r="F246" s="50" t="s">
        <v>40</v>
      </c>
      <c r="G246" s="45"/>
      <c r="H246" s="46"/>
      <c r="I246" s="46"/>
      <c r="J246" s="51" t="n">
        <f aca="false">J247</f>
        <v>0</v>
      </c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27"/>
      <c r="Y246" s="28"/>
      <c r="AK246" s="28"/>
    </row>
    <row r="247" s="86" customFormat="true" ht="12.75" hidden="false" customHeight="true" outlineLevel="0" collapsed="false">
      <c r="A247" s="52" t="s">
        <v>64</v>
      </c>
      <c r="B247" s="45" t="s">
        <v>44</v>
      </c>
      <c r="C247" s="45" t="s">
        <v>105</v>
      </c>
      <c r="D247" s="45" t="s">
        <v>179</v>
      </c>
      <c r="E247" s="45" t="s">
        <v>181</v>
      </c>
      <c r="F247" s="45" t="s">
        <v>65</v>
      </c>
      <c r="G247" s="45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27"/>
      <c r="Y247" s="28"/>
      <c r="AK247" s="28"/>
    </row>
    <row r="248" s="86" customFormat="true" ht="54" hidden="false" customHeight="true" outlineLevel="0" collapsed="false">
      <c r="A248" s="53" t="s">
        <v>182</v>
      </c>
      <c r="B248" s="54" t="s">
        <v>44</v>
      </c>
      <c r="C248" s="54" t="s">
        <v>105</v>
      </c>
      <c r="D248" s="54" t="s">
        <v>183</v>
      </c>
      <c r="E248" s="54" t="s">
        <v>40</v>
      </c>
      <c r="F248" s="54" t="s">
        <v>40</v>
      </c>
      <c r="G248" s="45"/>
      <c r="H248" s="46"/>
      <c r="I248" s="46"/>
      <c r="J248" s="55" t="n">
        <f aca="false">J249</f>
        <v>0</v>
      </c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27"/>
      <c r="Y248" s="28"/>
      <c r="AK248" s="28"/>
    </row>
    <row r="249" s="86" customFormat="true" ht="12.75" hidden="false" customHeight="true" outlineLevel="0" collapsed="false">
      <c r="A249" s="49" t="s">
        <v>62</v>
      </c>
      <c r="B249" s="50" t="s">
        <v>44</v>
      </c>
      <c r="C249" s="50" t="s">
        <v>105</v>
      </c>
      <c r="D249" s="50" t="s">
        <v>183</v>
      </c>
      <c r="E249" s="50" t="s">
        <v>63</v>
      </c>
      <c r="F249" s="50" t="s">
        <v>40</v>
      </c>
      <c r="G249" s="45"/>
      <c r="H249" s="46"/>
      <c r="I249" s="46"/>
      <c r="J249" s="51" t="n">
        <f aca="false">J250</f>
        <v>0</v>
      </c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27"/>
      <c r="Y249" s="28"/>
      <c r="AK249" s="28"/>
    </row>
    <row r="250" s="86" customFormat="true" ht="12.75" hidden="false" customHeight="true" outlineLevel="0" collapsed="false">
      <c r="A250" s="52" t="s">
        <v>64</v>
      </c>
      <c r="B250" s="45" t="s">
        <v>44</v>
      </c>
      <c r="C250" s="45" t="s">
        <v>105</v>
      </c>
      <c r="D250" s="45" t="s">
        <v>183</v>
      </c>
      <c r="E250" s="45" t="s">
        <v>63</v>
      </c>
      <c r="F250" s="45" t="s">
        <v>65</v>
      </c>
      <c r="G250" s="45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27"/>
      <c r="Y250" s="28"/>
      <c r="AK250" s="28"/>
    </row>
    <row r="251" s="86" customFormat="true" ht="27" hidden="false" customHeight="false" outlineLevel="0" collapsed="false">
      <c r="A251" s="53" t="s">
        <v>66</v>
      </c>
      <c r="B251" s="54" t="s">
        <v>44</v>
      </c>
      <c r="C251" s="54" t="s">
        <v>105</v>
      </c>
      <c r="D251" s="54" t="s">
        <v>67</v>
      </c>
      <c r="E251" s="54" t="s">
        <v>40</v>
      </c>
      <c r="F251" s="54"/>
      <c r="G251" s="45"/>
      <c r="H251" s="46"/>
      <c r="I251" s="46"/>
      <c r="J251" s="55" t="n">
        <f aca="false">J253+J255</f>
        <v>0</v>
      </c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27"/>
      <c r="Y251" s="28"/>
      <c r="AK251" s="28"/>
    </row>
    <row r="252" s="86" customFormat="true" ht="12.75" hidden="false" customHeight="true" outlineLevel="0" collapsed="false">
      <c r="A252" s="42" t="s">
        <v>48</v>
      </c>
      <c r="B252" s="43" t="s">
        <v>44</v>
      </c>
      <c r="C252" s="43" t="s">
        <v>105</v>
      </c>
      <c r="D252" s="43" t="s">
        <v>67</v>
      </c>
      <c r="E252" s="43" t="s">
        <v>49</v>
      </c>
      <c r="F252" s="43"/>
      <c r="G252" s="45"/>
      <c r="H252" s="46"/>
      <c r="I252" s="46"/>
      <c r="J252" s="51" t="n">
        <f aca="false">J253</f>
        <v>0</v>
      </c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27"/>
      <c r="Y252" s="28"/>
      <c r="AK252" s="28"/>
    </row>
    <row r="253" s="86" customFormat="true" ht="12.75" hidden="false" customHeight="true" outlineLevel="0" collapsed="false">
      <c r="A253" s="44" t="s">
        <v>50</v>
      </c>
      <c r="B253" s="45" t="s">
        <v>44</v>
      </c>
      <c r="C253" s="45" t="s">
        <v>105</v>
      </c>
      <c r="D253" s="45" t="s">
        <v>67</v>
      </c>
      <c r="E253" s="45" t="s">
        <v>49</v>
      </c>
      <c r="F253" s="45" t="s">
        <v>51</v>
      </c>
      <c r="G253" s="45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27"/>
      <c r="Y253" s="28"/>
      <c r="AK253" s="28"/>
    </row>
    <row r="254" s="86" customFormat="true" ht="38.25" hidden="false" customHeight="false" outlineLevel="0" collapsed="false">
      <c r="A254" s="42" t="s">
        <v>58</v>
      </c>
      <c r="B254" s="43" t="s">
        <v>44</v>
      </c>
      <c r="C254" s="43" t="s">
        <v>105</v>
      </c>
      <c r="D254" s="43" t="s">
        <v>67</v>
      </c>
      <c r="E254" s="43" t="s">
        <v>59</v>
      </c>
      <c r="F254" s="43"/>
      <c r="G254" s="45"/>
      <c r="H254" s="46"/>
      <c r="I254" s="46"/>
      <c r="J254" s="51" t="n">
        <f aca="false">J255</f>
        <v>0</v>
      </c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27"/>
      <c r="Y254" s="28"/>
      <c r="AK254" s="28"/>
    </row>
    <row r="255" s="86" customFormat="true" ht="12.75" hidden="false" customHeight="true" outlineLevel="0" collapsed="false">
      <c r="A255" s="44" t="s">
        <v>52</v>
      </c>
      <c r="B255" s="45" t="s">
        <v>44</v>
      </c>
      <c r="C255" s="45" t="s">
        <v>105</v>
      </c>
      <c r="D255" s="45" t="s">
        <v>67</v>
      </c>
      <c r="E255" s="45" t="s">
        <v>59</v>
      </c>
      <c r="F255" s="45" t="s">
        <v>53</v>
      </c>
      <c r="G255" s="45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27"/>
      <c r="Y255" s="28"/>
      <c r="AK255" s="28"/>
    </row>
    <row r="256" s="86" customFormat="true" ht="13.5" hidden="false" customHeight="true" outlineLevel="0" collapsed="false">
      <c r="A256" s="96" t="s">
        <v>184</v>
      </c>
      <c r="B256" s="97" t="s">
        <v>44</v>
      </c>
      <c r="C256" s="97" t="s">
        <v>185</v>
      </c>
      <c r="D256" s="97" t="s">
        <v>39</v>
      </c>
      <c r="E256" s="97" t="s">
        <v>40</v>
      </c>
      <c r="F256" s="97"/>
      <c r="G256" s="97"/>
      <c r="H256" s="98" t="e">
        <f aca="false">H291+H261</f>
        <v>#REF!</v>
      </c>
      <c r="I256" s="98" t="e">
        <f aca="false">I291+I261</f>
        <v>#REF!</v>
      </c>
      <c r="J256" s="98" t="n">
        <f aca="false">J261+J257</f>
        <v>0</v>
      </c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27"/>
      <c r="Y256" s="28"/>
      <c r="AK256" s="28"/>
    </row>
    <row r="257" s="86" customFormat="true" ht="27" hidden="false" customHeight="true" outlineLevel="0" collapsed="false">
      <c r="A257" s="99" t="s">
        <v>186</v>
      </c>
      <c r="B257" s="54" t="s">
        <v>44</v>
      </c>
      <c r="C257" s="54" t="s">
        <v>187</v>
      </c>
      <c r="D257" s="54" t="s">
        <v>39</v>
      </c>
      <c r="E257" s="54" t="s">
        <v>40</v>
      </c>
      <c r="F257" s="54"/>
      <c r="G257" s="97"/>
      <c r="H257" s="98"/>
      <c r="I257" s="98"/>
      <c r="J257" s="55" t="n">
        <f aca="false">J258</f>
        <v>0</v>
      </c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27"/>
      <c r="Y257" s="28"/>
      <c r="AK257" s="28"/>
    </row>
    <row r="258" s="86" customFormat="true" ht="54" hidden="false" customHeight="true" outlineLevel="0" collapsed="false">
      <c r="A258" s="53" t="s">
        <v>188</v>
      </c>
      <c r="B258" s="54" t="s">
        <v>44</v>
      </c>
      <c r="C258" s="54" t="s">
        <v>187</v>
      </c>
      <c r="D258" s="54" t="s">
        <v>189</v>
      </c>
      <c r="E258" s="54" t="s">
        <v>40</v>
      </c>
      <c r="F258" s="54"/>
      <c r="G258" s="97"/>
      <c r="H258" s="98"/>
      <c r="I258" s="98"/>
      <c r="J258" s="55" t="n">
        <f aca="false">J259</f>
        <v>0</v>
      </c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27"/>
      <c r="Y258" s="28"/>
      <c r="AK258" s="28"/>
    </row>
    <row r="259" s="86" customFormat="true" ht="13.5" hidden="false" customHeight="true" outlineLevel="0" collapsed="false">
      <c r="A259" s="49" t="s">
        <v>62</v>
      </c>
      <c r="B259" s="54" t="s">
        <v>44</v>
      </c>
      <c r="C259" s="54" t="s">
        <v>187</v>
      </c>
      <c r="D259" s="54" t="s">
        <v>189</v>
      </c>
      <c r="E259" s="54" t="s">
        <v>63</v>
      </c>
      <c r="F259" s="54"/>
      <c r="G259" s="97"/>
      <c r="H259" s="98"/>
      <c r="I259" s="98"/>
      <c r="J259" s="55" t="n">
        <f aca="false">J260</f>
        <v>0</v>
      </c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27"/>
      <c r="Y259" s="28"/>
      <c r="AK259" s="28"/>
    </row>
    <row r="260" s="86" customFormat="true" ht="13.5" hidden="false" customHeight="true" outlineLevel="0" collapsed="false">
      <c r="A260" s="52" t="s">
        <v>85</v>
      </c>
      <c r="B260" s="100" t="s">
        <v>44</v>
      </c>
      <c r="C260" s="100" t="s">
        <v>187</v>
      </c>
      <c r="D260" s="100" t="s">
        <v>189</v>
      </c>
      <c r="E260" s="100" t="s">
        <v>63</v>
      </c>
      <c r="F260" s="100" t="s">
        <v>86</v>
      </c>
      <c r="G260" s="97"/>
      <c r="H260" s="98"/>
      <c r="I260" s="98"/>
      <c r="J260" s="101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27"/>
      <c r="Y260" s="28"/>
      <c r="AK260" s="28"/>
    </row>
    <row r="261" s="86" customFormat="true" ht="27" hidden="false" customHeight="true" outlineLevel="0" collapsed="false">
      <c r="A261" s="56" t="s">
        <v>190</v>
      </c>
      <c r="B261" s="57" t="s">
        <v>44</v>
      </c>
      <c r="C261" s="57" t="s">
        <v>191</v>
      </c>
      <c r="D261" s="57" t="s">
        <v>39</v>
      </c>
      <c r="E261" s="57" t="s">
        <v>40</v>
      </c>
      <c r="F261" s="57"/>
      <c r="G261" s="57"/>
      <c r="H261" s="58" t="e">
        <f aca="false">#REF!+H269</f>
        <v>#REF!</v>
      </c>
      <c r="I261" s="58" t="e">
        <f aca="false">#REF!+I269</f>
        <v>#REF!</v>
      </c>
      <c r="J261" s="58" t="n">
        <f aca="false">J262</f>
        <v>0</v>
      </c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27"/>
      <c r="Y261" s="28"/>
      <c r="AK261" s="28"/>
    </row>
    <row r="262" s="86" customFormat="true" ht="40.5" hidden="false" customHeight="true" outlineLevel="0" collapsed="false">
      <c r="A262" s="87" t="s">
        <v>192</v>
      </c>
      <c r="B262" s="64" t="s">
        <v>44</v>
      </c>
      <c r="C262" s="64" t="s">
        <v>191</v>
      </c>
      <c r="D262" s="102" t="s">
        <v>193</v>
      </c>
      <c r="E262" s="64" t="s">
        <v>40</v>
      </c>
      <c r="F262" s="64"/>
      <c r="G262" s="64"/>
      <c r="H262" s="66" t="e">
        <f aca="false">SUM(#REF!)</f>
        <v>#REF!</v>
      </c>
      <c r="I262" s="66" t="e">
        <f aca="false">SUM(#REF!)</f>
        <v>#REF!</v>
      </c>
      <c r="J262" s="66" t="n">
        <f aca="false">SUM(J264:J266)</f>
        <v>0</v>
      </c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27"/>
      <c r="Y262" s="28"/>
      <c r="AK262" s="28"/>
    </row>
    <row r="263" s="86" customFormat="true" ht="13.5" hidden="false" customHeight="true" outlineLevel="0" collapsed="false">
      <c r="A263" s="49" t="s">
        <v>62</v>
      </c>
      <c r="B263" s="64" t="s">
        <v>44</v>
      </c>
      <c r="C263" s="64" t="s">
        <v>191</v>
      </c>
      <c r="D263" s="103" t="s">
        <v>193</v>
      </c>
      <c r="E263" s="64" t="s">
        <v>63</v>
      </c>
      <c r="F263" s="64"/>
      <c r="G263" s="64"/>
      <c r="H263" s="66"/>
      <c r="I263" s="66"/>
      <c r="J263" s="66" t="n">
        <f aca="false">SUM(J264:J266)</f>
        <v>0</v>
      </c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27"/>
      <c r="Y263" s="28"/>
      <c r="AK263" s="28"/>
    </row>
    <row r="264" s="86" customFormat="true" ht="12.75" hidden="false" customHeight="true" outlineLevel="0" collapsed="false">
      <c r="A264" s="52" t="s">
        <v>64</v>
      </c>
      <c r="B264" s="45" t="s">
        <v>44</v>
      </c>
      <c r="C264" s="45" t="s">
        <v>191</v>
      </c>
      <c r="D264" s="45" t="s">
        <v>193</v>
      </c>
      <c r="E264" s="45" t="s">
        <v>63</v>
      </c>
      <c r="F264" s="45" t="s">
        <v>65</v>
      </c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27"/>
      <c r="Y264" s="28"/>
      <c r="AK264" s="28"/>
    </row>
    <row r="265" s="86" customFormat="true" ht="12.75" hidden="false" customHeight="true" outlineLevel="0" collapsed="false">
      <c r="A265" s="52" t="s">
        <v>118</v>
      </c>
      <c r="B265" s="45" t="s">
        <v>44</v>
      </c>
      <c r="C265" s="45" t="s">
        <v>191</v>
      </c>
      <c r="D265" s="45" t="s">
        <v>193</v>
      </c>
      <c r="E265" s="45" t="s">
        <v>63</v>
      </c>
      <c r="F265" s="45" t="s">
        <v>119</v>
      </c>
      <c r="G265" s="45"/>
      <c r="H265" s="46" t="n">
        <v>1240300</v>
      </c>
      <c r="I265" s="46" t="n">
        <v>263030.6</v>
      </c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27"/>
      <c r="Y265" s="28"/>
      <c r="AK265" s="28"/>
    </row>
    <row r="266" s="86" customFormat="true" ht="12.75" hidden="false" customHeight="true" outlineLevel="0" collapsed="false">
      <c r="A266" s="52" t="s">
        <v>85</v>
      </c>
      <c r="B266" s="45" t="s">
        <v>44</v>
      </c>
      <c r="C266" s="45" t="s">
        <v>191</v>
      </c>
      <c r="D266" s="45" t="s">
        <v>193</v>
      </c>
      <c r="E266" s="45" t="s">
        <v>63</v>
      </c>
      <c r="F266" s="45" t="s">
        <v>86</v>
      </c>
      <c r="G266" s="45"/>
      <c r="H266" s="46" t="n">
        <v>1240300</v>
      </c>
      <c r="I266" s="46" t="n">
        <v>263030.6</v>
      </c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27"/>
      <c r="Y266" s="28"/>
      <c r="AK266" s="28"/>
    </row>
    <row r="267" s="106" customFormat="true" ht="13.5" hidden="false" customHeight="true" outlineLevel="0" collapsed="false">
      <c r="A267" s="96" t="s">
        <v>194</v>
      </c>
      <c r="B267" s="97" t="s">
        <v>44</v>
      </c>
      <c r="C267" s="97" t="s">
        <v>195</v>
      </c>
      <c r="D267" s="97" t="s">
        <v>39</v>
      </c>
      <c r="E267" s="97" t="s">
        <v>40</v>
      </c>
      <c r="F267" s="97"/>
      <c r="G267" s="97"/>
      <c r="H267" s="98" t="e">
        <f aca="false">H308+H268</f>
        <v>#REF!</v>
      </c>
      <c r="I267" s="98" t="e">
        <f aca="false">I308+I268</f>
        <v>#REF!</v>
      </c>
      <c r="J267" s="98" t="n">
        <f aca="false">J308+J268</f>
        <v>4500</v>
      </c>
      <c r="K267" s="98"/>
      <c r="L267" s="98" t="e">
        <f aca="false">L308</f>
        <v>#REF!</v>
      </c>
      <c r="M267" s="98" t="e">
        <f aca="false">M308</f>
        <v>#REF!</v>
      </c>
      <c r="N267" s="98" t="e">
        <f aca="false">N308</f>
        <v>#REF!</v>
      </c>
      <c r="O267" s="98" t="e">
        <f aca="false">O308</f>
        <v>#REF!</v>
      </c>
      <c r="P267" s="98" t="e">
        <f aca="false">P308</f>
        <v>#REF!</v>
      </c>
      <c r="Q267" s="98" t="e">
        <f aca="false">Q308</f>
        <v>#REF!</v>
      </c>
      <c r="R267" s="98" t="e">
        <f aca="false">R308</f>
        <v>#REF!</v>
      </c>
      <c r="S267" s="98" t="e">
        <f aca="false">S308</f>
        <v>#REF!</v>
      </c>
      <c r="T267" s="98" t="e">
        <f aca="false">T308</f>
        <v>#REF!</v>
      </c>
      <c r="U267" s="98" t="e">
        <f aca="false">U308</f>
        <v>#REF!</v>
      </c>
      <c r="V267" s="98" t="e">
        <f aca="false">V308</f>
        <v>#REF!</v>
      </c>
      <c r="W267" s="98" t="e">
        <f aca="false">W308</f>
        <v>#REF!</v>
      </c>
      <c r="X267" s="104"/>
      <c r="Y267" s="105"/>
      <c r="AJ267" s="106" t="n">
        <v>7449800</v>
      </c>
      <c r="AK267" s="28" t="n">
        <f aca="false">AJ267-J267</f>
        <v>7445300</v>
      </c>
    </row>
    <row r="268" s="86" customFormat="true" ht="13.5" hidden="false" customHeight="true" outlineLevel="0" collapsed="false">
      <c r="A268" s="56" t="s">
        <v>196</v>
      </c>
      <c r="B268" s="57" t="s">
        <v>44</v>
      </c>
      <c r="C268" s="57" t="s">
        <v>197</v>
      </c>
      <c r="D268" s="57" t="s">
        <v>39</v>
      </c>
      <c r="E268" s="57" t="s">
        <v>40</v>
      </c>
      <c r="F268" s="57"/>
      <c r="G268" s="57"/>
      <c r="H268" s="58" t="n">
        <f aca="false">H270+H273</f>
        <v>2939800</v>
      </c>
      <c r="I268" s="58" t="n">
        <f aca="false">I270+I273</f>
        <v>0</v>
      </c>
      <c r="J268" s="58" t="n">
        <f aca="false">J269</f>
        <v>0</v>
      </c>
      <c r="K268" s="58"/>
      <c r="L268" s="58"/>
      <c r="M268" s="107" t="n">
        <f aca="false">H199/H197</f>
        <v>0.302</v>
      </c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27"/>
      <c r="Y268" s="28"/>
      <c r="AJ268" s="86" t="n">
        <v>6519800</v>
      </c>
      <c r="AK268" s="28" t="n">
        <f aca="false">AJ268-J268</f>
        <v>6519800</v>
      </c>
    </row>
    <row r="269" s="86" customFormat="true" ht="27" hidden="false" customHeight="true" outlineLevel="0" collapsed="false">
      <c r="A269" s="87" t="s">
        <v>198</v>
      </c>
      <c r="B269" s="64" t="s">
        <v>44</v>
      </c>
      <c r="C269" s="64" t="s">
        <v>197</v>
      </c>
      <c r="D269" s="102" t="s">
        <v>199</v>
      </c>
      <c r="E269" s="64" t="s">
        <v>40</v>
      </c>
      <c r="F269" s="64"/>
      <c r="G269" s="64"/>
      <c r="H269" s="66" t="n">
        <f aca="false">SUM(H270)</f>
        <v>2936300</v>
      </c>
      <c r="I269" s="66" t="n">
        <f aca="false">SUM(I270)</f>
        <v>0</v>
      </c>
      <c r="J269" s="66" t="n">
        <f aca="false">J270+J273+J278+J286+J289+J292+J295+J298</f>
        <v>0</v>
      </c>
      <c r="K269" s="58"/>
      <c r="L269" s="58"/>
      <c r="M269" s="107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27"/>
      <c r="Y269" s="28"/>
      <c r="AK269" s="28"/>
    </row>
    <row r="270" s="86" customFormat="true" ht="27" hidden="false" customHeight="true" outlineLevel="0" collapsed="false">
      <c r="A270" s="87" t="s">
        <v>200</v>
      </c>
      <c r="B270" s="64" t="s">
        <v>44</v>
      </c>
      <c r="C270" s="64" t="s">
        <v>197</v>
      </c>
      <c r="D270" s="102" t="s">
        <v>201</v>
      </c>
      <c r="E270" s="64" t="s">
        <v>40</v>
      </c>
      <c r="F270" s="64"/>
      <c r="G270" s="64"/>
      <c r="H270" s="66" t="n">
        <f aca="false">SUM(H271)</f>
        <v>2936300</v>
      </c>
      <c r="I270" s="66" t="n">
        <f aca="false">SUM(I271)</f>
        <v>0</v>
      </c>
      <c r="J270" s="66" t="n">
        <f aca="false">SUM(J271)</f>
        <v>0</v>
      </c>
      <c r="K270" s="66"/>
      <c r="L270" s="58"/>
      <c r="M270" s="58" t="n">
        <f aca="false">H197*0.302</f>
        <v>282429.8</v>
      </c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27"/>
      <c r="Y270" s="28"/>
      <c r="AJ270" s="86" t="n">
        <v>2936300</v>
      </c>
      <c r="AK270" s="28" t="n">
        <f aca="false">AJ270-J270</f>
        <v>2936300</v>
      </c>
    </row>
    <row r="271" s="86" customFormat="true" ht="64.5" hidden="false" customHeight="true" outlineLevel="0" collapsed="false">
      <c r="A271" s="108" t="s">
        <v>202</v>
      </c>
      <c r="B271" s="43" t="s">
        <v>44</v>
      </c>
      <c r="C271" s="43" t="s">
        <v>197</v>
      </c>
      <c r="D271" s="43" t="s">
        <v>201</v>
      </c>
      <c r="E271" s="43" t="s">
        <v>203</v>
      </c>
      <c r="F271" s="43"/>
      <c r="G271" s="43"/>
      <c r="H271" s="47" t="n">
        <f aca="false">SUM(H272)</f>
        <v>2936300</v>
      </c>
      <c r="I271" s="47" t="n">
        <f aca="false">SUM(I272)</f>
        <v>0</v>
      </c>
      <c r="J271" s="47" t="n">
        <f aca="false">SUM(J272)</f>
        <v>0</v>
      </c>
      <c r="K271" s="47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27"/>
      <c r="Y271" s="28"/>
      <c r="AJ271" s="86" t="n">
        <v>2936300</v>
      </c>
      <c r="AK271" s="28" t="n">
        <f aca="false">AJ271-J271</f>
        <v>2936300</v>
      </c>
    </row>
    <row r="272" s="86" customFormat="true" ht="26.25" hidden="false" customHeight="true" outlineLevel="0" collapsed="false">
      <c r="A272" s="52" t="s">
        <v>204</v>
      </c>
      <c r="B272" s="45" t="s">
        <v>44</v>
      </c>
      <c r="C272" s="45" t="s">
        <v>197</v>
      </c>
      <c r="D272" s="45" t="s">
        <v>201</v>
      </c>
      <c r="E272" s="45" t="s">
        <v>203</v>
      </c>
      <c r="F272" s="45" t="s">
        <v>205</v>
      </c>
      <c r="G272" s="45"/>
      <c r="H272" s="46" t="n">
        <v>2936300</v>
      </c>
      <c r="I272" s="46"/>
      <c r="J272" s="46"/>
      <c r="K272" s="46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27"/>
      <c r="Y272" s="28"/>
      <c r="AJ272" s="86" t="n">
        <v>2936300</v>
      </c>
      <c r="AK272" s="28" t="n">
        <f aca="false">AJ272-J272</f>
        <v>2936300</v>
      </c>
    </row>
    <row r="273" s="86" customFormat="true" ht="27" hidden="false" customHeight="true" outlineLevel="0" collapsed="false">
      <c r="A273" s="87" t="s">
        <v>206</v>
      </c>
      <c r="B273" s="64" t="s">
        <v>44</v>
      </c>
      <c r="C273" s="64" t="s">
        <v>197</v>
      </c>
      <c r="D273" s="64" t="s">
        <v>207</v>
      </c>
      <c r="E273" s="64" t="s">
        <v>40</v>
      </c>
      <c r="F273" s="64"/>
      <c r="G273" s="64"/>
      <c r="H273" s="66" t="n">
        <f aca="false">SUM(H274)</f>
        <v>3500</v>
      </c>
      <c r="I273" s="66" t="n">
        <f aca="false">SUM(I274)</f>
        <v>0</v>
      </c>
      <c r="J273" s="66" t="n">
        <f aca="false">J274+J276</f>
        <v>0</v>
      </c>
      <c r="K273" s="66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27"/>
      <c r="Y273" s="28"/>
      <c r="AJ273" s="86" t="n">
        <v>3500</v>
      </c>
      <c r="AK273" s="28" t="n">
        <f aca="false">AJ273-J273</f>
        <v>3500</v>
      </c>
    </row>
    <row r="274" s="86" customFormat="true" ht="13.5" hidden="false" customHeight="true" outlineLevel="0" collapsed="false">
      <c r="A274" s="42" t="s">
        <v>48</v>
      </c>
      <c r="B274" s="43" t="s">
        <v>44</v>
      </c>
      <c r="C274" s="43" t="s">
        <v>197</v>
      </c>
      <c r="D274" s="43" t="s">
        <v>207</v>
      </c>
      <c r="E274" s="43" t="s">
        <v>49</v>
      </c>
      <c r="F274" s="43"/>
      <c r="G274" s="43"/>
      <c r="H274" s="47" t="n">
        <f aca="false">SUM(H275)</f>
        <v>3500</v>
      </c>
      <c r="I274" s="47" t="n">
        <f aca="false">SUM(I275)</f>
        <v>0</v>
      </c>
      <c r="J274" s="47" t="n">
        <f aca="false">J275</f>
        <v>0</v>
      </c>
      <c r="K274" s="47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27"/>
      <c r="Y274" s="28"/>
      <c r="AJ274" s="86" t="n">
        <v>3500</v>
      </c>
      <c r="AK274" s="28" t="n">
        <f aca="false">AJ274-J274</f>
        <v>3500</v>
      </c>
      <c r="AL274" s="86" t="n">
        <v>2300</v>
      </c>
    </row>
    <row r="275" s="86" customFormat="true" ht="13.5" hidden="false" customHeight="true" outlineLevel="0" collapsed="false">
      <c r="A275" s="52" t="s">
        <v>50</v>
      </c>
      <c r="B275" s="45" t="s">
        <v>44</v>
      </c>
      <c r="C275" s="45" t="s">
        <v>197</v>
      </c>
      <c r="D275" s="45" t="s">
        <v>207</v>
      </c>
      <c r="E275" s="45" t="s">
        <v>49</v>
      </c>
      <c r="F275" s="45" t="s">
        <v>51</v>
      </c>
      <c r="G275" s="45"/>
      <c r="H275" s="46" t="n">
        <v>3500</v>
      </c>
      <c r="I275" s="46"/>
      <c r="J275" s="46" t="n">
        <v>0</v>
      </c>
      <c r="K275" s="46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27"/>
      <c r="Y275" s="28"/>
      <c r="AJ275" s="86" t="n">
        <v>2688</v>
      </c>
      <c r="AK275" s="28" t="n">
        <f aca="false">AJ275-J275</f>
        <v>2688</v>
      </c>
      <c r="AL275" s="86" t="n">
        <f aca="false">100/130.2*AL274</f>
        <v>1766.51305683564</v>
      </c>
    </row>
    <row r="276" s="86" customFormat="true" ht="26.25" hidden="false" customHeight="true" outlineLevel="0" collapsed="false">
      <c r="A276" s="42" t="s">
        <v>162</v>
      </c>
      <c r="B276" s="43" t="s">
        <v>44</v>
      </c>
      <c r="C276" s="43" t="s">
        <v>197</v>
      </c>
      <c r="D276" s="43" t="s">
        <v>207</v>
      </c>
      <c r="E276" s="43" t="s">
        <v>59</v>
      </c>
      <c r="F276" s="43"/>
      <c r="G276" s="43"/>
      <c r="H276" s="47" t="n">
        <f aca="false">SUM(H277)</f>
        <v>3500</v>
      </c>
      <c r="I276" s="47" t="n">
        <f aca="false">SUM(I277)</f>
        <v>0</v>
      </c>
      <c r="J276" s="47" t="n">
        <f aca="false">J277</f>
        <v>0</v>
      </c>
      <c r="K276" s="46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27"/>
      <c r="Y276" s="28"/>
      <c r="AK276" s="28"/>
    </row>
    <row r="277" s="86" customFormat="true" ht="13.5" hidden="false" customHeight="true" outlineLevel="0" collapsed="false">
      <c r="A277" s="44" t="s">
        <v>52</v>
      </c>
      <c r="B277" s="45" t="s">
        <v>44</v>
      </c>
      <c r="C277" s="45" t="s">
        <v>197</v>
      </c>
      <c r="D277" s="45" t="s">
        <v>207</v>
      </c>
      <c r="E277" s="45" t="s">
        <v>59</v>
      </c>
      <c r="F277" s="45" t="s">
        <v>53</v>
      </c>
      <c r="G277" s="45"/>
      <c r="H277" s="46" t="n">
        <v>3500</v>
      </c>
      <c r="I277" s="46"/>
      <c r="J277" s="46"/>
      <c r="K277" s="46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27"/>
      <c r="Y277" s="28"/>
      <c r="AJ277" s="86" t="n">
        <v>812</v>
      </c>
      <c r="AK277" s="28" t="n">
        <f aca="false">AJ277-J277</f>
        <v>812</v>
      </c>
      <c r="AL277" s="86" t="n">
        <f aca="false">AL275-AL274</f>
        <v>-533.486943164362</v>
      </c>
    </row>
    <row r="278" s="86" customFormat="true" ht="27" hidden="false" customHeight="true" outlineLevel="0" collapsed="false">
      <c r="A278" s="87" t="s">
        <v>208</v>
      </c>
      <c r="B278" s="64" t="s">
        <v>44</v>
      </c>
      <c r="C278" s="64" t="s">
        <v>197</v>
      </c>
      <c r="D278" s="64" t="s">
        <v>209</v>
      </c>
      <c r="E278" s="64" t="s">
        <v>40</v>
      </c>
      <c r="F278" s="43"/>
      <c r="G278" s="45"/>
      <c r="H278" s="46"/>
      <c r="I278" s="46"/>
      <c r="J278" s="91" t="n">
        <f aca="false">J281+J279+J284</f>
        <v>0</v>
      </c>
      <c r="K278" s="46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27"/>
      <c r="Y278" s="28"/>
      <c r="AJ278" s="86" t="n">
        <v>3580000</v>
      </c>
      <c r="AK278" s="28" t="n">
        <f aca="false">AJ278-J278</f>
        <v>3580000</v>
      </c>
    </row>
    <row r="279" s="86" customFormat="true" ht="13.5" hidden="false" customHeight="true" outlineLevel="0" collapsed="false">
      <c r="A279" s="49" t="s">
        <v>62</v>
      </c>
      <c r="B279" s="43" t="s">
        <v>44</v>
      </c>
      <c r="C279" s="43" t="s">
        <v>197</v>
      </c>
      <c r="D279" s="43" t="s">
        <v>209</v>
      </c>
      <c r="E279" s="43" t="s">
        <v>63</v>
      </c>
      <c r="F279" s="43"/>
      <c r="G279" s="45"/>
      <c r="H279" s="46"/>
      <c r="I279" s="46"/>
      <c r="J279" s="41" t="n">
        <f aca="false">J280</f>
        <v>0</v>
      </c>
      <c r="K279" s="46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27"/>
      <c r="Y279" s="28"/>
      <c r="AK279" s="28"/>
    </row>
    <row r="280" s="86" customFormat="true" ht="13.5" hidden="false" customHeight="true" outlineLevel="0" collapsed="false">
      <c r="A280" s="52" t="s">
        <v>118</v>
      </c>
      <c r="B280" s="45" t="s">
        <v>44</v>
      </c>
      <c r="C280" s="45" t="s">
        <v>197</v>
      </c>
      <c r="D280" s="45" t="s">
        <v>209</v>
      </c>
      <c r="E280" s="45" t="s">
        <v>63</v>
      </c>
      <c r="F280" s="45" t="s">
        <v>119</v>
      </c>
      <c r="G280" s="45"/>
      <c r="H280" s="46"/>
      <c r="I280" s="46"/>
      <c r="J280" s="46"/>
      <c r="K280" s="46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27"/>
      <c r="Y280" s="28"/>
      <c r="AK280" s="28"/>
    </row>
    <row r="281" s="86" customFormat="true" ht="39" hidden="false" customHeight="true" outlineLevel="0" collapsed="false">
      <c r="A281" s="42" t="s">
        <v>210</v>
      </c>
      <c r="B281" s="43" t="s">
        <v>44</v>
      </c>
      <c r="C281" s="43" t="s">
        <v>197</v>
      </c>
      <c r="D281" s="43" t="s">
        <v>209</v>
      </c>
      <c r="E281" s="43" t="s">
        <v>211</v>
      </c>
      <c r="F281" s="43"/>
      <c r="G281" s="45"/>
      <c r="H281" s="46"/>
      <c r="I281" s="46"/>
      <c r="J281" s="41" t="n">
        <f aca="false">J282+J283</f>
        <v>0</v>
      </c>
      <c r="K281" s="46"/>
      <c r="L281" s="58" t="n">
        <v>141000</v>
      </c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27"/>
      <c r="Y281" s="28"/>
      <c r="AJ281" s="86" t="n">
        <v>3580000</v>
      </c>
      <c r="AK281" s="28" t="n">
        <f aca="false">AJ281-J281</f>
        <v>3580000</v>
      </c>
    </row>
    <row r="282" s="86" customFormat="true" ht="64.5" hidden="false" customHeight="true" outlineLevel="0" collapsed="false">
      <c r="A282" s="109" t="s">
        <v>202</v>
      </c>
      <c r="B282" s="45" t="s">
        <v>44</v>
      </c>
      <c r="C282" s="45" t="s">
        <v>197</v>
      </c>
      <c r="D282" s="45" t="s">
        <v>209</v>
      </c>
      <c r="E282" s="45" t="s">
        <v>203</v>
      </c>
      <c r="F282" s="45" t="s">
        <v>205</v>
      </c>
      <c r="G282" s="45"/>
      <c r="H282" s="46"/>
      <c r="I282" s="46"/>
      <c r="J282" s="46"/>
      <c r="K282" s="46"/>
      <c r="L282" s="58" t="n">
        <f aca="false">J281+L281</f>
        <v>141000</v>
      </c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27"/>
      <c r="Y282" s="28"/>
      <c r="AJ282" s="88" t="n">
        <v>1000000</v>
      </c>
      <c r="AK282" s="28" t="n">
        <f aca="false">AJ282-J282</f>
        <v>1000000</v>
      </c>
    </row>
    <row r="283" s="86" customFormat="true" ht="13.5" hidden="false" customHeight="true" outlineLevel="0" collapsed="false">
      <c r="A283" s="52" t="s">
        <v>75</v>
      </c>
      <c r="B283" s="45" t="s">
        <v>44</v>
      </c>
      <c r="C283" s="45" t="s">
        <v>197</v>
      </c>
      <c r="D283" s="45" t="s">
        <v>209</v>
      </c>
      <c r="E283" s="45" t="s">
        <v>203</v>
      </c>
      <c r="F283" s="45" t="s">
        <v>76</v>
      </c>
      <c r="G283" s="45"/>
      <c r="H283" s="46"/>
      <c r="I283" s="46"/>
      <c r="J283" s="46"/>
      <c r="K283" s="46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27"/>
      <c r="Y283" s="28"/>
      <c r="AJ283" s="86" t="n">
        <v>3580000</v>
      </c>
      <c r="AK283" s="28" t="n">
        <f aca="false">AJ283-J283</f>
        <v>3580000</v>
      </c>
      <c r="AL283" s="86" t="s">
        <v>212</v>
      </c>
      <c r="AM283" s="86" t="s">
        <v>213</v>
      </c>
    </row>
    <row r="284" s="86" customFormat="true" ht="13.5" hidden="false" customHeight="true" outlineLevel="0" collapsed="false">
      <c r="A284" s="49" t="s">
        <v>62</v>
      </c>
      <c r="B284" s="50" t="s">
        <v>44</v>
      </c>
      <c r="C284" s="50" t="s">
        <v>197</v>
      </c>
      <c r="D284" s="50" t="s">
        <v>209</v>
      </c>
      <c r="E284" s="50" t="s">
        <v>63</v>
      </c>
      <c r="F284" s="50"/>
      <c r="G284" s="45"/>
      <c r="H284" s="46"/>
      <c r="I284" s="46"/>
      <c r="J284" s="51" t="n">
        <f aca="false">J285</f>
        <v>0</v>
      </c>
      <c r="K284" s="46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27"/>
      <c r="Y284" s="28"/>
      <c r="AK284" s="28"/>
    </row>
    <row r="285" s="86" customFormat="true" ht="13.5" hidden="false" customHeight="true" outlineLevel="0" collapsed="false">
      <c r="A285" s="52"/>
      <c r="B285" s="45" t="s">
        <v>44</v>
      </c>
      <c r="C285" s="45" t="s">
        <v>197</v>
      </c>
      <c r="D285" s="45" t="s">
        <v>209</v>
      </c>
      <c r="E285" s="45" t="s">
        <v>63</v>
      </c>
      <c r="F285" s="45" t="s">
        <v>86</v>
      </c>
      <c r="G285" s="45"/>
      <c r="H285" s="46"/>
      <c r="I285" s="46"/>
      <c r="J285" s="46"/>
      <c r="K285" s="46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27"/>
      <c r="Y285" s="28"/>
      <c r="AK285" s="28"/>
    </row>
    <row r="286" s="86" customFormat="true" ht="27" hidden="false" customHeight="true" outlineLevel="0" collapsed="false">
      <c r="A286" s="65" t="s">
        <v>214</v>
      </c>
      <c r="B286" s="64" t="s">
        <v>44</v>
      </c>
      <c r="C286" s="64" t="s">
        <v>197</v>
      </c>
      <c r="D286" s="64" t="s">
        <v>215</v>
      </c>
      <c r="E286" s="64"/>
      <c r="F286" s="64"/>
      <c r="G286" s="100"/>
      <c r="H286" s="101"/>
      <c r="I286" s="101"/>
      <c r="J286" s="69" t="n">
        <f aca="false">J287</f>
        <v>0</v>
      </c>
      <c r="K286" s="46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27"/>
      <c r="Y286" s="28"/>
      <c r="AK286" s="28"/>
    </row>
    <row r="287" s="86" customFormat="true" ht="13.5" hidden="false" customHeight="true" outlineLevel="0" collapsed="false">
      <c r="A287" s="49" t="s">
        <v>62</v>
      </c>
      <c r="B287" s="43" t="s">
        <v>44</v>
      </c>
      <c r="C287" s="43" t="s">
        <v>197</v>
      </c>
      <c r="D287" s="43" t="s">
        <v>215</v>
      </c>
      <c r="E287" s="43" t="s">
        <v>63</v>
      </c>
      <c r="F287" s="43"/>
      <c r="G287" s="45"/>
      <c r="H287" s="46"/>
      <c r="I287" s="46"/>
      <c r="J287" s="41" t="n">
        <f aca="false">J288</f>
        <v>0</v>
      </c>
      <c r="K287" s="46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27"/>
      <c r="Y287" s="28"/>
      <c r="AK287" s="28"/>
    </row>
    <row r="288" s="86" customFormat="true" ht="13.5" hidden="false" customHeight="true" outlineLevel="0" collapsed="false">
      <c r="A288" s="52" t="s">
        <v>75</v>
      </c>
      <c r="B288" s="45" t="s">
        <v>44</v>
      </c>
      <c r="C288" s="45" t="s">
        <v>197</v>
      </c>
      <c r="D288" s="45" t="s">
        <v>215</v>
      </c>
      <c r="E288" s="45" t="s">
        <v>63</v>
      </c>
      <c r="F288" s="45" t="s">
        <v>76</v>
      </c>
      <c r="G288" s="45"/>
      <c r="H288" s="46"/>
      <c r="I288" s="46"/>
      <c r="J288" s="46"/>
      <c r="K288" s="46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27"/>
      <c r="Y288" s="28"/>
      <c r="AK288" s="28"/>
    </row>
    <row r="289" s="86" customFormat="true" ht="27" hidden="false" customHeight="true" outlineLevel="0" collapsed="false">
      <c r="A289" s="65" t="s">
        <v>216</v>
      </c>
      <c r="B289" s="64" t="s">
        <v>44</v>
      </c>
      <c r="C289" s="64" t="s">
        <v>197</v>
      </c>
      <c r="D289" s="64" t="s">
        <v>217</v>
      </c>
      <c r="E289" s="64"/>
      <c r="F289" s="64"/>
      <c r="G289" s="100"/>
      <c r="H289" s="101"/>
      <c r="I289" s="101"/>
      <c r="J289" s="69" t="n">
        <f aca="false">J290</f>
        <v>0</v>
      </c>
      <c r="K289" s="46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27"/>
      <c r="Y289" s="28"/>
      <c r="AK289" s="28"/>
    </row>
    <row r="290" s="86" customFormat="true" ht="13.5" hidden="false" customHeight="true" outlineLevel="0" collapsed="false">
      <c r="A290" s="49" t="s">
        <v>62</v>
      </c>
      <c r="B290" s="43" t="s">
        <v>44</v>
      </c>
      <c r="C290" s="43" t="s">
        <v>197</v>
      </c>
      <c r="D290" s="43" t="s">
        <v>217</v>
      </c>
      <c r="E290" s="43" t="s">
        <v>63</v>
      </c>
      <c r="F290" s="43"/>
      <c r="G290" s="45"/>
      <c r="H290" s="46"/>
      <c r="I290" s="46"/>
      <c r="J290" s="41" t="n">
        <f aca="false">J291</f>
        <v>0</v>
      </c>
      <c r="K290" s="46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27"/>
      <c r="Y290" s="28"/>
      <c r="AK290" s="28"/>
    </row>
    <row r="291" s="86" customFormat="true" ht="13.5" hidden="false" customHeight="true" outlineLevel="0" collapsed="false">
      <c r="A291" s="52" t="s">
        <v>75</v>
      </c>
      <c r="B291" s="45" t="s">
        <v>44</v>
      </c>
      <c r="C291" s="45" t="s">
        <v>197</v>
      </c>
      <c r="D291" s="45" t="s">
        <v>217</v>
      </c>
      <c r="E291" s="45" t="s">
        <v>63</v>
      </c>
      <c r="F291" s="45" t="s">
        <v>76</v>
      </c>
      <c r="G291" s="45"/>
      <c r="H291" s="46"/>
      <c r="I291" s="46"/>
      <c r="J291" s="46"/>
      <c r="K291" s="46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27"/>
      <c r="Y291" s="28"/>
      <c r="AK291" s="28"/>
    </row>
    <row r="292" s="86" customFormat="true" ht="13.5" hidden="false" customHeight="true" outlineLevel="0" collapsed="false">
      <c r="A292" s="65" t="s">
        <v>218</v>
      </c>
      <c r="B292" s="64" t="s">
        <v>44</v>
      </c>
      <c r="C292" s="64" t="s">
        <v>197</v>
      </c>
      <c r="D292" s="64" t="s">
        <v>219</v>
      </c>
      <c r="E292" s="64"/>
      <c r="F292" s="64"/>
      <c r="G292" s="100"/>
      <c r="H292" s="101"/>
      <c r="I292" s="101"/>
      <c r="J292" s="69" t="n">
        <f aca="false">J293</f>
        <v>0</v>
      </c>
      <c r="K292" s="46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27"/>
      <c r="Y292" s="28"/>
      <c r="AK292" s="28"/>
    </row>
    <row r="293" s="86" customFormat="true" ht="13.5" hidden="false" customHeight="true" outlineLevel="0" collapsed="false">
      <c r="A293" s="49" t="s">
        <v>62</v>
      </c>
      <c r="B293" s="43" t="s">
        <v>44</v>
      </c>
      <c r="C293" s="43" t="s">
        <v>197</v>
      </c>
      <c r="D293" s="43" t="s">
        <v>219</v>
      </c>
      <c r="E293" s="43" t="s">
        <v>63</v>
      </c>
      <c r="F293" s="43"/>
      <c r="G293" s="45"/>
      <c r="H293" s="46"/>
      <c r="I293" s="46"/>
      <c r="J293" s="41" t="n">
        <f aca="false">J294</f>
        <v>0</v>
      </c>
      <c r="K293" s="46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27"/>
      <c r="Y293" s="28"/>
      <c r="AK293" s="28"/>
    </row>
    <row r="294" s="86" customFormat="true" ht="13.5" hidden="false" customHeight="true" outlineLevel="0" collapsed="false">
      <c r="A294" s="52" t="s">
        <v>75</v>
      </c>
      <c r="B294" s="45" t="s">
        <v>44</v>
      </c>
      <c r="C294" s="45" t="s">
        <v>197</v>
      </c>
      <c r="D294" s="45" t="s">
        <v>219</v>
      </c>
      <c r="E294" s="45" t="s">
        <v>63</v>
      </c>
      <c r="F294" s="45" t="s">
        <v>76</v>
      </c>
      <c r="G294" s="45"/>
      <c r="H294" s="46"/>
      <c r="I294" s="46"/>
      <c r="J294" s="46" t="n">
        <f aca="false">20000-20000</f>
        <v>0</v>
      </c>
      <c r="K294" s="46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27"/>
      <c r="Y294" s="28"/>
      <c r="AK294" s="28"/>
    </row>
    <row r="295" s="86" customFormat="true" ht="13.5" hidden="false" customHeight="true" outlineLevel="0" collapsed="false">
      <c r="A295" s="87" t="s">
        <v>101</v>
      </c>
      <c r="B295" s="64" t="s">
        <v>44</v>
      </c>
      <c r="C295" s="64" t="s">
        <v>197</v>
      </c>
      <c r="D295" s="64" t="s">
        <v>102</v>
      </c>
      <c r="E295" s="64"/>
      <c r="F295" s="64"/>
      <c r="G295" s="45"/>
      <c r="H295" s="46"/>
      <c r="I295" s="46"/>
      <c r="J295" s="69" t="n">
        <f aca="false">J296</f>
        <v>0</v>
      </c>
      <c r="K295" s="46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27"/>
      <c r="Y295" s="28"/>
      <c r="AK295" s="28"/>
    </row>
    <row r="296" s="86" customFormat="true" ht="13.5" hidden="false" customHeight="true" outlineLevel="0" collapsed="false">
      <c r="A296" s="49" t="s">
        <v>62</v>
      </c>
      <c r="B296" s="43" t="s">
        <v>44</v>
      </c>
      <c r="C296" s="43" t="s">
        <v>197</v>
      </c>
      <c r="D296" s="43" t="s">
        <v>102</v>
      </c>
      <c r="E296" s="43" t="s">
        <v>63</v>
      </c>
      <c r="F296" s="43"/>
      <c r="G296" s="45"/>
      <c r="H296" s="46"/>
      <c r="I296" s="46"/>
      <c r="J296" s="41" t="n">
        <f aca="false">J297</f>
        <v>0</v>
      </c>
      <c r="K296" s="46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27"/>
      <c r="Y296" s="28"/>
      <c r="AK296" s="28"/>
    </row>
    <row r="297" s="86" customFormat="true" ht="13.5" hidden="false" customHeight="true" outlineLevel="0" collapsed="false">
      <c r="A297" s="52" t="s">
        <v>75</v>
      </c>
      <c r="B297" s="45" t="s">
        <v>44</v>
      </c>
      <c r="C297" s="45" t="s">
        <v>197</v>
      </c>
      <c r="D297" s="45" t="s">
        <v>102</v>
      </c>
      <c r="E297" s="45" t="s">
        <v>63</v>
      </c>
      <c r="F297" s="45" t="s">
        <v>76</v>
      </c>
      <c r="G297" s="45"/>
      <c r="H297" s="46"/>
      <c r="I297" s="46"/>
      <c r="J297" s="46"/>
      <c r="K297" s="46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27"/>
      <c r="Y297" s="28"/>
      <c r="AK297" s="28"/>
    </row>
    <row r="298" s="86" customFormat="true" ht="27" hidden="false" customHeight="true" outlineLevel="0" collapsed="false">
      <c r="A298" s="87" t="s">
        <v>220</v>
      </c>
      <c r="B298" s="64" t="s">
        <v>44</v>
      </c>
      <c r="C298" s="64" t="s">
        <v>197</v>
      </c>
      <c r="D298" s="64" t="s">
        <v>221</v>
      </c>
      <c r="E298" s="64" t="s">
        <v>40</v>
      </c>
      <c r="F298" s="64"/>
      <c r="G298" s="69" t="n">
        <v>49300</v>
      </c>
      <c r="H298" s="46"/>
      <c r="I298" s="46"/>
      <c r="J298" s="55" t="n">
        <f aca="false">J299+J301</f>
        <v>0</v>
      </c>
      <c r="K298" s="46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27"/>
      <c r="Y298" s="28"/>
      <c r="AK298" s="28"/>
    </row>
    <row r="299" s="86" customFormat="true" ht="13.5" hidden="false" customHeight="true" outlineLevel="0" collapsed="false">
      <c r="A299" s="42" t="s">
        <v>62</v>
      </c>
      <c r="B299" s="43" t="s">
        <v>44</v>
      </c>
      <c r="C299" s="43" t="s">
        <v>197</v>
      </c>
      <c r="D299" s="43" t="s">
        <v>221</v>
      </c>
      <c r="E299" s="43" t="s">
        <v>63</v>
      </c>
      <c r="F299" s="43" t="s">
        <v>40</v>
      </c>
      <c r="G299" s="41" t="n">
        <v>49300</v>
      </c>
      <c r="H299" s="46"/>
      <c r="I299" s="46"/>
      <c r="J299" s="51" t="n">
        <f aca="false">J300</f>
        <v>0</v>
      </c>
      <c r="K299" s="46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27"/>
      <c r="Y299" s="28"/>
      <c r="AK299" s="28"/>
    </row>
    <row r="300" s="86" customFormat="true" ht="13.5" hidden="false" customHeight="true" outlineLevel="0" collapsed="false">
      <c r="A300" s="52" t="s">
        <v>64</v>
      </c>
      <c r="B300" s="45" t="s">
        <v>44</v>
      </c>
      <c r="C300" s="45" t="s">
        <v>197</v>
      </c>
      <c r="D300" s="45" t="s">
        <v>221</v>
      </c>
      <c r="E300" s="45" t="s">
        <v>63</v>
      </c>
      <c r="F300" s="45" t="s">
        <v>65</v>
      </c>
      <c r="G300" s="46" t="n">
        <v>49300</v>
      </c>
      <c r="H300" s="46"/>
      <c r="I300" s="46"/>
      <c r="J300" s="46"/>
      <c r="K300" s="46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27"/>
      <c r="Y300" s="28"/>
      <c r="AK300" s="28"/>
    </row>
    <row r="301" s="86" customFormat="true" ht="27" hidden="false" customHeight="true" outlineLevel="0" collapsed="false">
      <c r="A301" s="53" t="s">
        <v>222</v>
      </c>
      <c r="B301" s="54" t="s">
        <v>44</v>
      </c>
      <c r="C301" s="54" t="s">
        <v>197</v>
      </c>
      <c r="D301" s="54" t="s">
        <v>223</v>
      </c>
      <c r="E301" s="54" t="s">
        <v>40</v>
      </c>
      <c r="F301" s="54"/>
      <c r="G301" s="110" t="n">
        <v>700</v>
      </c>
      <c r="H301" s="46"/>
      <c r="I301" s="46"/>
      <c r="J301" s="51" t="n">
        <f aca="false">J303+J305+J307</f>
        <v>0</v>
      </c>
      <c r="K301" s="46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27"/>
      <c r="Y301" s="28"/>
      <c r="AK301" s="28"/>
    </row>
    <row r="302" s="86" customFormat="true" ht="13.5" hidden="false" customHeight="true" outlineLevel="0" collapsed="false">
      <c r="A302" s="90" t="s">
        <v>135</v>
      </c>
      <c r="B302" s="50" t="s">
        <v>44</v>
      </c>
      <c r="C302" s="50" t="s">
        <v>197</v>
      </c>
      <c r="D302" s="50" t="s">
        <v>223</v>
      </c>
      <c r="E302" s="50" t="s">
        <v>136</v>
      </c>
      <c r="F302" s="50"/>
      <c r="G302" s="51" t="n">
        <v>0</v>
      </c>
      <c r="H302" s="46"/>
      <c r="I302" s="46"/>
      <c r="J302" s="51"/>
      <c r="K302" s="46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27"/>
      <c r="Y302" s="28"/>
      <c r="AK302" s="28"/>
    </row>
    <row r="303" s="86" customFormat="true" ht="13.5" hidden="false" customHeight="true" outlineLevel="0" collapsed="false">
      <c r="A303" s="52" t="s">
        <v>50</v>
      </c>
      <c r="B303" s="45" t="s">
        <v>44</v>
      </c>
      <c r="C303" s="45" t="s">
        <v>197</v>
      </c>
      <c r="D303" s="45" t="s">
        <v>223</v>
      </c>
      <c r="E303" s="45" t="s">
        <v>136</v>
      </c>
      <c r="F303" s="45" t="s">
        <v>51</v>
      </c>
      <c r="G303" s="46"/>
      <c r="H303" s="46"/>
      <c r="I303" s="46"/>
      <c r="J303" s="46"/>
      <c r="K303" s="46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27"/>
      <c r="Y303" s="28"/>
      <c r="AK303" s="28"/>
    </row>
    <row r="304" s="86" customFormat="true" ht="26.25" hidden="false" customHeight="true" outlineLevel="0" collapsed="false">
      <c r="A304" s="42" t="s">
        <v>162</v>
      </c>
      <c r="B304" s="50" t="s">
        <v>44</v>
      </c>
      <c r="C304" s="50" t="s">
        <v>197</v>
      </c>
      <c r="D304" s="50" t="s">
        <v>223</v>
      </c>
      <c r="E304" s="50" t="s">
        <v>137</v>
      </c>
      <c r="F304" s="50"/>
      <c r="G304" s="51" t="n">
        <v>0</v>
      </c>
      <c r="H304" s="46"/>
      <c r="I304" s="46"/>
      <c r="J304" s="51"/>
      <c r="K304" s="46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27"/>
      <c r="Y304" s="28"/>
      <c r="AK304" s="28"/>
    </row>
    <row r="305" s="86" customFormat="true" ht="13.5" hidden="false" customHeight="true" outlineLevel="0" collapsed="false">
      <c r="A305" s="52" t="s">
        <v>52</v>
      </c>
      <c r="B305" s="45" t="s">
        <v>44</v>
      </c>
      <c r="C305" s="45" t="s">
        <v>197</v>
      </c>
      <c r="D305" s="45" t="s">
        <v>223</v>
      </c>
      <c r="E305" s="45" t="s">
        <v>137</v>
      </c>
      <c r="F305" s="45" t="s">
        <v>53</v>
      </c>
      <c r="G305" s="46"/>
      <c r="H305" s="46"/>
      <c r="I305" s="46"/>
      <c r="J305" s="46"/>
      <c r="K305" s="46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27"/>
      <c r="Y305" s="28"/>
      <c r="AK305" s="28"/>
    </row>
    <row r="306" s="86" customFormat="true" ht="13.5" hidden="false" customHeight="true" outlineLevel="0" collapsed="false">
      <c r="A306" s="49" t="s">
        <v>62</v>
      </c>
      <c r="B306" s="50" t="s">
        <v>44</v>
      </c>
      <c r="C306" s="50" t="s">
        <v>197</v>
      </c>
      <c r="D306" s="50" t="s">
        <v>223</v>
      </c>
      <c r="E306" s="50" t="s">
        <v>63</v>
      </c>
      <c r="F306" s="50"/>
      <c r="G306" s="51" t="n">
        <v>700</v>
      </c>
      <c r="H306" s="46"/>
      <c r="I306" s="46"/>
      <c r="J306" s="51" t="n">
        <f aca="false">J307</f>
        <v>0</v>
      </c>
      <c r="K306" s="46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27"/>
      <c r="Y306" s="28"/>
      <c r="AK306" s="28"/>
    </row>
    <row r="307" s="86" customFormat="true" ht="13.5" hidden="false" customHeight="true" outlineLevel="0" collapsed="false">
      <c r="A307" s="52" t="s">
        <v>85</v>
      </c>
      <c r="B307" s="45" t="s">
        <v>44</v>
      </c>
      <c r="C307" s="45" t="s">
        <v>197</v>
      </c>
      <c r="D307" s="45" t="s">
        <v>223</v>
      </c>
      <c r="E307" s="45" t="s">
        <v>63</v>
      </c>
      <c r="F307" s="45" t="s">
        <v>86</v>
      </c>
      <c r="G307" s="46" t="n">
        <v>700</v>
      </c>
      <c r="H307" s="46"/>
      <c r="I307" s="46"/>
      <c r="J307" s="46"/>
      <c r="K307" s="46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27"/>
      <c r="Y307" s="28"/>
      <c r="AK307" s="28"/>
    </row>
    <row r="308" s="86" customFormat="true" ht="13.5" hidden="false" customHeight="true" outlineLevel="0" collapsed="false">
      <c r="A308" s="56" t="s">
        <v>224</v>
      </c>
      <c r="B308" s="57" t="s">
        <v>44</v>
      </c>
      <c r="C308" s="57" t="s">
        <v>225</v>
      </c>
      <c r="D308" s="57" t="s">
        <v>39</v>
      </c>
      <c r="E308" s="57" t="s">
        <v>40</v>
      </c>
      <c r="F308" s="57"/>
      <c r="G308" s="57"/>
      <c r="H308" s="58" t="e">
        <f aca="false">H309+#REF!+H326</f>
        <v>#REF!</v>
      </c>
      <c r="I308" s="58" t="e">
        <f aca="false">I309+#REF!+I326</f>
        <v>#REF!</v>
      </c>
      <c r="J308" s="58" t="n">
        <f aca="false">J309+J326+J315+J319+J312+J331</f>
        <v>4500</v>
      </c>
      <c r="K308" s="58"/>
      <c r="L308" s="58" t="e">
        <f aca="false">L309+#REF!+L326</f>
        <v>#REF!</v>
      </c>
      <c r="M308" s="58" t="e">
        <f aca="false">M309+#REF!+M326</f>
        <v>#REF!</v>
      </c>
      <c r="N308" s="58" t="e">
        <f aca="false">N309+#REF!+N326</f>
        <v>#REF!</v>
      </c>
      <c r="O308" s="58" t="e">
        <f aca="false">O309+#REF!+O326</f>
        <v>#REF!</v>
      </c>
      <c r="P308" s="58" t="e">
        <f aca="false">P309+#REF!+P326</f>
        <v>#REF!</v>
      </c>
      <c r="Q308" s="58" t="e">
        <f aca="false">Q309+#REF!+Q326</f>
        <v>#REF!</v>
      </c>
      <c r="R308" s="58" t="e">
        <f aca="false">R309+#REF!+R326</f>
        <v>#REF!</v>
      </c>
      <c r="S308" s="58" t="e">
        <f aca="false">S309+#REF!+S326</f>
        <v>#REF!</v>
      </c>
      <c r="T308" s="58" t="e">
        <f aca="false">T309+#REF!+T326</f>
        <v>#REF!</v>
      </c>
      <c r="U308" s="58" t="e">
        <f aca="false">U309+#REF!+U326</f>
        <v>#REF!</v>
      </c>
      <c r="V308" s="58" t="e">
        <f aca="false">V309+#REF!+V326</f>
        <v>#REF!</v>
      </c>
      <c r="W308" s="58" t="e">
        <f aca="false">W309+#REF!+W326</f>
        <v>#REF!</v>
      </c>
      <c r="X308" s="27"/>
      <c r="Y308" s="28"/>
      <c r="AJ308" s="86" t="n">
        <v>930000</v>
      </c>
      <c r="AK308" s="28" t="n">
        <f aca="false">AJ308-J308</f>
        <v>925500</v>
      </c>
    </row>
    <row r="309" s="86" customFormat="true" ht="27" hidden="false" customHeight="true" outlineLevel="0" collapsed="false">
      <c r="A309" s="87" t="s">
        <v>226</v>
      </c>
      <c r="B309" s="64" t="s">
        <v>44</v>
      </c>
      <c r="C309" s="64" t="s">
        <v>225</v>
      </c>
      <c r="D309" s="64" t="s">
        <v>227</v>
      </c>
      <c r="E309" s="64" t="s">
        <v>40</v>
      </c>
      <c r="F309" s="64"/>
      <c r="G309" s="64"/>
      <c r="H309" s="66" t="n">
        <f aca="false">SUM(H310)</f>
        <v>600000</v>
      </c>
      <c r="I309" s="66" t="n">
        <f aca="false">SUM(I310)</f>
        <v>0</v>
      </c>
      <c r="J309" s="66" t="n">
        <f aca="false">SUM(J310)</f>
        <v>0</v>
      </c>
      <c r="K309" s="66"/>
      <c r="L309" s="66" t="n">
        <f aca="false">SUM(L310)</f>
        <v>0</v>
      </c>
      <c r="M309" s="66" t="n">
        <f aca="false">SUM(M310)</f>
        <v>75000</v>
      </c>
      <c r="N309" s="66" t="n">
        <f aca="false">SUM(N310)</f>
        <v>0</v>
      </c>
      <c r="O309" s="66" t="n">
        <f aca="false">SUM(O310)</f>
        <v>0</v>
      </c>
      <c r="P309" s="66" t="n">
        <f aca="false">SUM(P310)</f>
        <v>0</v>
      </c>
      <c r="Q309" s="66" t="n">
        <f aca="false">SUM(Q310)</f>
        <v>525000</v>
      </c>
      <c r="R309" s="66" t="n">
        <f aca="false">SUM(R310)</f>
        <v>0</v>
      </c>
      <c r="S309" s="66" t="n">
        <f aca="false">SUM(S310)</f>
        <v>0</v>
      </c>
      <c r="T309" s="66" t="n">
        <f aca="false">SUM(T310)</f>
        <v>0</v>
      </c>
      <c r="U309" s="66" t="n">
        <f aca="false">SUM(U310)</f>
        <v>0</v>
      </c>
      <c r="V309" s="66" t="n">
        <f aca="false">SUM(V310)</f>
        <v>0</v>
      </c>
      <c r="W309" s="66" t="n">
        <f aca="false">SUM(W310)</f>
        <v>0</v>
      </c>
      <c r="X309" s="27"/>
      <c r="Y309" s="28"/>
      <c r="AJ309" s="86" t="n">
        <v>600000</v>
      </c>
      <c r="AK309" s="28" t="n">
        <f aca="false">AJ309-J309</f>
        <v>600000</v>
      </c>
    </row>
    <row r="310" s="86" customFormat="true" ht="38.25" hidden="false" customHeight="true" outlineLevel="0" collapsed="false">
      <c r="A310" s="111" t="s">
        <v>228</v>
      </c>
      <c r="B310" s="43" t="s">
        <v>44</v>
      </c>
      <c r="C310" s="43" t="s">
        <v>225</v>
      </c>
      <c r="D310" s="43" t="s">
        <v>227</v>
      </c>
      <c r="E310" s="43" t="s">
        <v>229</v>
      </c>
      <c r="F310" s="43"/>
      <c r="G310" s="43"/>
      <c r="H310" s="47" t="n">
        <f aca="false">SUM(H311)</f>
        <v>600000</v>
      </c>
      <c r="I310" s="47" t="n">
        <f aca="false">SUM(I311)</f>
        <v>0</v>
      </c>
      <c r="J310" s="47" t="n">
        <f aca="false">SUM(J311)</f>
        <v>0</v>
      </c>
      <c r="K310" s="47"/>
      <c r="L310" s="47" t="n">
        <f aca="false">SUM(L311)</f>
        <v>0</v>
      </c>
      <c r="M310" s="47" t="n">
        <f aca="false">SUM(M311)</f>
        <v>75000</v>
      </c>
      <c r="N310" s="47" t="n">
        <f aca="false">SUM(N311)</f>
        <v>0</v>
      </c>
      <c r="O310" s="47" t="n">
        <f aca="false">SUM(O311)</f>
        <v>0</v>
      </c>
      <c r="P310" s="47" t="n">
        <f aca="false">SUM(P311)</f>
        <v>0</v>
      </c>
      <c r="Q310" s="47" t="n">
        <f aca="false">SUM(Q311)</f>
        <v>525000</v>
      </c>
      <c r="R310" s="47" t="n">
        <f aca="false">SUM(R311)</f>
        <v>0</v>
      </c>
      <c r="S310" s="47" t="n">
        <f aca="false">SUM(S311)</f>
        <v>0</v>
      </c>
      <c r="T310" s="47" t="n">
        <f aca="false">SUM(T311)</f>
        <v>0</v>
      </c>
      <c r="U310" s="47" t="n">
        <f aca="false">SUM(U311)</f>
        <v>0</v>
      </c>
      <c r="V310" s="47" t="n">
        <f aca="false">SUM(V311)</f>
        <v>0</v>
      </c>
      <c r="W310" s="47" t="n">
        <f aca="false">SUM(W311)</f>
        <v>0</v>
      </c>
      <c r="X310" s="27"/>
      <c r="Y310" s="28"/>
      <c r="AJ310" s="86" t="n">
        <v>600000</v>
      </c>
      <c r="AK310" s="28" t="n">
        <f aca="false">AJ310-J310</f>
        <v>600000</v>
      </c>
    </row>
    <row r="311" s="86" customFormat="true" ht="25.5" hidden="false" customHeight="true" outlineLevel="0" collapsed="false">
      <c r="A311" s="52" t="s">
        <v>204</v>
      </c>
      <c r="B311" s="45" t="s">
        <v>44</v>
      </c>
      <c r="C311" s="45" t="s">
        <v>225</v>
      </c>
      <c r="D311" s="45" t="s">
        <v>227</v>
      </c>
      <c r="E311" s="45" t="s">
        <v>229</v>
      </c>
      <c r="F311" s="45" t="s">
        <v>205</v>
      </c>
      <c r="G311" s="45"/>
      <c r="H311" s="46" t="n">
        <f aca="false">1200000-600000</f>
        <v>600000</v>
      </c>
      <c r="I311" s="46"/>
      <c r="J311" s="46"/>
      <c r="K311" s="46"/>
      <c r="L311" s="46"/>
      <c r="M311" s="46" t="n">
        <v>75000</v>
      </c>
      <c r="N311" s="46"/>
      <c r="O311" s="46"/>
      <c r="P311" s="46"/>
      <c r="Q311" s="46" t="n">
        <f aca="false">600000-M311</f>
        <v>525000</v>
      </c>
      <c r="R311" s="46"/>
      <c r="S311" s="46"/>
      <c r="T311" s="46"/>
      <c r="U311" s="46"/>
      <c r="V311" s="46"/>
      <c r="W311" s="46"/>
      <c r="X311" s="27"/>
      <c r="Y311" s="28"/>
      <c r="AJ311" s="86" t="n">
        <v>600000</v>
      </c>
      <c r="AK311" s="28" t="n">
        <f aca="false">AJ311-J311</f>
        <v>600000</v>
      </c>
    </row>
    <row r="312" s="86" customFormat="true" ht="13.5" hidden="false" customHeight="true" outlineLevel="0" collapsed="false">
      <c r="A312" s="87" t="s">
        <v>230</v>
      </c>
      <c r="B312" s="64" t="s">
        <v>44</v>
      </c>
      <c r="C312" s="64" t="s">
        <v>225</v>
      </c>
      <c r="D312" s="64" t="s">
        <v>231</v>
      </c>
      <c r="E312" s="64" t="s">
        <v>40</v>
      </c>
      <c r="F312" s="64"/>
      <c r="G312" s="64"/>
      <c r="H312" s="66" t="n">
        <f aca="false">SUM(H313)</f>
        <v>0</v>
      </c>
      <c r="I312" s="66" t="n">
        <f aca="false">SUM(I313)</f>
        <v>0</v>
      </c>
      <c r="J312" s="66" t="n">
        <f aca="false">SUM(J313)</f>
        <v>0</v>
      </c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27"/>
      <c r="Y312" s="28"/>
      <c r="AK312" s="28"/>
    </row>
    <row r="313" s="86" customFormat="true" ht="12.75" hidden="false" customHeight="true" outlineLevel="0" collapsed="false">
      <c r="A313" s="49" t="s">
        <v>62</v>
      </c>
      <c r="B313" s="43" t="s">
        <v>44</v>
      </c>
      <c r="C313" s="43" t="s">
        <v>225</v>
      </c>
      <c r="D313" s="43" t="s">
        <v>231</v>
      </c>
      <c r="E313" s="43" t="s">
        <v>63</v>
      </c>
      <c r="F313" s="43"/>
      <c r="G313" s="43"/>
      <c r="H313" s="47" t="n">
        <f aca="false">SUM(H315)</f>
        <v>0</v>
      </c>
      <c r="I313" s="47" t="n">
        <f aca="false">SUM(I315)</f>
        <v>0</v>
      </c>
      <c r="J313" s="47" t="n">
        <f aca="false">J314</f>
        <v>0</v>
      </c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27"/>
      <c r="Y313" s="28"/>
      <c r="AK313" s="28"/>
    </row>
    <row r="314" s="86" customFormat="true" ht="12.75" hidden="false" customHeight="true" outlineLevel="0" collapsed="false">
      <c r="A314" s="52" t="s">
        <v>145</v>
      </c>
      <c r="B314" s="45" t="s">
        <v>44</v>
      </c>
      <c r="C314" s="45" t="s">
        <v>225</v>
      </c>
      <c r="D314" s="45" t="s">
        <v>231</v>
      </c>
      <c r="E314" s="45" t="s">
        <v>63</v>
      </c>
      <c r="F314" s="45" t="s">
        <v>146</v>
      </c>
      <c r="G314" s="45"/>
      <c r="H314" s="46" t="n">
        <v>66500</v>
      </c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27"/>
      <c r="Y314" s="28"/>
      <c r="AK314" s="28"/>
    </row>
    <row r="315" s="86" customFormat="true" ht="27" hidden="false" customHeight="true" outlineLevel="0" collapsed="false">
      <c r="A315" s="87" t="s">
        <v>232</v>
      </c>
      <c r="B315" s="64" t="s">
        <v>44</v>
      </c>
      <c r="C315" s="64" t="s">
        <v>225</v>
      </c>
      <c r="D315" s="64" t="s">
        <v>233</v>
      </c>
      <c r="E315" s="64" t="s">
        <v>40</v>
      </c>
      <c r="F315" s="64"/>
      <c r="G315" s="66" t="n">
        <v>0</v>
      </c>
      <c r="H315" s="46"/>
      <c r="I315" s="46"/>
      <c r="J315" s="66" t="n">
        <f aca="false">SUM(J316)</f>
        <v>0</v>
      </c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27"/>
      <c r="Y315" s="28"/>
      <c r="AJ315" s="86" t="n">
        <v>150000</v>
      </c>
      <c r="AK315" s="28" t="n">
        <f aca="false">AJ315-J315</f>
        <v>150000</v>
      </c>
    </row>
    <row r="316" s="86" customFormat="true" ht="12.75" hidden="false" customHeight="true" outlineLevel="0" collapsed="false">
      <c r="A316" s="49" t="s">
        <v>62</v>
      </c>
      <c r="B316" s="43" t="s">
        <v>44</v>
      </c>
      <c r="C316" s="43" t="s">
        <v>225</v>
      </c>
      <c r="D316" s="43" t="s">
        <v>233</v>
      </c>
      <c r="E316" s="43" t="s">
        <v>63</v>
      </c>
      <c r="F316" s="43"/>
      <c r="G316" s="47" t="n">
        <v>0</v>
      </c>
      <c r="H316" s="46"/>
      <c r="I316" s="46"/>
      <c r="J316" s="47" t="n">
        <f aca="false">SUM(J318+J317)</f>
        <v>0</v>
      </c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27"/>
      <c r="Y316" s="28"/>
      <c r="AJ316" s="86" t="n">
        <v>150000</v>
      </c>
      <c r="AK316" s="28" t="n">
        <f aca="false">AJ316-J316</f>
        <v>150000</v>
      </c>
    </row>
    <row r="317" s="86" customFormat="true" ht="12.75" hidden="false" customHeight="true" outlineLevel="0" collapsed="false">
      <c r="A317" s="44" t="s">
        <v>73</v>
      </c>
      <c r="B317" s="45" t="s">
        <v>44</v>
      </c>
      <c r="C317" s="45" t="s">
        <v>225</v>
      </c>
      <c r="D317" s="45" t="s">
        <v>233</v>
      </c>
      <c r="E317" s="45" t="s">
        <v>63</v>
      </c>
      <c r="F317" s="45" t="s">
        <v>74</v>
      </c>
      <c r="G317" s="47"/>
      <c r="H317" s="46"/>
      <c r="I317" s="46"/>
      <c r="J317" s="62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27"/>
      <c r="Y317" s="28"/>
      <c r="AK317" s="28" t="n">
        <f aca="false">AJ317-J317</f>
        <v>0</v>
      </c>
    </row>
    <row r="318" s="86" customFormat="true" ht="12.75" hidden="false" customHeight="true" outlineLevel="0" collapsed="false">
      <c r="A318" s="52" t="s">
        <v>118</v>
      </c>
      <c r="B318" s="45" t="s">
        <v>44</v>
      </c>
      <c r="C318" s="45" t="s">
        <v>225</v>
      </c>
      <c r="D318" s="45" t="s">
        <v>233</v>
      </c>
      <c r="E318" s="45" t="s">
        <v>63</v>
      </c>
      <c r="F318" s="45" t="s">
        <v>119</v>
      </c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27"/>
      <c r="Y318" s="28"/>
      <c r="AJ318" s="86" t="n">
        <v>150000</v>
      </c>
      <c r="AK318" s="28" t="n">
        <f aca="false">AJ318-J318</f>
        <v>150000</v>
      </c>
    </row>
    <row r="319" s="86" customFormat="true" ht="27" hidden="false" customHeight="true" outlineLevel="0" collapsed="false">
      <c r="A319" s="87" t="s">
        <v>155</v>
      </c>
      <c r="B319" s="64" t="s">
        <v>44</v>
      </c>
      <c r="C319" s="64" t="s">
        <v>225</v>
      </c>
      <c r="D319" s="64" t="s">
        <v>156</v>
      </c>
      <c r="E319" s="64" t="s">
        <v>40</v>
      </c>
      <c r="F319" s="64"/>
      <c r="G319" s="46"/>
      <c r="H319" s="46"/>
      <c r="I319" s="46"/>
      <c r="J319" s="66" t="n">
        <f aca="false">SUM(J320,J324)</f>
        <v>0</v>
      </c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27"/>
      <c r="Y319" s="28"/>
      <c r="AJ319" s="86" t="n">
        <v>50000</v>
      </c>
      <c r="AK319" s="28" t="n">
        <f aca="false">AJ319-J319</f>
        <v>50000</v>
      </c>
    </row>
    <row r="320" s="86" customFormat="true" ht="12.75" hidden="false" customHeight="true" outlineLevel="0" collapsed="false">
      <c r="A320" s="49" t="s">
        <v>62</v>
      </c>
      <c r="B320" s="43" t="s">
        <v>44</v>
      </c>
      <c r="C320" s="43" t="s">
        <v>225</v>
      </c>
      <c r="D320" s="43" t="s">
        <v>156</v>
      </c>
      <c r="E320" s="43" t="s">
        <v>63</v>
      </c>
      <c r="F320" s="43"/>
      <c r="G320" s="46"/>
      <c r="H320" s="46"/>
      <c r="I320" s="46"/>
      <c r="J320" s="47" t="n">
        <f aca="false">SUM(J322)+J323+J321</f>
        <v>0</v>
      </c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27"/>
      <c r="Y320" s="28"/>
      <c r="AJ320" s="86" t="n">
        <v>50000</v>
      </c>
      <c r="AK320" s="28" t="n">
        <f aca="false">AJ320-J320</f>
        <v>50000</v>
      </c>
    </row>
    <row r="321" s="86" customFormat="true" ht="12.75" hidden="false" customHeight="true" outlineLevel="0" collapsed="false">
      <c r="A321" s="61" t="s">
        <v>64</v>
      </c>
      <c r="B321" s="45" t="s">
        <v>44</v>
      </c>
      <c r="C321" s="45" t="s">
        <v>225</v>
      </c>
      <c r="D321" s="45" t="s">
        <v>156</v>
      </c>
      <c r="E321" s="45" t="s">
        <v>63</v>
      </c>
      <c r="F321" s="45" t="s">
        <v>65</v>
      </c>
      <c r="G321" s="46"/>
      <c r="H321" s="46"/>
      <c r="I321" s="46"/>
      <c r="J321" s="62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27"/>
      <c r="Y321" s="28"/>
      <c r="AK321" s="28"/>
    </row>
    <row r="322" s="86" customFormat="true" ht="12.75" hidden="false" customHeight="true" outlineLevel="0" collapsed="false">
      <c r="A322" s="52" t="s">
        <v>118</v>
      </c>
      <c r="B322" s="45" t="s">
        <v>44</v>
      </c>
      <c r="C322" s="45" t="s">
        <v>225</v>
      </c>
      <c r="D322" s="45" t="s">
        <v>156</v>
      </c>
      <c r="E322" s="45" t="s">
        <v>63</v>
      </c>
      <c r="F322" s="45" t="s">
        <v>119</v>
      </c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27"/>
      <c r="Y322" s="28"/>
      <c r="AJ322" s="86" t="n">
        <v>50000</v>
      </c>
      <c r="AK322" s="28" t="n">
        <f aca="false">AJ322-J322</f>
        <v>50000</v>
      </c>
    </row>
    <row r="323" s="86" customFormat="true" ht="12.75" hidden="false" customHeight="true" outlineLevel="0" collapsed="false">
      <c r="A323" s="52" t="s">
        <v>85</v>
      </c>
      <c r="B323" s="45" t="s">
        <v>44</v>
      </c>
      <c r="C323" s="45" t="s">
        <v>225</v>
      </c>
      <c r="D323" s="45" t="s">
        <v>156</v>
      </c>
      <c r="E323" s="45" t="s">
        <v>63</v>
      </c>
      <c r="F323" s="45" t="s">
        <v>86</v>
      </c>
      <c r="G323" s="46"/>
      <c r="H323" s="46"/>
      <c r="I323" s="46"/>
      <c r="J323" s="46" t="n">
        <f aca="false">100000-5000-13680-81320</f>
        <v>0</v>
      </c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27"/>
      <c r="Y323" s="28"/>
      <c r="AK323" s="28"/>
    </row>
    <row r="324" s="86" customFormat="true" ht="12.75" hidden="false" customHeight="true" outlineLevel="0" collapsed="false">
      <c r="A324" s="49" t="s">
        <v>62</v>
      </c>
      <c r="B324" s="50" t="s">
        <v>44</v>
      </c>
      <c r="C324" s="50" t="s">
        <v>225</v>
      </c>
      <c r="D324" s="50" t="s">
        <v>156</v>
      </c>
      <c r="E324" s="50" t="s">
        <v>63</v>
      </c>
      <c r="F324" s="50"/>
      <c r="G324" s="46"/>
      <c r="H324" s="46"/>
      <c r="I324" s="46"/>
      <c r="J324" s="51" t="n">
        <f aca="false">J325</f>
        <v>0</v>
      </c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27"/>
      <c r="Y324" s="28"/>
      <c r="AK324" s="28"/>
    </row>
    <row r="325" s="86" customFormat="true" ht="12.75" hidden="false" customHeight="true" outlineLevel="0" collapsed="false">
      <c r="A325" s="52" t="s">
        <v>118</v>
      </c>
      <c r="B325" s="45" t="s">
        <v>44</v>
      </c>
      <c r="C325" s="45" t="s">
        <v>225</v>
      </c>
      <c r="D325" s="45" t="s">
        <v>156</v>
      </c>
      <c r="E325" s="45" t="s">
        <v>63</v>
      </c>
      <c r="F325" s="45" t="s">
        <v>119</v>
      </c>
      <c r="G325" s="46"/>
      <c r="H325" s="46"/>
      <c r="I325" s="46"/>
      <c r="J325" s="46" t="n">
        <v>0</v>
      </c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27"/>
      <c r="Y325" s="28"/>
      <c r="AK325" s="28"/>
    </row>
    <row r="326" s="86" customFormat="true" ht="40.5" hidden="false" customHeight="true" outlineLevel="0" collapsed="false">
      <c r="A326" s="87" t="s">
        <v>234</v>
      </c>
      <c r="B326" s="64" t="s">
        <v>44</v>
      </c>
      <c r="C326" s="64" t="s">
        <v>225</v>
      </c>
      <c r="D326" s="64" t="s">
        <v>235</v>
      </c>
      <c r="E326" s="64" t="s">
        <v>40</v>
      </c>
      <c r="F326" s="64"/>
      <c r="G326" s="64"/>
      <c r="H326" s="66" t="n">
        <f aca="false">SUM(H329)</f>
        <v>0</v>
      </c>
      <c r="I326" s="66" t="n">
        <f aca="false">SUM(I329)</f>
        <v>0</v>
      </c>
      <c r="J326" s="66" t="n">
        <f aca="false">SUM(J329)+J327</f>
        <v>0</v>
      </c>
      <c r="K326" s="66"/>
      <c r="L326" s="33" t="n">
        <f aca="false">SUM(L329)</f>
        <v>0</v>
      </c>
      <c r="M326" s="33" t="n">
        <f aca="false">SUM(M329)</f>
        <v>0</v>
      </c>
      <c r="N326" s="33" t="n">
        <f aca="false">SUM(N329)</f>
        <v>0</v>
      </c>
      <c r="O326" s="33" t="n">
        <f aca="false">SUM(O329)</f>
        <v>1572800</v>
      </c>
      <c r="P326" s="33" t="n">
        <f aca="false">SUM(P329)</f>
        <v>0</v>
      </c>
      <c r="Q326" s="33" t="n">
        <f aca="false">SUM(Q329)</f>
        <v>0</v>
      </c>
      <c r="R326" s="33" t="n">
        <f aca="false">SUM(R329)</f>
        <v>0</v>
      </c>
      <c r="S326" s="33" t="n">
        <f aca="false">SUM(S329)</f>
        <v>0</v>
      </c>
      <c r="T326" s="33" t="n">
        <f aca="false">SUM(T329)</f>
        <v>0</v>
      </c>
      <c r="U326" s="33" t="n">
        <f aca="false">SUM(U329)</f>
        <v>0</v>
      </c>
      <c r="V326" s="33" t="n">
        <f aca="false">SUM(V329)</f>
        <v>0</v>
      </c>
      <c r="W326" s="33" t="n">
        <f aca="false">SUM(W329)</f>
        <v>0</v>
      </c>
      <c r="X326" s="27"/>
      <c r="Y326" s="28"/>
      <c r="AJ326" s="86" t="n">
        <v>0</v>
      </c>
      <c r="AK326" s="28" t="n">
        <f aca="false">AJ326-J326</f>
        <v>0</v>
      </c>
    </row>
    <row r="327" s="86" customFormat="true" ht="13.5" hidden="false" customHeight="true" outlineLevel="0" collapsed="false">
      <c r="A327" s="49" t="s">
        <v>62</v>
      </c>
      <c r="B327" s="50" t="s">
        <v>44</v>
      </c>
      <c r="C327" s="50" t="s">
        <v>225</v>
      </c>
      <c r="D327" s="50" t="s">
        <v>235</v>
      </c>
      <c r="E327" s="50" t="s">
        <v>63</v>
      </c>
      <c r="F327" s="64"/>
      <c r="G327" s="64"/>
      <c r="H327" s="66"/>
      <c r="I327" s="66"/>
      <c r="J327" s="47" t="n">
        <f aca="false">J328</f>
        <v>0</v>
      </c>
      <c r="K327" s="66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27"/>
      <c r="Y327" s="28"/>
      <c r="AK327" s="28"/>
    </row>
    <row r="328" s="86" customFormat="true" ht="13.5" hidden="false" customHeight="true" outlineLevel="0" collapsed="false">
      <c r="A328" s="52" t="s">
        <v>118</v>
      </c>
      <c r="B328" s="45" t="s">
        <v>44</v>
      </c>
      <c r="C328" s="45" t="s">
        <v>225</v>
      </c>
      <c r="D328" s="45" t="s">
        <v>235</v>
      </c>
      <c r="E328" s="45" t="s">
        <v>63</v>
      </c>
      <c r="F328" s="112" t="s">
        <v>119</v>
      </c>
      <c r="G328" s="64"/>
      <c r="H328" s="66"/>
      <c r="I328" s="66"/>
      <c r="J328" s="62"/>
      <c r="K328" s="66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27"/>
      <c r="Y328" s="28"/>
      <c r="AK328" s="28"/>
    </row>
    <row r="329" s="86" customFormat="true" ht="12.75" hidden="false" customHeight="true" outlineLevel="0" collapsed="false">
      <c r="A329" s="49" t="s">
        <v>62</v>
      </c>
      <c r="B329" s="43" t="s">
        <v>44</v>
      </c>
      <c r="C329" s="43" t="s">
        <v>225</v>
      </c>
      <c r="D329" s="43" t="s">
        <v>235</v>
      </c>
      <c r="E329" s="43" t="s">
        <v>63</v>
      </c>
      <c r="F329" s="43"/>
      <c r="G329" s="43"/>
      <c r="H329" s="47" t="n">
        <f aca="false">SUM(H330)</f>
        <v>0</v>
      </c>
      <c r="I329" s="47" t="n">
        <f aca="false">SUM(I330)</f>
        <v>0</v>
      </c>
      <c r="J329" s="47" t="n">
        <f aca="false">SUM(J330)</f>
        <v>0</v>
      </c>
      <c r="K329" s="47"/>
      <c r="L329" s="47" t="n">
        <f aca="false">SUM(L330)</f>
        <v>0</v>
      </c>
      <c r="M329" s="47" t="n">
        <f aca="false">SUM(M330)</f>
        <v>0</v>
      </c>
      <c r="N329" s="47" t="n">
        <f aca="false">SUM(N330)</f>
        <v>0</v>
      </c>
      <c r="O329" s="47" t="n">
        <f aca="false">SUM(O330)</f>
        <v>1572800</v>
      </c>
      <c r="P329" s="47" t="n">
        <f aca="false">SUM(P330)</f>
        <v>0</v>
      </c>
      <c r="Q329" s="47" t="n">
        <f aca="false">SUM(Q330)</f>
        <v>0</v>
      </c>
      <c r="R329" s="47" t="n">
        <f aca="false">SUM(R330)</f>
        <v>0</v>
      </c>
      <c r="S329" s="47" t="n">
        <f aca="false">SUM(S330)</f>
        <v>0</v>
      </c>
      <c r="T329" s="47" t="n">
        <f aca="false">SUM(T330)</f>
        <v>0</v>
      </c>
      <c r="U329" s="47" t="n">
        <f aca="false">SUM(U330)</f>
        <v>0</v>
      </c>
      <c r="V329" s="47" t="n">
        <f aca="false">SUM(V330)</f>
        <v>0</v>
      </c>
      <c r="W329" s="47" t="n">
        <f aca="false">SUM(W330)</f>
        <v>0</v>
      </c>
      <c r="X329" s="27"/>
      <c r="Y329" s="28"/>
      <c r="AJ329" s="86" t="n">
        <v>0</v>
      </c>
      <c r="AK329" s="28" t="n">
        <f aca="false">AJ329-J329</f>
        <v>0</v>
      </c>
    </row>
    <row r="330" s="86" customFormat="true" ht="12.75" hidden="false" customHeight="true" outlineLevel="0" collapsed="false">
      <c r="A330" s="52" t="s">
        <v>64</v>
      </c>
      <c r="B330" s="45" t="s">
        <v>44</v>
      </c>
      <c r="C330" s="45" t="s">
        <v>225</v>
      </c>
      <c r="D330" s="45" t="s">
        <v>235</v>
      </c>
      <c r="E330" s="45" t="s">
        <v>63</v>
      </c>
      <c r="F330" s="45" t="s">
        <v>86</v>
      </c>
      <c r="G330" s="45"/>
      <c r="H330" s="46"/>
      <c r="I330" s="46"/>
      <c r="J330" s="46"/>
      <c r="K330" s="46"/>
      <c r="L330" s="46"/>
      <c r="M330" s="46"/>
      <c r="N330" s="46"/>
      <c r="O330" s="46" t="n">
        <v>1572800</v>
      </c>
      <c r="P330" s="46"/>
      <c r="Q330" s="46"/>
      <c r="R330" s="46"/>
      <c r="S330" s="46"/>
      <c r="T330" s="46"/>
      <c r="U330" s="46"/>
      <c r="V330" s="46"/>
      <c r="W330" s="46"/>
      <c r="X330" s="27"/>
      <c r="Y330" s="28"/>
      <c r="AK330" s="28" t="n">
        <f aca="false">AJ330-J330</f>
        <v>0</v>
      </c>
    </row>
    <row r="331" s="86" customFormat="true" ht="54" hidden="false" customHeight="true" outlineLevel="0" collapsed="false">
      <c r="A331" s="85" t="s">
        <v>128</v>
      </c>
      <c r="B331" s="113" t="s">
        <v>44</v>
      </c>
      <c r="C331" s="113" t="s">
        <v>225</v>
      </c>
      <c r="D331" s="113" t="s">
        <v>129</v>
      </c>
      <c r="E331" s="113" t="s">
        <v>40</v>
      </c>
      <c r="F331" s="113" t="s">
        <v>40</v>
      </c>
      <c r="G331" s="72" t="n">
        <v>2400</v>
      </c>
      <c r="H331" s="46"/>
      <c r="I331" s="46"/>
      <c r="J331" s="55" t="n">
        <f aca="false">J332</f>
        <v>4500</v>
      </c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27"/>
      <c r="Y331" s="28"/>
      <c r="AK331" s="28"/>
    </row>
    <row r="332" s="86" customFormat="true" ht="13.5" hidden="false" customHeight="true" outlineLevel="0" collapsed="false">
      <c r="A332" s="42" t="s">
        <v>62</v>
      </c>
      <c r="B332" s="74" t="s">
        <v>44</v>
      </c>
      <c r="C332" s="74" t="s">
        <v>225</v>
      </c>
      <c r="D332" s="74" t="s">
        <v>129</v>
      </c>
      <c r="E332" s="74" t="s">
        <v>63</v>
      </c>
      <c r="F332" s="74" t="s">
        <v>40</v>
      </c>
      <c r="G332" s="72" t="n">
        <v>2400</v>
      </c>
      <c r="H332" s="46"/>
      <c r="I332" s="46"/>
      <c r="J332" s="51" t="n">
        <f aca="false">J333</f>
        <v>4500</v>
      </c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27"/>
      <c r="Y332" s="28"/>
      <c r="AK332" s="28"/>
    </row>
    <row r="333" s="86" customFormat="true" ht="12.75" hidden="false" customHeight="true" outlineLevel="0" collapsed="false">
      <c r="A333" s="52" t="s">
        <v>85</v>
      </c>
      <c r="B333" s="45" t="s">
        <v>44</v>
      </c>
      <c r="C333" s="45" t="s">
        <v>225</v>
      </c>
      <c r="D333" s="45" t="s">
        <v>129</v>
      </c>
      <c r="E333" s="45" t="s">
        <v>63</v>
      </c>
      <c r="F333" s="45" t="s">
        <v>86</v>
      </c>
      <c r="G333" s="46" t="n">
        <v>2400</v>
      </c>
      <c r="H333" s="46"/>
      <c r="I333" s="46"/>
      <c r="J333" s="46" t="n">
        <f aca="false">3200+600+700</f>
        <v>4500</v>
      </c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27"/>
      <c r="Y333" s="28"/>
      <c r="AK333" s="28"/>
    </row>
    <row r="334" s="86" customFormat="true" ht="13.5" hidden="false" customHeight="true" outlineLevel="0" collapsed="false">
      <c r="A334" s="56" t="s">
        <v>236</v>
      </c>
      <c r="B334" s="81" t="s">
        <v>44</v>
      </c>
      <c r="C334" s="57" t="s">
        <v>237</v>
      </c>
      <c r="D334" s="57" t="s">
        <v>39</v>
      </c>
      <c r="E334" s="57" t="s">
        <v>40</v>
      </c>
      <c r="F334" s="57"/>
      <c r="G334" s="57"/>
      <c r="H334" s="34" t="e">
        <f aca="false">SUM(H335)</f>
        <v>#REF!</v>
      </c>
      <c r="I334" s="34" t="e">
        <f aca="false">SUM(I335)</f>
        <v>#REF!</v>
      </c>
      <c r="J334" s="34" t="n">
        <f aca="false">SUM(J335)</f>
        <v>3474368.74</v>
      </c>
      <c r="K334" s="34"/>
      <c r="L334" s="34" t="e">
        <f aca="false">SUM(L335)</f>
        <v>#REF!</v>
      </c>
      <c r="M334" s="34" t="e">
        <f aca="false">SUM(M335)</f>
        <v>#REF!</v>
      </c>
      <c r="N334" s="34" t="e">
        <f aca="false">SUM(N335)</f>
        <v>#REF!</v>
      </c>
      <c r="O334" s="34" t="e">
        <f aca="false">SUM(O335)</f>
        <v>#REF!</v>
      </c>
      <c r="P334" s="34" t="e">
        <f aca="false">SUM(P335)</f>
        <v>#REF!</v>
      </c>
      <c r="Q334" s="34" t="e">
        <f aca="false">SUM(Q335)</f>
        <v>#REF!</v>
      </c>
      <c r="R334" s="34" t="e">
        <f aca="false">SUM(R335)</f>
        <v>#REF!</v>
      </c>
      <c r="S334" s="34" t="e">
        <f aca="false">SUM(S335)</f>
        <v>#REF!</v>
      </c>
      <c r="T334" s="34" t="e">
        <f aca="false">SUM(T335)</f>
        <v>#REF!</v>
      </c>
      <c r="U334" s="34" t="e">
        <f aca="false">SUM(U335)</f>
        <v>#REF!</v>
      </c>
      <c r="V334" s="34" t="e">
        <f aca="false">SUM(V335)</f>
        <v>#REF!</v>
      </c>
      <c r="W334" s="34" t="e">
        <f aca="false">SUM(W335)</f>
        <v>#REF!</v>
      </c>
      <c r="X334" s="27"/>
      <c r="Y334" s="28"/>
      <c r="AJ334" s="86" t="n">
        <v>1080000</v>
      </c>
      <c r="AK334" s="28" t="n">
        <f aca="false">AJ334-J334</f>
        <v>-2394368.74</v>
      </c>
    </row>
    <row r="335" s="86" customFormat="true" ht="13.5" hidden="false" customHeight="true" outlineLevel="0" collapsed="false">
      <c r="A335" s="87" t="s">
        <v>238</v>
      </c>
      <c r="B335" s="64" t="s">
        <v>44</v>
      </c>
      <c r="C335" s="64" t="s">
        <v>239</v>
      </c>
      <c r="D335" s="64" t="s">
        <v>39</v>
      </c>
      <c r="E335" s="64" t="s">
        <v>40</v>
      </c>
      <c r="F335" s="64"/>
      <c r="G335" s="64"/>
      <c r="H335" s="66" t="e">
        <f aca="false">SUM(H336)</f>
        <v>#REF!</v>
      </c>
      <c r="I335" s="66" t="e">
        <f aca="false">SUM(I336)</f>
        <v>#REF!</v>
      </c>
      <c r="J335" s="66" t="n">
        <f aca="false">SUM(J336,J339)</f>
        <v>3474368.74</v>
      </c>
      <c r="K335" s="66"/>
      <c r="L335" s="66" t="e">
        <f aca="false">SUM(L336)</f>
        <v>#REF!</v>
      </c>
      <c r="M335" s="66" t="e">
        <f aca="false">SUM(M336)</f>
        <v>#REF!</v>
      </c>
      <c r="N335" s="66" t="e">
        <f aca="false">SUM(N336)</f>
        <v>#REF!</v>
      </c>
      <c r="O335" s="66" t="e">
        <f aca="false">SUM(O336)</f>
        <v>#REF!</v>
      </c>
      <c r="P335" s="66" t="e">
        <f aca="false">SUM(P336)</f>
        <v>#REF!</v>
      </c>
      <c r="Q335" s="66" t="e">
        <f aca="false">SUM(Q336)</f>
        <v>#REF!</v>
      </c>
      <c r="R335" s="66" t="e">
        <f aca="false">SUM(R336)</f>
        <v>#REF!</v>
      </c>
      <c r="S335" s="66" t="e">
        <f aca="false">SUM(S336)</f>
        <v>#REF!</v>
      </c>
      <c r="T335" s="66" t="e">
        <f aca="false">SUM(T336)</f>
        <v>#REF!</v>
      </c>
      <c r="U335" s="66" t="e">
        <f aca="false">SUM(U336)</f>
        <v>#REF!</v>
      </c>
      <c r="V335" s="66" t="e">
        <f aca="false">SUM(V336)</f>
        <v>#REF!</v>
      </c>
      <c r="W335" s="66" t="e">
        <f aca="false">SUM(W336)</f>
        <v>#REF!</v>
      </c>
      <c r="X335" s="27"/>
      <c r="Y335" s="28"/>
      <c r="AJ335" s="86" t="n">
        <v>1080000</v>
      </c>
      <c r="AK335" s="28" t="n">
        <f aca="false">AJ335-J335</f>
        <v>-2394368.74</v>
      </c>
    </row>
    <row r="336" s="86" customFormat="true" ht="12.75" hidden="false" customHeight="true" outlineLevel="0" collapsed="false">
      <c r="A336" s="92" t="s">
        <v>138</v>
      </c>
      <c r="B336" s="43" t="s">
        <v>44</v>
      </c>
      <c r="C336" s="43" t="s">
        <v>239</v>
      </c>
      <c r="D336" s="43" t="s">
        <v>139</v>
      </c>
      <c r="E336" s="43" t="s">
        <v>40</v>
      </c>
      <c r="F336" s="43"/>
      <c r="G336" s="43"/>
      <c r="H336" s="47" t="e">
        <f aca="false">SUM(#REF!)</f>
        <v>#REF!</v>
      </c>
      <c r="I336" s="47" t="e">
        <f aca="false">SUM(#REF!)</f>
        <v>#REF!</v>
      </c>
      <c r="J336" s="47" t="n">
        <f aca="false">SUM(J337)</f>
        <v>2960000</v>
      </c>
      <c r="K336" s="47"/>
      <c r="L336" s="47" t="e">
        <f aca="false">SUM(#REF!)</f>
        <v>#REF!</v>
      </c>
      <c r="M336" s="47" t="e">
        <f aca="false">SUM(#REF!)</f>
        <v>#REF!</v>
      </c>
      <c r="N336" s="47" t="e">
        <f aca="false">SUM(#REF!)</f>
        <v>#REF!</v>
      </c>
      <c r="O336" s="47" t="e">
        <f aca="false">SUM(#REF!)</f>
        <v>#REF!</v>
      </c>
      <c r="P336" s="47" t="e">
        <f aca="false">SUM(#REF!)</f>
        <v>#REF!</v>
      </c>
      <c r="Q336" s="47" t="e">
        <f aca="false">SUM(#REF!)</f>
        <v>#REF!</v>
      </c>
      <c r="R336" s="47" t="e">
        <f aca="false">SUM(#REF!)</f>
        <v>#REF!</v>
      </c>
      <c r="S336" s="47" t="e">
        <f aca="false">SUM(#REF!)</f>
        <v>#REF!</v>
      </c>
      <c r="T336" s="47" t="e">
        <f aca="false">SUM(#REF!)</f>
        <v>#REF!</v>
      </c>
      <c r="U336" s="47" t="e">
        <f aca="false">SUM(#REF!)</f>
        <v>#REF!</v>
      </c>
      <c r="V336" s="47" t="e">
        <f aca="false">SUM(#REF!)</f>
        <v>#REF!</v>
      </c>
      <c r="W336" s="47" t="e">
        <f aca="false">SUM(#REF!)</f>
        <v>#REF!</v>
      </c>
      <c r="X336" s="27"/>
      <c r="Y336" s="28"/>
      <c r="AJ336" s="86" t="n">
        <v>1080000</v>
      </c>
      <c r="AK336" s="28" t="n">
        <f aca="false">AJ336-J336</f>
        <v>-1880000</v>
      </c>
    </row>
    <row r="337" s="86" customFormat="true" ht="38.25" hidden="false" customHeight="true" outlineLevel="0" collapsed="false">
      <c r="A337" s="92" t="s">
        <v>240</v>
      </c>
      <c r="B337" s="43" t="s">
        <v>44</v>
      </c>
      <c r="C337" s="43" t="s">
        <v>239</v>
      </c>
      <c r="D337" s="43" t="s">
        <v>139</v>
      </c>
      <c r="E337" s="43" t="s">
        <v>241</v>
      </c>
      <c r="F337" s="43"/>
      <c r="G337" s="43"/>
      <c r="H337" s="47" t="n">
        <f aca="false">SUM(H338)</f>
        <v>1080000</v>
      </c>
      <c r="I337" s="47" t="n">
        <f aca="false">SUM(I338)</f>
        <v>0</v>
      </c>
      <c r="J337" s="47" t="n">
        <f aca="false">SUM(J338)</f>
        <v>2960000</v>
      </c>
      <c r="K337" s="62"/>
      <c r="L337" s="62"/>
      <c r="M337" s="62"/>
      <c r="N337" s="46"/>
      <c r="O337" s="62"/>
      <c r="P337" s="62"/>
      <c r="Q337" s="62"/>
      <c r="R337" s="62"/>
      <c r="S337" s="62"/>
      <c r="T337" s="62"/>
      <c r="U337" s="62"/>
      <c r="V337" s="62"/>
      <c r="W337" s="62"/>
      <c r="X337" s="27"/>
      <c r="Y337" s="28"/>
      <c r="AJ337" s="86" t="n">
        <v>1080000</v>
      </c>
      <c r="AK337" s="28" t="n">
        <f aca="false">AJ337-J337</f>
        <v>-1880000</v>
      </c>
    </row>
    <row r="338" s="86" customFormat="true" ht="12.75" hidden="false" customHeight="true" outlineLevel="0" collapsed="false">
      <c r="A338" s="52" t="s">
        <v>242</v>
      </c>
      <c r="B338" s="45" t="s">
        <v>44</v>
      </c>
      <c r="C338" s="45" t="s">
        <v>239</v>
      </c>
      <c r="D338" s="45" t="s">
        <v>139</v>
      </c>
      <c r="E338" s="45" t="s">
        <v>241</v>
      </c>
      <c r="F338" s="45" t="s">
        <v>243</v>
      </c>
      <c r="G338" s="45"/>
      <c r="H338" s="62" t="n">
        <v>1080000</v>
      </c>
      <c r="I338" s="62"/>
      <c r="J338" s="46" t="n">
        <v>2960000</v>
      </c>
      <c r="K338" s="62"/>
      <c r="L338" s="62"/>
      <c r="M338" s="62"/>
      <c r="N338" s="46"/>
      <c r="O338" s="62"/>
      <c r="P338" s="62"/>
      <c r="Q338" s="62"/>
      <c r="R338" s="62"/>
      <c r="S338" s="62"/>
      <c r="T338" s="62"/>
      <c r="U338" s="62"/>
      <c r="V338" s="62"/>
      <c r="W338" s="62"/>
      <c r="X338" s="27"/>
      <c r="Y338" s="28"/>
      <c r="AJ338" s="86" t="n">
        <v>1080000</v>
      </c>
      <c r="AK338" s="28" t="n">
        <f aca="false">AJ338-J338</f>
        <v>-1880000</v>
      </c>
    </row>
    <row r="339" s="86" customFormat="true" ht="12.75" hidden="false" customHeight="true" outlineLevel="0" collapsed="false">
      <c r="A339" s="92" t="s">
        <v>244</v>
      </c>
      <c r="B339" s="43" t="s">
        <v>44</v>
      </c>
      <c r="C339" s="43" t="s">
        <v>239</v>
      </c>
      <c r="D339" s="43" t="s">
        <v>245</v>
      </c>
      <c r="E339" s="43" t="s">
        <v>40</v>
      </c>
      <c r="F339" s="43"/>
      <c r="G339" s="45"/>
      <c r="H339" s="62"/>
      <c r="I339" s="62"/>
      <c r="J339" s="41" t="n">
        <f aca="false">J340</f>
        <v>514368.74</v>
      </c>
      <c r="K339" s="62"/>
      <c r="L339" s="62"/>
      <c r="M339" s="62"/>
      <c r="N339" s="46"/>
      <c r="O339" s="62"/>
      <c r="P339" s="62"/>
      <c r="Q339" s="62"/>
      <c r="R339" s="62"/>
      <c r="S339" s="62"/>
      <c r="T339" s="62"/>
      <c r="U339" s="62"/>
      <c r="V339" s="62"/>
      <c r="W339" s="62"/>
      <c r="X339" s="27"/>
      <c r="Y339" s="28"/>
      <c r="AK339" s="28"/>
    </row>
    <row r="340" s="86" customFormat="true" ht="38.25" hidden="false" customHeight="true" outlineLevel="0" collapsed="false">
      <c r="A340" s="92" t="s">
        <v>240</v>
      </c>
      <c r="B340" s="43" t="s">
        <v>44</v>
      </c>
      <c r="C340" s="43" t="s">
        <v>239</v>
      </c>
      <c r="D340" s="43" t="s">
        <v>245</v>
      </c>
      <c r="E340" s="43" t="s">
        <v>241</v>
      </c>
      <c r="F340" s="43"/>
      <c r="G340" s="45"/>
      <c r="H340" s="62"/>
      <c r="I340" s="62"/>
      <c r="J340" s="41" t="n">
        <f aca="false">J341</f>
        <v>514368.74</v>
      </c>
      <c r="K340" s="62"/>
      <c r="L340" s="62"/>
      <c r="M340" s="62"/>
      <c r="N340" s="46"/>
      <c r="O340" s="62"/>
      <c r="P340" s="62"/>
      <c r="Q340" s="62"/>
      <c r="R340" s="62"/>
      <c r="S340" s="62"/>
      <c r="T340" s="62"/>
      <c r="U340" s="62"/>
      <c r="V340" s="62"/>
      <c r="W340" s="62"/>
      <c r="X340" s="27"/>
      <c r="Y340" s="28"/>
      <c r="AK340" s="28"/>
    </row>
    <row r="341" s="86" customFormat="true" ht="12.75" hidden="false" customHeight="true" outlineLevel="0" collapsed="false">
      <c r="A341" s="52" t="s">
        <v>242</v>
      </c>
      <c r="B341" s="45" t="s">
        <v>44</v>
      </c>
      <c r="C341" s="45" t="s">
        <v>239</v>
      </c>
      <c r="D341" s="45" t="s">
        <v>245</v>
      </c>
      <c r="E341" s="45" t="s">
        <v>241</v>
      </c>
      <c r="F341" s="45" t="s">
        <v>243</v>
      </c>
      <c r="G341" s="45"/>
      <c r="H341" s="62"/>
      <c r="I341" s="62"/>
      <c r="J341" s="46" t="n">
        <f aca="false">464321+50047.74</f>
        <v>514368.74</v>
      </c>
      <c r="K341" s="62"/>
      <c r="L341" s="62"/>
      <c r="M341" s="62"/>
      <c r="N341" s="46"/>
      <c r="O341" s="62"/>
      <c r="P341" s="62"/>
      <c r="Q341" s="62"/>
      <c r="R341" s="62"/>
      <c r="S341" s="62"/>
      <c r="T341" s="62"/>
      <c r="U341" s="62"/>
      <c r="V341" s="62"/>
      <c r="W341" s="62"/>
      <c r="X341" s="27"/>
      <c r="Y341" s="28"/>
      <c r="AK341" s="28"/>
    </row>
    <row r="342" s="86" customFormat="true" ht="13.5" hidden="false" customHeight="true" outlineLevel="0" collapsed="false">
      <c r="A342" s="56" t="s">
        <v>246</v>
      </c>
      <c r="B342" s="57" t="s">
        <v>44</v>
      </c>
      <c r="C342" s="57" t="s">
        <v>247</v>
      </c>
      <c r="D342" s="57" t="s">
        <v>39</v>
      </c>
      <c r="E342" s="57" t="s">
        <v>40</v>
      </c>
      <c r="F342" s="57"/>
      <c r="G342" s="57"/>
      <c r="H342" s="114" t="n">
        <f aca="false">H343</f>
        <v>0</v>
      </c>
      <c r="I342" s="114" t="n">
        <f aca="false">I343</f>
        <v>7000000</v>
      </c>
      <c r="J342" s="114" t="n">
        <f aca="false">J343+J346+J354+J357+J360+J363+J366+J369+J375+J349+J372+J378+J381</f>
        <v>3221875</v>
      </c>
      <c r="K342" s="62"/>
      <c r="L342" s="62"/>
      <c r="M342" s="62"/>
      <c r="N342" s="46"/>
      <c r="O342" s="62"/>
      <c r="P342" s="62"/>
      <c r="Q342" s="62"/>
      <c r="R342" s="62"/>
      <c r="S342" s="62"/>
      <c r="T342" s="62"/>
      <c r="U342" s="62"/>
      <c r="V342" s="62"/>
      <c r="W342" s="62"/>
      <c r="X342" s="27"/>
      <c r="Y342" s="28"/>
      <c r="AJ342" s="86" t="n">
        <v>0</v>
      </c>
      <c r="AK342" s="28" t="n">
        <f aca="false">AJ342-J342</f>
        <v>-3221875</v>
      </c>
    </row>
    <row r="343" s="86" customFormat="true" ht="27" hidden="false" customHeight="true" outlineLevel="0" collapsed="false">
      <c r="A343" s="48" t="s">
        <v>248</v>
      </c>
      <c r="B343" s="64" t="s">
        <v>44</v>
      </c>
      <c r="C343" s="54" t="s">
        <v>247</v>
      </c>
      <c r="D343" s="54" t="s">
        <v>249</v>
      </c>
      <c r="E343" s="54" t="s">
        <v>40</v>
      </c>
      <c r="F343" s="54"/>
      <c r="G343" s="54"/>
      <c r="H343" s="115" t="n">
        <f aca="false">SUM(H344)</f>
        <v>0</v>
      </c>
      <c r="I343" s="115" t="n">
        <f aca="false">SUM(I344)</f>
        <v>7000000</v>
      </c>
      <c r="J343" s="115" t="n">
        <f aca="false">SUM(J344)</f>
        <v>0</v>
      </c>
      <c r="K343" s="62"/>
      <c r="L343" s="62"/>
      <c r="M343" s="62"/>
      <c r="N343" s="46"/>
      <c r="O343" s="62"/>
      <c r="P343" s="62"/>
      <c r="Q343" s="62"/>
      <c r="R343" s="62"/>
      <c r="S343" s="62"/>
      <c r="T343" s="62"/>
      <c r="U343" s="62"/>
      <c r="V343" s="62"/>
      <c r="W343" s="62"/>
      <c r="X343" s="27"/>
      <c r="Y343" s="28"/>
      <c r="AJ343" s="86" t="n">
        <v>0</v>
      </c>
      <c r="AK343" s="28" t="n">
        <f aca="false">AJ343-J343</f>
        <v>0</v>
      </c>
    </row>
    <row r="344" s="86" customFormat="true" ht="12.75" hidden="false" customHeight="true" outlineLevel="0" collapsed="false">
      <c r="A344" s="92" t="s">
        <v>250</v>
      </c>
      <c r="B344" s="43" t="s">
        <v>44</v>
      </c>
      <c r="C344" s="50" t="s">
        <v>247</v>
      </c>
      <c r="D344" s="50" t="s">
        <v>249</v>
      </c>
      <c r="E344" s="50" t="s">
        <v>251</v>
      </c>
      <c r="F344" s="50"/>
      <c r="G344" s="50"/>
      <c r="H344" s="116" t="n">
        <f aca="false">SUM(H345)</f>
        <v>0</v>
      </c>
      <c r="I344" s="116" t="n">
        <f aca="false">SUM(I345)</f>
        <v>7000000</v>
      </c>
      <c r="J344" s="116" t="n">
        <f aca="false">SUM(J345)</f>
        <v>0</v>
      </c>
      <c r="K344" s="62"/>
      <c r="L344" s="62"/>
      <c r="M344" s="62"/>
      <c r="N344" s="46"/>
      <c r="O344" s="62"/>
      <c r="P344" s="62"/>
      <c r="Q344" s="62"/>
      <c r="R344" s="62"/>
      <c r="S344" s="62"/>
      <c r="T344" s="62"/>
      <c r="U344" s="62"/>
      <c r="V344" s="62"/>
      <c r="W344" s="62"/>
      <c r="X344" s="27"/>
      <c r="Y344" s="28"/>
      <c r="AJ344" s="86" t="n">
        <v>0</v>
      </c>
      <c r="AK344" s="28" t="n">
        <f aca="false">AJ344-J344</f>
        <v>0</v>
      </c>
    </row>
    <row r="345" s="86" customFormat="true" ht="12.75" hidden="false" customHeight="true" outlineLevel="0" collapsed="false">
      <c r="A345" s="52" t="s">
        <v>252</v>
      </c>
      <c r="B345" s="45" t="s">
        <v>44</v>
      </c>
      <c r="C345" s="45" t="s">
        <v>247</v>
      </c>
      <c r="D345" s="45" t="s">
        <v>249</v>
      </c>
      <c r="E345" s="45" t="s">
        <v>251</v>
      </c>
      <c r="F345" s="45" t="s">
        <v>253</v>
      </c>
      <c r="G345" s="45"/>
      <c r="H345" s="117"/>
      <c r="I345" s="117" t="n">
        <f aca="false">1000000+6000000</f>
        <v>7000000</v>
      </c>
      <c r="J345" s="46"/>
      <c r="K345" s="62"/>
      <c r="L345" s="62" t="n">
        <f aca="false">7000+400+1000+300</f>
        <v>8700</v>
      </c>
      <c r="M345" s="62"/>
      <c r="N345" s="46"/>
      <c r="O345" s="62"/>
      <c r="P345" s="62"/>
      <c r="Q345" s="62"/>
      <c r="R345" s="62"/>
      <c r="S345" s="62"/>
      <c r="T345" s="62"/>
      <c r="U345" s="62"/>
      <c r="V345" s="62"/>
      <c r="W345" s="62"/>
      <c r="X345" s="27"/>
      <c r="Y345" s="28"/>
      <c r="AJ345" s="88"/>
      <c r="AK345" s="28" t="n">
        <f aca="false">AJ345-J345</f>
        <v>0</v>
      </c>
    </row>
    <row r="346" s="123" customFormat="true" ht="27" hidden="false" customHeight="true" outlineLevel="0" collapsed="false">
      <c r="A346" s="87" t="s">
        <v>254</v>
      </c>
      <c r="B346" s="39" t="s">
        <v>44</v>
      </c>
      <c r="C346" s="39" t="s">
        <v>247</v>
      </c>
      <c r="D346" s="39" t="s">
        <v>255</v>
      </c>
      <c r="E346" s="39" t="s">
        <v>40</v>
      </c>
      <c r="F346" s="39"/>
      <c r="G346" s="39"/>
      <c r="H346" s="118"/>
      <c r="I346" s="118"/>
      <c r="J346" s="40" t="n">
        <f aca="false">J347</f>
        <v>0</v>
      </c>
      <c r="K346" s="119"/>
      <c r="L346" s="119"/>
      <c r="M346" s="119"/>
      <c r="N346" s="120"/>
      <c r="O346" s="119"/>
      <c r="P346" s="119"/>
      <c r="Q346" s="119"/>
      <c r="R346" s="119"/>
      <c r="S346" s="119"/>
      <c r="T346" s="119"/>
      <c r="U346" s="119"/>
      <c r="V346" s="119"/>
      <c r="W346" s="119"/>
      <c r="X346" s="121"/>
      <c r="Y346" s="122"/>
      <c r="AJ346" s="123" t="n">
        <v>0</v>
      </c>
      <c r="AK346" s="28" t="n">
        <f aca="false">AJ346-J346</f>
        <v>0</v>
      </c>
    </row>
    <row r="347" s="86" customFormat="true" ht="12.75" hidden="false" customHeight="true" outlineLevel="0" collapsed="false">
      <c r="A347" s="92" t="s">
        <v>250</v>
      </c>
      <c r="B347" s="43" t="s">
        <v>44</v>
      </c>
      <c r="C347" s="43" t="s">
        <v>247</v>
      </c>
      <c r="D347" s="43" t="s">
        <v>255</v>
      </c>
      <c r="E347" s="43" t="s">
        <v>251</v>
      </c>
      <c r="F347" s="43"/>
      <c r="G347" s="43"/>
      <c r="H347" s="116"/>
      <c r="I347" s="116"/>
      <c r="J347" s="41" t="n">
        <f aca="false">J348</f>
        <v>0</v>
      </c>
      <c r="K347" s="62"/>
      <c r="L347" s="62"/>
      <c r="M347" s="62"/>
      <c r="N347" s="46"/>
      <c r="O347" s="62"/>
      <c r="P347" s="62"/>
      <c r="Q347" s="62"/>
      <c r="R347" s="62"/>
      <c r="S347" s="62"/>
      <c r="T347" s="62"/>
      <c r="U347" s="62"/>
      <c r="V347" s="62"/>
      <c r="W347" s="62"/>
      <c r="X347" s="27"/>
      <c r="Y347" s="28"/>
      <c r="AJ347" s="86" t="n">
        <v>0</v>
      </c>
      <c r="AK347" s="28" t="n">
        <f aca="false">AJ347-J347</f>
        <v>0</v>
      </c>
    </row>
    <row r="348" s="86" customFormat="true" ht="12.75" hidden="false" customHeight="true" outlineLevel="0" collapsed="false">
      <c r="A348" s="52" t="s">
        <v>252</v>
      </c>
      <c r="B348" s="45" t="s">
        <v>44</v>
      </c>
      <c r="C348" s="45" t="s">
        <v>247</v>
      </c>
      <c r="D348" s="45" t="s">
        <v>255</v>
      </c>
      <c r="E348" s="45" t="s">
        <v>251</v>
      </c>
      <c r="F348" s="45" t="s">
        <v>253</v>
      </c>
      <c r="G348" s="45"/>
      <c r="H348" s="117"/>
      <c r="I348" s="117"/>
      <c r="J348" s="46"/>
      <c r="K348" s="62"/>
      <c r="L348" s="62"/>
      <c r="M348" s="62"/>
      <c r="N348" s="46"/>
      <c r="O348" s="62"/>
      <c r="P348" s="62"/>
      <c r="Q348" s="62"/>
      <c r="R348" s="62"/>
      <c r="S348" s="62"/>
      <c r="T348" s="62"/>
      <c r="U348" s="62"/>
      <c r="V348" s="62"/>
      <c r="W348" s="62"/>
      <c r="X348" s="27"/>
      <c r="Y348" s="28"/>
      <c r="AK348" s="28" t="n">
        <f aca="false">AJ348-J348</f>
        <v>0</v>
      </c>
    </row>
    <row r="349" s="86" customFormat="true" ht="27" hidden="false" customHeight="true" outlineLevel="0" collapsed="false">
      <c r="A349" s="53" t="s">
        <v>256</v>
      </c>
      <c r="B349" s="54" t="s">
        <v>44</v>
      </c>
      <c r="C349" s="54" t="s">
        <v>247</v>
      </c>
      <c r="D349" s="54" t="s">
        <v>257</v>
      </c>
      <c r="E349" s="54"/>
      <c r="F349" s="54"/>
      <c r="G349" s="45"/>
      <c r="H349" s="117"/>
      <c r="I349" s="117"/>
      <c r="J349" s="55" t="n">
        <f aca="false">J352</f>
        <v>0</v>
      </c>
      <c r="K349" s="62"/>
      <c r="L349" s="62"/>
      <c r="M349" s="62"/>
      <c r="N349" s="46"/>
      <c r="O349" s="62"/>
      <c r="P349" s="62"/>
      <c r="Q349" s="62"/>
      <c r="R349" s="62"/>
      <c r="S349" s="62"/>
      <c r="T349" s="62"/>
      <c r="U349" s="62"/>
      <c r="V349" s="62"/>
      <c r="W349" s="62"/>
      <c r="X349" s="27"/>
      <c r="Y349" s="28"/>
      <c r="AK349" s="28"/>
    </row>
    <row r="350" s="86" customFormat="true" ht="12.75" hidden="false" customHeight="true" outlineLevel="0" collapsed="false">
      <c r="A350" s="90"/>
      <c r="B350" s="50"/>
      <c r="C350" s="50"/>
      <c r="D350" s="50"/>
      <c r="E350" s="50"/>
      <c r="F350" s="50"/>
      <c r="G350" s="45"/>
      <c r="H350" s="117"/>
      <c r="I350" s="117"/>
      <c r="J350" s="51"/>
      <c r="K350" s="62"/>
      <c r="L350" s="62"/>
      <c r="M350" s="62"/>
      <c r="N350" s="46"/>
      <c r="O350" s="62"/>
      <c r="P350" s="62"/>
      <c r="Q350" s="62"/>
      <c r="R350" s="62"/>
      <c r="S350" s="62"/>
      <c r="T350" s="62"/>
      <c r="U350" s="62"/>
      <c r="V350" s="62"/>
      <c r="W350" s="62"/>
      <c r="X350" s="27"/>
      <c r="Y350" s="28"/>
      <c r="AK350" s="28"/>
    </row>
    <row r="351" s="86" customFormat="true" ht="12.75" hidden="false" customHeight="true" outlineLevel="0" collapsed="false">
      <c r="A351" s="52"/>
      <c r="B351" s="45"/>
      <c r="C351" s="45"/>
      <c r="D351" s="45"/>
      <c r="E351" s="45"/>
      <c r="F351" s="45"/>
      <c r="G351" s="45"/>
      <c r="H351" s="117"/>
      <c r="I351" s="117"/>
      <c r="J351" s="46"/>
      <c r="K351" s="62"/>
      <c r="L351" s="62"/>
      <c r="M351" s="62"/>
      <c r="N351" s="46"/>
      <c r="O351" s="62"/>
      <c r="P351" s="62"/>
      <c r="Q351" s="62"/>
      <c r="R351" s="62"/>
      <c r="S351" s="62"/>
      <c r="T351" s="62"/>
      <c r="U351" s="62"/>
      <c r="V351" s="62"/>
      <c r="W351" s="62"/>
      <c r="X351" s="27"/>
      <c r="Y351" s="28"/>
      <c r="AK351" s="28"/>
    </row>
    <row r="352" s="86" customFormat="true" ht="12.75" hidden="false" customHeight="true" outlineLevel="0" collapsed="false">
      <c r="A352" s="92" t="s">
        <v>250</v>
      </c>
      <c r="B352" s="50" t="s">
        <v>44</v>
      </c>
      <c r="C352" s="50" t="s">
        <v>247</v>
      </c>
      <c r="D352" s="50" t="s">
        <v>257</v>
      </c>
      <c r="E352" s="50" t="s">
        <v>251</v>
      </c>
      <c r="F352" s="50"/>
      <c r="G352" s="45"/>
      <c r="H352" s="117"/>
      <c r="I352" s="117"/>
      <c r="J352" s="51" t="n">
        <f aca="false">J353</f>
        <v>0</v>
      </c>
      <c r="K352" s="62"/>
      <c r="L352" s="62"/>
      <c r="M352" s="62"/>
      <c r="N352" s="46"/>
      <c r="O352" s="62"/>
      <c r="P352" s="62"/>
      <c r="Q352" s="62"/>
      <c r="R352" s="62"/>
      <c r="S352" s="62"/>
      <c r="T352" s="62"/>
      <c r="U352" s="62"/>
      <c r="V352" s="62"/>
      <c r="W352" s="62"/>
      <c r="X352" s="27"/>
      <c r="Y352" s="28"/>
      <c r="AK352" s="28"/>
    </row>
    <row r="353" s="86" customFormat="true" ht="12.75" hidden="false" customHeight="true" outlineLevel="0" collapsed="false">
      <c r="A353" s="52" t="s">
        <v>252</v>
      </c>
      <c r="B353" s="45" t="s">
        <v>44</v>
      </c>
      <c r="C353" s="45" t="s">
        <v>247</v>
      </c>
      <c r="D353" s="45" t="s">
        <v>257</v>
      </c>
      <c r="E353" s="45" t="s">
        <v>251</v>
      </c>
      <c r="F353" s="45" t="s">
        <v>253</v>
      </c>
      <c r="G353" s="45"/>
      <c r="H353" s="117"/>
      <c r="I353" s="117"/>
      <c r="J353" s="46"/>
      <c r="K353" s="62"/>
      <c r="L353" s="62"/>
      <c r="M353" s="62"/>
      <c r="N353" s="46"/>
      <c r="O353" s="62"/>
      <c r="P353" s="62"/>
      <c r="Q353" s="62"/>
      <c r="R353" s="62"/>
      <c r="S353" s="62"/>
      <c r="T353" s="62"/>
      <c r="U353" s="62"/>
      <c r="V353" s="62"/>
      <c r="W353" s="62"/>
      <c r="X353" s="27"/>
      <c r="Y353" s="28"/>
      <c r="AK353" s="28"/>
    </row>
    <row r="354" s="86" customFormat="true" ht="40.5" hidden="false" customHeight="true" outlineLevel="0" collapsed="false">
      <c r="A354" s="87" t="s">
        <v>258</v>
      </c>
      <c r="B354" s="43" t="s">
        <v>44</v>
      </c>
      <c r="C354" s="43" t="s">
        <v>247</v>
      </c>
      <c r="D354" s="43" t="s">
        <v>259</v>
      </c>
      <c r="E354" s="43" t="s">
        <v>40</v>
      </c>
      <c r="F354" s="43"/>
      <c r="G354" s="41" t="n">
        <v>20490</v>
      </c>
      <c r="H354" s="117"/>
      <c r="I354" s="117"/>
      <c r="J354" s="40" t="n">
        <f aca="false">J355</f>
        <v>0</v>
      </c>
      <c r="K354" s="62"/>
      <c r="L354" s="62"/>
      <c r="M354" s="62"/>
      <c r="N354" s="46"/>
      <c r="O354" s="62"/>
      <c r="P354" s="62"/>
      <c r="Q354" s="62"/>
      <c r="R354" s="62"/>
      <c r="S354" s="62"/>
      <c r="T354" s="62"/>
      <c r="U354" s="62"/>
      <c r="V354" s="62"/>
      <c r="W354" s="62"/>
      <c r="X354" s="27"/>
      <c r="Y354" s="28"/>
      <c r="AK354" s="28"/>
    </row>
    <row r="355" s="86" customFormat="true" ht="12.75" hidden="false" customHeight="true" outlineLevel="0" collapsed="false">
      <c r="A355" s="92" t="s">
        <v>250</v>
      </c>
      <c r="B355" s="43" t="s">
        <v>44</v>
      </c>
      <c r="C355" s="43" t="s">
        <v>247</v>
      </c>
      <c r="D355" s="43" t="s">
        <v>259</v>
      </c>
      <c r="E355" s="43" t="s">
        <v>251</v>
      </c>
      <c r="F355" s="43"/>
      <c r="G355" s="41" t="n">
        <v>20490</v>
      </c>
      <c r="H355" s="117"/>
      <c r="I355" s="117"/>
      <c r="J355" s="41" t="n">
        <f aca="false">J356</f>
        <v>0</v>
      </c>
      <c r="K355" s="62"/>
      <c r="L355" s="62"/>
      <c r="M355" s="62"/>
      <c r="N355" s="46"/>
      <c r="O355" s="62"/>
      <c r="P355" s="62"/>
      <c r="Q355" s="62"/>
      <c r="R355" s="62"/>
      <c r="S355" s="62"/>
      <c r="T355" s="62"/>
      <c r="U355" s="62"/>
      <c r="V355" s="62"/>
      <c r="W355" s="62"/>
      <c r="X355" s="27"/>
      <c r="Y355" s="28"/>
      <c r="AK355" s="28"/>
    </row>
    <row r="356" s="86" customFormat="true" ht="12.75" hidden="false" customHeight="true" outlineLevel="0" collapsed="false">
      <c r="A356" s="52" t="s">
        <v>252</v>
      </c>
      <c r="B356" s="45" t="s">
        <v>44</v>
      </c>
      <c r="C356" s="45" t="s">
        <v>247</v>
      </c>
      <c r="D356" s="45" t="s">
        <v>259</v>
      </c>
      <c r="E356" s="45" t="s">
        <v>251</v>
      </c>
      <c r="F356" s="45" t="s">
        <v>253</v>
      </c>
      <c r="G356" s="46" t="n">
        <v>20490</v>
      </c>
      <c r="H356" s="117"/>
      <c r="I356" s="117"/>
      <c r="J356" s="46"/>
      <c r="K356" s="62"/>
      <c r="L356" s="62"/>
      <c r="M356" s="62"/>
      <c r="N356" s="46"/>
      <c r="O356" s="62"/>
      <c r="P356" s="62"/>
      <c r="Q356" s="62"/>
      <c r="R356" s="62"/>
      <c r="S356" s="62"/>
      <c r="T356" s="62"/>
      <c r="U356" s="62"/>
      <c r="V356" s="62"/>
      <c r="W356" s="62"/>
      <c r="X356" s="27"/>
      <c r="Y356" s="28"/>
      <c r="AK356" s="28" t="e">
        <f aca="false">J356+J341+J182+#REF!</f>
        <v>#REF!</v>
      </c>
    </row>
    <row r="357" s="86" customFormat="true" ht="27" hidden="false" customHeight="true" outlineLevel="0" collapsed="false">
      <c r="A357" s="48" t="s">
        <v>260</v>
      </c>
      <c r="B357" s="71" t="s">
        <v>44</v>
      </c>
      <c r="C357" s="71" t="s">
        <v>247</v>
      </c>
      <c r="D357" s="71" t="s">
        <v>261</v>
      </c>
      <c r="E357" s="71" t="s">
        <v>40</v>
      </c>
      <c r="F357" s="71" t="s">
        <v>40</v>
      </c>
      <c r="G357" s="46"/>
      <c r="H357" s="117"/>
      <c r="I357" s="117"/>
      <c r="J357" s="41" t="n">
        <f aca="false">J358</f>
        <v>0</v>
      </c>
      <c r="K357" s="62"/>
      <c r="L357" s="62"/>
      <c r="M357" s="62"/>
      <c r="N357" s="46"/>
      <c r="O357" s="62"/>
      <c r="P357" s="62"/>
      <c r="Q357" s="62"/>
      <c r="R357" s="62"/>
      <c r="S357" s="62"/>
      <c r="T357" s="62"/>
      <c r="U357" s="62"/>
      <c r="V357" s="62"/>
      <c r="W357" s="62"/>
      <c r="X357" s="27"/>
      <c r="Y357" s="28"/>
      <c r="AK357" s="28"/>
    </row>
    <row r="358" s="86" customFormat="true" ht="13.5" hidden="false" customHeight="true" outlineLevel="0" collapsed="false">
      <c r="A358" s="92" t="s">
        <v>250</v>
      </c>
      <c r="B358" s="71" t="s">
        <v>44</v>
      </c>
      <c r="C358" s="71" t="s">
        <v>247</v>
      </c>
      <c r="D358" s="71" t="s">
        <v>261</v>
      </c>
      <c r="E358" s="71" t="s">
        <v>251</v>
      </c>
      <c r="F358" s="71" t="s">
        <v>40</v>
      </c>
      <c r="G358" s="46"/>
      <c r="H358" s="117"/>
      <c r="I358" s="117"/>
      <c r="J358" s="41" t="n">
        <f aca="false">J359</f>
        <v>0</v>
      </c>
      <c r="K358" s="62"/>
      <c r="L358" s="62"/>
      <c r="M358" s="62"/>
      <c r="N358" s="46"/>
      <c r="O358" s="62"/>
      <c r="P358" s="62"/>
      <c r="Q358" s="62"/>
      <c r="R358" s="62"/>
      <c r="S358" s="62"/>
      <c r="T358" s="62"/>
      <c r="U358" s="62"/>
      <c r="V358" s="62"/>
      <c r="W358" s="62"/>
      <c r="X358" s="27"/>
      <c r="Y358" s="28"/>
      <c r="AK358" s="28"/>
    </row>
    <row r="359" s="86" customFormat="true" ht="12.75" hidden="false" customHeight="true" outlineLevel="0" collapsed="false">
      <c r="A359" s="52" t="s">
        <v>252</v>
      </c>
      <c r="B359" s="45" t="s">
        <v>44</v>
      </c>
      <c r="C359" s="45" t="s">
        <v>247</v>
      </c>
      <c r="D359" s="45" t="s">
        <v>261</v>
      </c>
      <c r="E359" s="45" t="s">
        <v>251</v>
      </c>
      <c r="F359" s="45" t="s">
        <v>253</v>
      </c>
      <c r="G359" s="46"/>
      <c r="H359" s="117"/>
      <c r="I359" s="117"/>
      <c r="J359" s="46"/>
      <c r="K359" s="62"/>
      <c r="L359" s="62"/>
      <c r="M359" s="62"/>
      <c r="N359" s="46"/>
      <c r="O359" s="62"/>
      <c r="P359" s="62"/>
      <c r="Q359" s="62"/>
      <c r="R359" s="62"/>
      <c r="S359" s="62"/>
      <c r="T359" s="62"/>
      <c r="U359" s="62"/>
      <c r="V359" s="62"/>
      <c r="W359" s="62"/>
      <c r="X359" s="27"/>
      <c r="Y359" s="28"/>
      <c r="AK359" s="28"/>
    </row>
    <row r="360" s="86" customFormat="true" ht="40.5" hidden="false" customHeight="true" outlineLevel="0" collapsed="false">
      <c r="A360" s="53" t="s">
        <v>262</v>
      </c>
      <c r="B360" s="54" t="s">
        <v>44</v>
      </c>
      <c r="C360" s="54" t="s">
        <v>247</v>
      </c>
      <c r="D360" s="54" t="s">
        <v>263</v>
      </c>
      <c r="E360" s="54" t="s">
        <v>40</v>
      </c>
      <c r="F360" s="54"/>
      <c r="G360" s="46"/>
      <c r="H360" s="117"/>
      <c r="I360" s="117"/>
      <c r="J360" s="55" t="n">
        <f aca="false">J361</f>
        <v>3155000</v>
      </c>
      <c r="K360" s="62"/>
      <c r="L360" s="62"/>
      <c r="M360" s="62"/>
      <c r="N360" s="46"/>
      <c r="O360" s="62"/>
      <c r="P360" s="62"/>
      <c r="Q360" s="62"/>
      <c r="R360" s="62"/>
      <c r="S360" s="62"/>
      <c r="T360" s="62"/>
      <c r="U360" s="62"/>
      <c r="V360" s="62"/>
      <c r="W360" s="62"/>
      <c r="X360" s="27"/>
      <c r="Y360" s="28"/>
      <c r="AK360" s="28"/>
    </row>
    <row r="361" s="86" customFormat="true" ht="12.75" hidden="false" customHeight="true" outlineLevel="0" collapsed="false">
      <c r="A361" s="92" t="s">
        <v>250</v>
      </c>
      <c r="B361" s="50" t="s">
        <v>44</v>
      </c>
      <c r="C361" s="50" t="s">
        <v>247</v>
      </c>
      <c r="D361" s="50" t="s">
        <v>263</v>
      </c>
      <c r="E361" s="50" t="s">
        <v>251</v>
      </c>
      <c r="F361" s="50"/>
      <c r="G361" s="46"/>
      <c r="H361" s="117"/>
      <c r="I361" s="117"/>
      <c r="J361" s="51" t="n">
        <f aca="false">J362</f>
        <v>3155000</v>
      </c>
      <c r="K361" s="62"/>
      <c r="L361" s="62"/>
      <c r="M361" s="62"/>
      <c r="N361" s="46"/>
      <c r="O361" s="62"/>
      <c r="P361" s="62"/>
      <c r="Q361" s="62"/>
      <c r="R361" s="62"/>
      <c r="S361" s="62"/>
      <c r="T361" s="62"/>
      <c r="U361" s="62"/>
      <c r="V361" s="62"/>
      <c r="W361" s="62"/>
      <c r="X361" s="27"/>
      <c r="Y361" s="28"/>
      <c r="AK361" s="28"/>
    </row>
    <row r="362" s="86" customFormat="true" ht="12.75" hidden="false" customHeight="true" outlineLevel="0" collapsed="false">
      <c r="A362" s="52" t="s">
        <v>252</v>
      </c>
      <c r="B362" s="45" t="s">
        <v>44</v>
      </c>
      <c r="C362" s="45" t="s">
        <v>247</v>
      </c>
      <c r="D362" s="45" t="s">
        <v>263</v>
      </c>
      <c r="E362" s="45" t="s">
        <v>251</v>
      </c>
      <c r="F362" s="45" t="s">
        <v>253</v>
      </c>
      <c r="G362" s="46"/>
      <c r="H362" s="117"/>
      <c r="I362" s="117"/>
      <c r="J362" s="46" t="n">
        <v>3155000</v>
      </c>
      <c r="K362" s="62"/>
      <c r="L362" s="62"/>
      <c r="M362" s="62"/>
      <c r="N362" s="46"/>
      <c r="O362" s="62"/>
      <c r="P362" s="62"/>
      <c r="Q362" s="62"/>
      <c r="R362" s="62"/>
      <c r="S362" s="62"/>
      <c r="T362" s="62"/>
      <c r="U362" s="62"/>
      <c r="V362" s="62"/>
      <c r="W362" s="62"/>
      <c r="X362" s="27"/>
      <c r="Y362" s="28"/>
      <c r="AK362" s="28"/>
    </row>
    <row r="363" s="86" customFormat="true" ht="94.5" hidden="false" customHeight="true" outlineLevel="0" collapsed="false">
      <c r="A363" s="93" t="s">
        <v>264</v>
      </c>
      <c r="B363" s="54" t="s">
        <v>44</v>
      </c>
      <c r="C363" s="54" t="s">
        <v>247</v>
      </c>
      <c r="D363" s="54" t="s">
        <v>265</v>
      </c>
      <c r="E363" s="54" t="s">
        <v>40</v>
      </c>
      <c r="F363" s="54" t="s">
        <v>40</v>
      </c>
      <c r="G363" s="46"/>
      <c r="H363" s="117"/>
      <c r="I363" s="117"/>
      <c r="J363" s="55" t="n">
        <f aca="false">J364</f>
        <v>0</v>
      </c>
      <c r="K363" s="62"/>
      <c r="L363" s="62"/>
      <c r="M363" s="62"/>
      <c r="N363" s="46"/>
      <c r="O363" s="62"/>
      <c r="P363" s="62"/>
      <c r="Q363" s="62"/>
      <c r="R363" s="62"/>
      <c r="S363" s="62"/>
      <c r="T363" s="62"/>
      <c r="U363" s="62"/>
      <c r="V363" s="62"/>
      <c r="W363" s="62"/>
      <c r="X363" s="27"/>
      <c r="Y363" s="28"/>
      <c r="AK363" s="28"/>
    </row>
    <row r="364" s="86" customFormat="true" ht="12.75" hidden="false" customHeight="true" outlineLevel="0" collapsed="false">
      <c r="A364" s="90" t="s">
        <v>250</v>
      </c>
      <c r="B364" s="50" t="s">
        <v>44</v>
      </c>
      <c r="C364" s="50" t="s">
        <v>247</v>
      </c>
      <c r="D364" s="50" t="s">
        <v>265</v>
      </c>
      <c r="E364" s="50" t="s">
        <v>251</v>
      </c>
      <c r="F364" s="50"/>
      <c r="G364" s="46"/>
      <c r="H364" s="117"/>
      <c r="I364" s="117"/>
      <c r="J364" s="51" t="n">
        <f aca="false">J365</f>
        <v>0</v>
      </c>
      <c r="K364" s="62"/>
      <c r="L364" s="62"/>
      <c r="M364" s="62"/>
      <c r="N364" s="46"/>
      <c r="O364" s="62"/>
      <c r="P364" s="62"/>
      <c r="Q364" s="62"/>
      <c r="R364" s="62"/>
      <c r="S364" s="62"/>
      <c r="T364" s="62"/>
      <c r="U364" s="62"/>
      <c r="V364" s="62"/>
      <c r="W364" s="62"/>
      <c r="X364" s="27"/>
      <c r="Y364" s="28"/>
      <c r="AK364" s="28"/>
    </row>
    <row r="365" s="86" customFormat="true" ht="12.75" hidden="false" customHeight="true" outlineLevel="0" collapsed="false">
      <c r="A365" s="52" t="s">
        <v>252</v>
      </c>
      <c r="B365" s="45" t="s">
        <v>44</v>
      </c>
      <c r="C365" s="45" t="s">
        <v>247</v>
      </c>
      <c r="D365" s="45" t="s">
        <v>265</v>
      </c>
      <c r="E365" s="45" t="s">
        <v>251</v>
      </c>
      <c r="F365" s="45" t="s">
        <v>253</v>
      </c>
      <c r="G365" s="46"/>
      <c r="H365" s="117"/>
      <c r="I365" s="117"/>
      <c r="J365" s="46"/>
      <c r="K365" s="62"/>
      <c r="L365" s="62"/>
      <c r="M365" s="62"/>
      <c r="N365" s="46"/>
      <c r="O365" s="62"/>
      <c r="P365" s="62"/>
      <c r="Q365" s="62"/>
      <c r="R365" s="62"/>
      <c r="S365" s="62"/>
      <c r="T365" s="62"/>
      <c r="U365" s="62"/>
      <c r="V365" s="62"/>
      <c r="W365" s="62"/>
      <c r="X365" s="27"/>
      <c r="Y365" s="28"/>
      <c r="AK365" s="28"/>
    </row>
    <row r="366" s="86" customFormat="true" ht="40.5" hidden="false" customHeight="true" outlineLevel="0" collapsed="false">
      <c r="A366" s="53" t="s">
        <v>266</v>
      </c>
      <c r="B366" s="54" t="s">
        <v>44</v>
      </c>
      <c r="C366" s="54" t="s">
        <v>247</v>
      </c>
      <c r="D366" s="54" t="s">
        <v>267</v>
      </c>
      <c r="E366" s="54" t="s">
        <v>40</v>
      </c>
      <c r="F366" s="54" t="s">
        <v>40</v>
      </c>
      <c r="G366" s="46"/>
      <c r="H366" s="117"/>
      <c r="I366" s="117"/>
      <c r="J366" s="55" t="n">
        <f aca="false">J367</f>
        <v>0</v>
      </c>
      <c r="K366" s="62"/>
      <c r="L366" s="62"/>
      <c r="M366" s="62"/>
      <c r="N366" s="46"/>
      <c r="O366" s="62"/>
      <c r="P366" s="62"/>
      <c r="Q366" s="62"/>
      <c r="R366" s="62"/>
      <c r="S366" s="62"/>
      <c r="T366" s="62"/>
      <c r="U366" s="62"/>
      <c r="V366" s="62"/>
      <c r="W366" s="62"/>
      <c r="X366" s="27"/>
      <c r="Y366" s="28"/>
      <c r="AK366" s="28"/>
    </row>
    <row r="367" s="86" customFormat="true" ht="12.75" hidden="false" customHeight="true" outlineLevel="0" collapsed="false">
      <c r="A367" s="90" t="s">
        <v>250</v>
      </c>
      <c r="B367" s="50" t="s">
        <v>44</v>
      </c>
      <c r="C367" s="50" t="s">
        <v>247</v>
      </c>
      <c r="D367" s="50" t="s">
        <v>267</v>
      </c>
      <c r="E367" s="50" t="s">
        <v>251</v>
      </c>
      <c r="F367" s="50"/>
      <c r="G367" s="46"/>
      <c r="H367" s="117"/>
      <c r="I367" s="117"/>
      <c r="J367" s="51" t="n">
        <f aca="false">J368</f>
        <v>0</v>
      </c>
      <c r="K367" s="62"/>
      <c r="L367" s="62"/>
      <c r="M367" s="62"/>
      <c r="N367" s="46"/>
      <c r="O367" s="62"/>
      <c r="P367" s="62"/>
      <c r="Q367" s="62"/>
      <c r="R367" s="62"/>
      <c r="S367" s="62"/>
      <c r="T367" s="62"/>
      <c r="U367" s="62"/>
      <c r="V367" s="62"/>
      <c r="W367" s="62"/>
      <c r="X367" s="27"/>
      <c r="Y367" s="28"/>
      <c r="AK367" s="28"/>
    </row>
    <row r="368" s="86" customFormat="true" ht="12.75" hidden="false" customHeight="true" outlineLevel="0" collapsed="false">
      <c r="A368" s="52" t="s">
        <v>252</v>
      </c>
      <c r="B368" s="45" t="s">
        <v>44</v>
      </c>
      <c r="C368" s="45" t="s">
        <v>247</v>
      </c>
      <c r="D368" s="45" t="s">
        <v>267</v>
      </c>
      <c r="E368" s="45" t="s">
        <v>251</v>
      </c>
      <c r="F368" s="45" t="s">
        <v>253</v>
      </c>
      <c r="G368" s="46"/>
      <c r="H368" s="117"/>
      <c r="I368" s="117"/>
      <c r="J368" s="46"/>
      <c r="K368" s="62"/>
      <c r="L368" s="62"/>
      <c r="M368" s="62"/>
      <c r="N368" s="46"/>
      <c r="O368" s="62"/>
      <c r="P368" s="62"/>
      <c r="Q368" s="62"/>
      <c r="R368" s="62"/>
      <c r="S368" s="62"/>
      <c r="T368" s="62"/>
      <c r="U368" s="62"/>
      <c r="V368" s="62"/>
      <c r="W368" s="62"/>
      <c r="X368" s="27"/>
      <c r="Y368" s="28"/>
      <c r="AK368" s="28"/>
    </row>
    <row r="369" s="86" customFormat="true" ht="27" hidden="false" customHeight="true" outlineLevel="0" collapsed="false">
      <c r="A369" s="53" t="s">
        <v>268</v>
      </c>
      <c r="B369" s="54" t="s">
        <v>44</v>
      </c>
      <c r="C369" s="54" t="s">
        <v>247</v>
      </c>
      <c r="D369" s="54" t="s">
        <v>269</v>
      </c>
      <c r="E369" s="54" t="s">
        <v>40</v>
      </c>
      <c r="F369" s="54"/>
      <c r="G369" s="46"/>
      <c r="H369" s="117"/>
      <c r="I369" s="117"/>
      <c r="J369" s="55" t="n">
        <f aca="false">J370</f>
        <v>0</v>
      </c>
      <c r="K369" s="62"/>
      <c r="L369" s="62"/>
      <c r="M369" s="62"/>
      <c r="N369" s="46"/>
      <c r="O369" s="62"/>
      <c r="P369" s="62"/>
      <c r="Q369" s="62"/>
      <c r="R369" s="62"/>
      <c r="S369" s="62"/>
      <c r="T369" s="62"/>
      <c r="U369" s="62"/>
      <c r="V369" s="62"/>
      <c r="W369" s="62"/>
      <c r="X369" s="27"/>
      <c r="Y369" s="28"/>
      <c r="AK369" s="28"/>
    </row>
    <row r="370" s="86" customFormat="true" ht="12.75" hidden="false" customHeight="true" outlineLevel="0" collapsed="false">
      <c r="A370" s="90" t="s">
        <v>250</v>
      </c>
      <c r="B370" s="50" t="s">
        <v>44</v>
      </c>
      <c r="C370" s="50" t="s">
        <v>247</v>
      </c>
      <c r="D370" s="50" t="s">
        <v>269</v>
      </c>
      <c r="E370" s="50" t="s">
        <v>251</v>
      </c>
      <c r="F370" s="50"/>
      <c r="G370" s="46"/>
      <c r="H370" s="117"/>
      <c r="I370" s="117"/>
      <c r="J370" s="51" t="n">
        <f aca="false">J371</f>
        <v>0</v>
      </c>
      <c r="K370" s="62"/>
      <c r="L370" s="62"/>
      <c r="M370" s="62"/>
      <c r="N370" s="46"/>
      <c r="O370" s="62"/>
      <c r="P370" s="62"/>
      <c r="Q370" s="62"/>
      <c r="R370" s="62"/>
      <c r="S370" s="62"/>
      <c r="T370" s="62"/>
      <c r="U370" s="62"/>
      <c r="V370" s="62"/>
      <c r="W370" s="62"/>
      <c r="X370" s="27"/>
      <c r="Y370" s="28"/>
      <c r="AK370" s="28"/>
    </row>
    <row r="371" s="86" customFormat="true" ht="12.75" hidden="false" customHeight="true" outlineLevel="0" collapsed="false">
      <c r="A371" s="52" t="s">
        <v>252</v>
      </c>
      <c r="B371" s="45" t="s">
        <v>44</v>
      </c>
      <c r="C371" s="45" t="s">
        <v>247</v>
      </c>
      <c r="D371" s="45" t="s">
        <v>269</v>
      </c>
      <c r="E371" s="45" t="s">
        <v>251</v>
      </c>
      <c r="F371" s="45" t="s">
        <v>253</v>
      </c>
      <c r="G371" s="46"/>
      <c r="H371" s="117"/>
      <c r="I371" s="117"/>
      <c r="J371" s="46"/>
      <c r="K371" s="62"/>
      <c r="L371" s="62"/>
      <c r="M371" s="62"/>
      <c r="N371" s="46"/>
      <c r="O371" s="62"/>
      <c r="P371" s="62"/>
      <c r="Q371" s="62"/>
      <c r="R371" s="62"/>
      <c r="S371" s="62"/>
      <c r="T371" s="62"/>
      <c r="U371" s="62"/>
      <c r="V371" s="62"/>
      <c r="W371" s="62"/>
      <c r="X371" s="27"/>
      <c r="Y371" s="28"/>
      <c r="AK371" s="28"/>
    </row>
    <row r="372" s="86" customFormat="true" ht="40.5" hidden="false" customHeight="true" outlineLevel="0" collapsed="false">
      <c r="A372" s="87" t="s">
        <v>234</v>
      </c>
      <c r="B372" s="64" t="s">
        <v>44</v>
      </c>
      <c r="C372" s="64" t="s">
        <v>247</v>
      </c>
      <c r="D372" s="64" t="s">
        <v>235</v>
      </c>
      <c r="E372" s="64" t="s">
        <v>40</v>
      </c>
      <c r="F372" s="54"/>
      <c r="G372" s="51"/>
      <c r="H372" s="124"/>
      <c r="I372" s="124"/>
      <c r="J372" s="125" t="n">
        <f aca="false">J373</f>
        <v>0</v>
      </c>
      <c r="K372" s="62"/>
      <c r="L372" s="62"/>
      <c r="M372" s="62"/>
      <c r="N372" s="46"/>
      <c r="O372" s="62"/>
      <c r="P372" s="62"/>
      <c r="Q372" s="62"/>
      <c r="R372" s="62"/>
      <c r="S372" s="62"/>
      <c r="T372" s="62"/>
      <c r="U372" s="62"/>
      <c r="V372" s="62"/>
      <c r="W372" s="62"/>
      <c r="X372" s="27"/>
      <c r="Y372" s="28"/>
      <c r="AK372" s="28"/>
    </row>
    <row r="373" s="86" customFormat="true" ht="13.5" hidden="false" customHeight="true" outlineLevel="0" collapsed="false">
      <c r="A373" s="90" t="s">
        <v>250</v>
      </c>
      <c r="B373" s="50" t="s">
        <v>44</v>
      </c>
      <c r="C373" s="50" t="s">
        <v>247</v>
      </c>
      <c r="D373" s="50" t="s">
        <v>235</v>
      </c>
      <c r="E373" s="50" t="s">
        <v>251</v>
      </c>
      <c r="F373" s="54"/>
      <c r="G373" s="51"/>
      <c r="H373" s="124"/>
      <c r="I373" s="124"/>
      <c r="J373" s="51" t="n">
        <f aca="false">J374</f>
        <v>0</v>
      </c>
      <c r="K373" s="62"/>
      <c r="L373" s="62"/>
      <c r="M373" s="62"/>
      <c r="N373" s="46"/>
      <c r="O373" s="62"/>
      <c r="P373" s="62"/>
      <c r="Q373" s="62"/>
      <c r="R373" s="62"/>
      <c r="S373" s="62"/>
      <c r="T373" s="62"/>
      <c r="U373" s="62"/>
      <c r="V373" s="62"/>
      <c r="W373" s="62"/>
      <c r="X373" s="27"/>
      <c r="Y373" s="28"/>
      <c r="AK373" s="28"/>
    </row>
    <row r="374" s="86" customFormat="true" ht="13.5" hidden="false" customHeight="true" outlineLevel="0" collapsed="false">
      <c r="A374" s="52" t="s">
        <v>252</v>
      </c>
      <c r="B374" s="45" t="s">
        <v>44</v>
      </c>
      <c r="C374" s="45" t="s">
        <v>247</v>
      </c>
      <c r="D374" s="45" t="s">
        <v>235</v>
      </c>
      <c r="E374" s="45" t="s">
        <v>251</v>
      </c>
      <c r="F374" s="45" t="s">
        <v>253</v>
      </c>
      <c r="G374" s="46"/>
      <c r="H374" s="117"/>
      <c r="I374" s="117"/>
      <c r="J374" s="46"/>
      <c r="K374" s="62"/>
      <c r="L374" s="62"/>
      <c r="M374" s="62"/>
      <c r="N374" s="46"/>
      <c r="O374" s="62"/>
      <c r="P374" s="62"/>
      <c r="Q374" s="62"/>
      <c r="R374" s="62"/>
      <c r="S374" s="62"/>
      <c r="T374" s="62"/>
      <c r="U374" s="62"/>
      <c r="V374" s="62"/>
      <c r="W374" s="62"/>
      <c r="X374" s="27"/>
      <c r="Y374" s="28"/>
      <c r="AK374" s="28"/>
    </row>
    <row r="375" s="86" customFormat="true" ht="27" hidden="false" customHeight="true" outlineLevel="0" collapsed="false">
      <c r="A375" s="87" t="s">
        <v>155</v>
      </c>
      <c r="B375" s="64" t="s">
        <v>44</v>
      </c>
      <c r="C375" s="64" t="s">
        <v>247</v>
      </c>
      <c r="D375" s="64" t="s">
        <v>156</v>
      </c>
      <c r="E375" s="64" t="s">
        <v>40</v>
      </c>
      <c r="F375" s="54"/>
      <c r="G375" s="97"/>
      <c r="H375" s="98"/>
      <c r="I375" s="98"/>
      <c r="J375" s="55" t="n">
        <f aca="false">J376</f>
        <v>0</v>
      </c>
      <c r="K375" s="62"/>
      <c r="L375" s="62"/>
      <c r="M375" s="62"/>
      <c r="N375" s="46"/>
      <c r="O375" s="62"/>
      <c r="P375" s="62"/>
      <c r="Q375" s="62"/>
      <c r="R375" s="62"/>
      <c r="S375" s="62"/>
      <c r="T375" s="62"/>
      <c r="U375" s="62"/>
      <c r="V375" s="62"/>
      <c r="W375" s="62"/>
      <c r="X375" s="27"/>
      <c r="Y375" s="28"/>
      <c r="AK375" s="28"/>
    </row>
    <row r="376" s="86" customFormat="true" ht="13.5" hidden="false" customHeight="true" outlineLevel="0" collapsed="false">
      <c r="A376" s="90" t="s">
        <v>250</v>
      </c>
      <c r="B376" s="54" t="s">
        <v>44</v>
      </c>
      <c r="C376" s="54" t="s">
        <v>247</v>
      </c>
      <c r="D376" s="54" t="s">
        <v>156</v>
      </c>
      <c r="E376" s="54" t="s">
        <v>251</v>
      </c>
      <c r="F376" s="54"/>
      <c r="G376" s="97"/>
      <c r="H376" s="98"/>
      <c r="I376" s="98"/>
      <c r="J376" s="55" t="n">
        <f aca="false">J377</f>
        <v>0</v>
      </c>
      <c r="K376" s="62"/>
      <c r="L376" s="62"/>
      <c r="M376" s="62"/>
      <c r="N376" s="46"/>
      <c r="O376" s="62"/>
      <c r="P376" s="62"/>
      <c r="Q376" s="62"/>
      <c r="R376" s="62"/>
      <c r="S376" s="62"/>
      <c r="T376" s="62"/>
      <c r="U376" s="62"/>
      <c r="V376" s="62"/>
      <c r="W376" s="62"/>
      <c r="X376" s="27"/>
      <c r="Y376" s="28"/>
      <c r="AK376" s="28"/>
    </row>
    <row r="377" s="86" customFormat="true" ht="13.5" hidden="false" customHeight="true" outlineLevel="0" collapsed="false">
      <c r="A377" s="52" t="s">
        <v>252</v>
      </c>
      <c r="B377" s="45" t="s">
        <v>44</v>
      </c>
      <c r="C377" s="45" t="s">
        <v>247</v>
      </c>
      <c r="D377" s="45" t="s">
        <v>156</v>
      </c>
      <c r="E377" s="45" t="s">
        <v>251</v>
      </c>
      <c r="F377" s="45" t="s">
        <v>253</v>
      </c>
      <c r="G377" s="97"/>
      <c r="H377" s="98"/>
      <c r="I377" s="98"/>
      <c r="J377" s="101"/>
      <c r="K377" s="62"/>
      <c r="L377" s="62"/>
      <c r="M377" s="62"/>
      <c r="N377" s="46"/>
      <c r="O377" s="62"/>
      <c r="P377" s="62"/>
      <c r="Q377" s="62"/>
      <c r="R377" s="62"/>
      <c r="S377" s="62"/>
      <c r="T377" s="62"/>
      <c r="U377" s="62"/>
      <c r="V377" s="62"/>
      <c r="W377" s="62"/>
      <c r="X377" s="27"/>
      <c r="Y377" s="28"/>
      <c r="AK377" s="28"/>
    </row>
    <row r="378" s="86" customFormat="true" ht="40.5" hidden="false" customHeight="true" outlineLevel="0" collapsed="false">
      <c r="A378" s="48" t="s">
        <v>60</v>
      </c>
      <c r="B378" s="54" t="s">
        <v>44</v>
      </c>
      <c r="C378" s="54" t="s">
        <v>247</v>
      </c>
      <c r="D378" s="54" t="s">
        <v>61</v>
      </c>
      <c r="E378" s="54" t="s">
        <v>40</v>
      </c>
      <c r="F378" s="54"/>
      <c r="G378" s="97"/>
      <c r="H378" s="98"/>
      <c r="I378" s="98"/>
      <c r="J378" s="55" t="n">
        <f aca="false">J379</f>
        <v>66875</v>
      </c>
      <c r="K378" s="62"/>
      <c r="L378" s="62"/>
      <c r="M378" s="62"/>
      <c r="N378" s="46"/>
      <c r="O378" s="62"/>
      <c r="P378" s="62"/>
      <c r="Q378" s="62"/>
      <c r="R378" s="62"/>
      <c r="S378" s="62"/>
      <c r="T378" s="62"/>
      <c r="U378" s="62"/>
      <c r="V378" s="62"/>
      <c r="W378" s="62"/>
      <c r="X378" s="27"/>
      <c r="Y378" s="28"/>
      <c r="AK378" s="28"/>
    </row>
    <row r="379" s="86" customFormat="true" ht="13.5" hidden="false" customHeight="true" outlineLevel="0" collapsed="false">
      <c r="A379" s="90" t="s">
        <v>250</v>
      </c>
      <c r="B379" s="50" t="s">
        <v>44</v>
      </c>
      <c r="C379" s="50" t="s">
        <v>247</v>
      </c>
      <c r="D379" s="50" t="s">
        <v>61</v>
      </c>
      <c r="E379" s="50" t="s">
        <v>251</v>
      </c>
      <c r="F379" s="50"/>
      <c r="G379" s="97"/>
      <c r="H379" s="98"/>
      <c r="I379" s="98"/>
      <c r="J379" s="51" t="n">
        <f aca="false">J380</f>
        <v>66875</v>
      </c>
      <c r="K379" s="62"/>
      <c r="L379" s="62"/>
      <c r="M379" s="62"/>
      <c r="N379" s="46"/>
      <c r="O379" s="62"/>
      <c r="P379" s="62"/>
      <c r="Q379" s="62"/>
      <c r="R379" s="62"/>
      <c r="S379" s="62"/>
      <c r="T379" s="62"/>
      <c r="U379" s="62"/>
      <c r="V379" s="62"/>
      <c r="W379" s="62"/>
      <c r="X379" s="27"/>
      <c r="Y379" s="28"/>
      <c r="AK379" s="28"/>
    </row>
    <row r="380" s="86" customFormat="true" ht="13.5" hidden="false" customHeight="true" outlineLevel="0" collapsed="false">
      <c r="A380" s="52" t="s">
        <v>252</v>
      </c>
      <c r="B380" s="45" t="s">
        <v>44</v>
      </c>
      <c r="C380" s="45" t="s">
        <v>247</v>
      </c>
      <c r="D380" s="45" t="s">
        <v>61</v>
      </c>
      <c r="E380" s="45" t="s">
        <v>251</v>
      </c>
      <c r="F380" s="45" t="s">
        <v>253</v>
      </c>
      <c r="G380" s="97"/>
      <c r="H380" s="98"/>
      <c r="I380" s="98"/>
      <c r="J380" s="46" t="n">
        <f aca="false">37000+29875</f>
        <v>66875</v>
      </c>
      <c r="K380" s="62"/>
      <c r="L380" s="62"/>
      <c r="M380" s="62"/>
      <c r="N380" s="46"/>
      <c r="O380" s="62"/>
      <c r="P380" s="62"/>
      <c r="Q380" s="62"/>
      <c r="R380" s="62"/>
      <c r="S380" s="62"/>
      <c r="T380" s="62"/>
      <c r="U380" s="62"/>
      <c r="V380" s="62"/>
      <c r="W380" s="62"/>
      <c r="X380" s="27"/>
      <c r="Y380" s="28"/>
      <c r="AK380" s="28"/>
    </row>
    <row r="381" s="86" customFormat="true" ht="27" hidden="false" customHeight="true" outlineLevel="0" collapsed="false">
      <c r="A381" s="53" t="s">
        <v>270</v>
      </c>
      <c r="B381" s="54" t="s">
        <v>44</v>
      </c>
      <c r="C381" s="54" t="s">
        <v>247</v>
      </c>
      <c r="D381" s="54" t="s">
        <v>102</v>
      </c>
      <c r="E381" s="54" t="s">
        <v>40</v>
      </c>
      <c r="F381" s="54" t="s">
        <v>40</v>
      </c>
      <c r="G381" s="97"/>
      <c r="H381" s="98"/>
      <c r="I381" s="98"/>
      <c r="J381" s="55" t="n">
        <f aca="false">J382</f>
        <v>0</v>
      </c>
      <c r="K381" s="62"/>
      <c r="L381" s="62"/>
      <c r="M381" s="62"/>
      <c r="N381" s="46"/>
      <c r="O381" s="62"/>
      <c r="P381" s="62"/>
      <c r="Q381" s="62"/>
      <c r="R381" s="62"/>
      <c r="S381" s="62"/>
      <c r="T381" s="62"/>
      <c r="U381" s="62"/>
      <c r="V381" s="62"/>
      <c r="W381" s="62"/>
      <c r="X381" s="27"/>
      <c r="Y381" s="28"/>
      <c r="AK381" s="28"/>
    </row>
    <row r="382" s="86" customFormat="true" ht="13.5" hidden="false" customHeight="true" outlineLevel="0" collapsed="false">
      <c r="A382" s="90" t="s">
        <v>250</v>
      </c>
      <c r="B382" s="50" t="s">
        <v>44</v>
      </c>
      <c r="C382" s="50" t="s">
        <v>247</v>
      </c>
      <c r="D382" s="50" t="s">
        <v>102</v>
      </c>
      <c r="E382" s="50" t="s">
        <v>251</v>
      </c>
      <c r="F382" s="50"/>
      <c r="G382" s="97"/>
      <c r="H382" s="98"/>
      <c r="I382" s="98"/>
      <c r="J382" s="51" t="n">
        <f aca="false">J383</f>
        <v>0</v>
      </c>
      <c r="K382" s="62"/>
      <c r="L382" s="62"/>
      <c r="M382" s="62"/>
      <c r="N382" s="46"/>
      <c r="O382" s="62"/>
      <c r="P382" s="62"/>
      <c r="Q382" s="62"/>
      <c r="R382" s="62"/>
      <c r="S382" s="62"/>
      <c r="T382" s="62"/>
      <c r="U382" s="62"/>
      <c r="V382" s="62"/>
      <c r="W382" s="62"/>
      <c r="X382" s="27"/>
      <c r="Y382" s="28"/>
      <c r="AK382" s="28"/>
    </row>
    <row r="383" s="86" customFormat="true" ht="13.5" hidden="false" customHeight="true" outlineLevel="0" collapsed="false">
      <c r="A383" s="52" t="s">
        <v>252</v>
      </c>
      <c r="B383" s="45" t="s">
        <v>44</v>
      </c>
      <c r="C383" s="45" t="s">
        <v>247</v>
      </c>
      <c r="D383" s="45" t="s">
        <v>102</v>
      </c>
      <c r="E383" s="45" t="s">
        <v>251</v>
      </c>
      <c r="F383" s="45" t="s">
        <v>253</v>
      </c>
      <c r="G383" s="97"/>
      <c r="H383" s="98"/>
      <c r="I383" s="98"/>
      <c r="J383" s="46" t="n">
        <f aca="false">70500-70500</f>
        <v>0</v>
      </c>
      <c r="K383" s="62"/>
      <c r="L383" s="62"/>
      <c r="M383" s="62"/>
      <c r="N383" s="46"/>
      <c r="O383" s="62"/>
      <c r="P383" s="62"/>
      <c r="Q383" s="62"/>
      <c r="R383" s="62"/>
      <c r="S383" s="62"/>
      <c r="T383" s="62"/>
      <c r="U383" s="62"/>
      <c r="V383" s="62"/>
      <c r="W383" s="62"/>
      <c r="X383" s="27"/>
      <c r="Y383" s="28"/>
      <c r="AK383" s="28"/>
    </row>
    <row r="384" s="106" customFormat="true" ht="13.5" hidden="false" customHeight="true" outlineLevel="0" collapsed="false">
      <c r="A384" s="96" t="s">
        <v>271</v>
      </c>
      <c r="B384" s="97" t="s">
        <v>44</v>
      </c>
      <c r="C384" s="97" t="s">
        <v>272</v>
      </c>
      <c r="D384" s="97" t="s">
        <v>39</v>
      </c>
      <c r="E384" s="97" t="s">
        <v>40</v>
      </c>
      <c r="F384" s="97"/>
      <c r="G384" s="97"/>
      <c r="H384" s="98" t="e">
        <f aca="false">H385+H389</f>
        <v>#REF!</v>
      </c>
      <c r="I384" s="98" t="e">
        <f aca="false">I385+I389</f>
        <v>#REF!</v>
      </c>
      <c r="J384" s="98" t="n">
        <f aca="false">J385+J389</f>
        <v>2212000</v>
      </c>
      <c r="K384" s="98"/>
      <c r="L384" s="126"/>
      <c r="M384" s="126"/>
      <c r="N384" s="127"/>
      <c r="O384" s="126"/>
      <c r="P384" s="126"/>
      <c r="Q384" s="126"/>
      <c r="R384" s="126"/>
      <c r="S384" s="126"/>
      <c r="T384" s="126"/>
      <c r="U384" s="126"/>
      <c r="V384" s="126"/>
      <c r="W384" s="126"/>
      <c r="X384" s="104"/>
      <c r="Y384" s="105"/>
      <c r="AJ384" s="106" t="n">
        <v>820000</v>
      </c>
      <c r="AK384" s="28" t="n">
        <f aca="false">AJ384-J384</f>
        <v>-1392000</v>
      </c>
    </row>
    <row r="385" s="86" customFormat="true" ht="13.5" hidden="false" customHeight="true" outlineLevel="0" collapsed="false">
      <c r="A385" s="56" t="s">
        <v>273</v>
      </c>
      <c r="B385" s="57" t="s">
        <v>44</v>
      </c>
      <c r="C385" s="57" t="s">
        <v>274</v>
      </c>
      <c r="D385" s="57" t="s">
        <v>39</v>
      </c>
      <c r="E385" s="57" t="s">
        <v>40</v>
      </c>
      <c r="F385" s="57"/>
      <c r="G385" s="57"/>
      <c r="H385" s="58" t="n">
        <f aca="false">H386</f>
        <v>960000</v>
      </c>
      <c r="I385" s="58" t="n">
        <f aca="false">I386</f>
        <v>0</v>
      </c>
      <c r="J385" s="58" t="n">
        <f aca="false">J386</f>
        <v>1877000</v>
      </c>
      <c r="K385" s="58"/>
      <c r="L385" s="58" t="n">
        <f aca="false">L386</f>
        <v>0</v>
      </c>
      <c r="M385" s="58" t="n">
        <f aca="false">M386</f>
        <v>85600</v>
      </c>
      <c r="N385" s="58" t="n">
        <f aca="false">N386</f>
        <v>85600</v>
      </c>
      <c r="O385" s="58" t="n">
        <f aca="false">O386</f>
        <v>5240</v>
      </c>
      <c r="P385" s="58" t="n">
        <f aca="false">P386</f>
        <v>112945</v>
      </c>
      <c r="Q385" s="58" t="n">
        <f aca="false">Q386</f>
        <v>112945</v>
      </c>
      <c r="R385" s="58" t="n">
        <f aca="false">R386</f>
        <v>112945</v>
      </c>
      <c r="S385" s="58" t="n">
        <f aca="false">S386</f>
        <v>112945</v>
      </c>
      <c r="T385" s="58" t="n">
        <f aca="false">T386</f>
        <v>112945</v>
      </c>
      <c r="U385" s="58" t="n">
        <f aca="false">U386</f>
        <v>112945</v>
      </c>
      <c r="V385" s="58" t="n">
        <f aca="false">V386</f>
        <v>112945</v>
      </c>
      <c r="W385" s="58" t="n">
        <f aca="false">W386</f>
        <v>112945</v>
      </c>
      <c r="X385" s="27"/>
      <c r="Y385" s="28"/>
      <c r="AJ385" s="86" t="n">
        <v>420000</v>
      </c>
      <c r="AK385" s="28" t="n">
        <f aca="false">AJ385-J385</f>
        <v>-1457000</v>
      </c>
    </row>
    <row r="386" s="86" customFormat="true" ht="27" hidden="false" customHeight="true" outlineLevel="0" collapsed="false">
      <c r="A386" s="87" t="s">
        <v>275</v>
      </c>
      <c r="B386" s="43" t="s">
        <v>44</v>
      </c>
      <c r="C386" s="39" t="s">
        <v>274</v>
      </c>
      <c r="D386" s="39" t="s">
        <v>276</v>
      </c>
      <c r="E386" s="39" t="s">
        <v>40</v>
      </c>
      <c r="F386" s="39"/>
      <c r="G386" s="39"/>
      <c r="H386" s="40" t="n">
        <f aca="false">H387</f>
        <v>960000</v>
      </c>
      <c r="I386" s="40" t="n">
        <f aca="false">I387</f>
        <v>0</v>
      </c>
      <c r="J386" s="40" t="n">
        <f aca="false">J387</f>
        <v>1877000</v>
      </c>
      <c r="K386" s="40"/>
      <c r="L386" s="40" t="n">
        <f aca="false">L387</f>
        <v>0</v>
      </c>
      <c r="M386" s="40" t="n">
        <f aca="false">M387</f>
        <v>85600</v>
      </c>
      <c r="N386" s="40" t="n">
        <f aca="false">N387</f>
        <v>85600</v>
      </c>
      <c r="O386" s="40" t="n">
        <f aca="false">O387</f>
        <v>5240</v>
      </c>
      <c r="P386" s="40" t="n">
        <f aca="false">P387</f>
        <v>112945</v>
      </c>
      <c r="Q386" s="40" t="n">
        <f aca="false">Q387</f>
        <v>112945</v>
      </c>
      <c r="R386" s="40" t="n">
        <f aca="false">R387</f>
        <v>112945</v>
      </c>
      <c r="S386" s="40" t="n">
        <f aca="false">S387</f>
        <v>112945</v>
      </c>
      <c r="T386" s="40" t="n">
        <f aca="false">T387</f>
        <v>112945</v>
      </c>
      <c r="U386" s="40" t="n">
        <f aca="false">U387</f>
        <v>112945</v>
      </c>
      <c r="V386" s="40" t="n">
        <f aca="false">V387</f>
        <v>112945</v>
      </c>
      <c r="W386" s="40" t="n">
        <f aca="false">W387</f>
        <v>112945</v>
      </c>
      <c r="X386" s="27"/>
      <c r="Y386" s="28"/>
      <c r="AJ386" s="86" t="n">
        <v>420000</v>
      </c>
      <c r="AK386" s="28" t="n">
        <f aca="false">AJ386-J386</f>
        <v>-1457000</v>
      </c>
    </row>
    <row r="387" s="86" customFormat="true" ht="12.75" hidden="false" customHeight="true" outlineLevel="0" collapsed="false">
      <c r="A387" s="92" t="s">
        <v>277</v>
      </c>
      <c r="B387" s="43" t="s">
        <v>44</v>
      </c>
      <c r="C387" s="43" t="s">
        <v>274</v>
      </c>
      <c r="D387" s="43" t="s">
        <v>276</v>
      </c>
      <c r="E387" s="43" t="s">
        <v>278</v>
      </c>
      <c r="F387" s="43"/>
      <c r="G387" s="43"/>
      <c r="H387" s="47" t="n">
        <f aca="false">SUM(H388)</f>
        <v>960000</v>
      </c>
      <c r="I387" s="47" t="n">
        <f aca="false">SUM(I388)</f>
        <v>0</v>
      </c>
      <c r="J387" s="47" t="n">
        <f aca="false">SUM(J388)</f>
        <v>1877000</v>
      </c>
      <c r="K387" s="47"/>
      <c r="L387" s="47" t="n">
        <f aca="false">SUM(L388)</f>
        <v>0</v>
      </c>
      <c r="M387" s="47" t="n">
        <f aca="false">SUM(M388)</f>
        <v>85600</v>
      </c>
      <c r="N387" s="47" t="n">
        <f aca="false">SUM(N388)</f>
        <v>85600</v>
      </c>
      <c r="O387" s="47" t="n">
        <f aca="false">SUM(O388)</f>
        <v>5240</v>
      </c>
      <c r="P387" s="47" t="n">
        <f aca="false">SUM(P388)</f>
        <v>112945</v>
      </c>
      <c r="Q387" s="47" t="n">
        <f aca="false">SUM(Q388)</f>
        <v>112945</v>
      </c>
      <c r="R387" s="47" t="n">
        <f aca="false">SUM(R388)</f>
        <v>112945</v>
      </c>
      <c r="S387" s="47" t="n">
        <f aca="false">SUM(S388)</f>
        <v>112945</v>
      </c>
      <c r="T387" s="47" t="n">
        <f aca="false">SUM(T388)</f>
        <v>112945</v>
      </c>
      <c r="U387" s="47" t="n">
        <f aca="false">SUM(U388)</f>
        <v>112945</v>
      </c>
      <c r="V387" s="47" t="n">
        <f aca="false">SUM(V388)</f>
        <v>112945</v>
      </c>
      <c r="W387" s="47" t="n">
        <f aca="false">SUM(W388)</f>
        <v>112945</v>
      </c>
      <c r="X387" s="27"/>
      <c r="Y387" s="28"/>
      <c r="AJ387" s="86" t="n">
        <v>420000</v>
      </c>
      <c r="AK387" s="28" t="n">
        <f aca="false">AJ387-J387</f>
        <v>-1457000</v>
      </c>
    </row>
    <row r="388" s="86" customFormat="true" ht="25.5" hidden="false" customHeight="true" outlineLevel="0" collapsed="false">
      <c r="A388" s="52" t="s">
        <v>279</v>
      </c>
      <c r="B388" s="45" t="s">
        <v>44</v>
      </c>
      <c r="C388" s="45" t="s">
        <v>274</v>
      </c>
      <c r="D388" s="45" t="s">
        <v>276</v>
      </c>
      <c r="E388" s="45" t="s">
        <v>278</v>
      </c>
      <c r="F388" s="45" t="s">
        <v>280</v>
      </c>
      <c r="G388" s="45"/>
      <c r="H388" s="62" t="n">
        <v>960000</v>
      </c>
      <c r="I388" s="62"/>
      <c r="J388" s="46" t="n">
        <f aca="false">1848000+32000-3000</f>
        <v>1877000</v>
      </c>
      <c r="K388" s="62"/>
      <c r="L388" s="62"/>
      <c r="M388" s="62" t="n">
        <v>85600</v>
      </c>
      <c r="N388" s="62" t="n">
        <f aca="false">171200-M388</f>
        <v>85600</v>
      </c>
      <c r="O388" s="62" t="n">
        <v>5240</v>
      </c>
      <c r="P388" s="62" t="n">
        <f aca="false">101000+11945</f>
        <v>112945</v>
      </c>
      <c r="Q388" s="62" t="n">
        <f aca="false">101000+11945</f>
        <v>112945</v>
      </c>
      <c r="R388" s="62" t="n">
        <f aca="false">101000+11945</f>
        <v>112945</v>
      </c>
      <c r="S388" s="62" t="n">
        <f aca="false">101000+11945</f>
        <v>112945</v>
      </c>
      <c r="T388" s="62" t="n">
        <f aca="false">101000+11945</f>
        <v>112945</v>
      </c>
      <c r="U388" s="62" t="n">
        <f aca="false">101000+11945</f>
        <v>112945</v>
      </c>
      <c r="V388" s="62" t="n">
        <f aca="false">101000+11945</f>
        <v>112945</v>
      </c>
      <c r="W388" s="62" t="n">
        <f aca="false">101000+11945</f>
        <v>112945</v>
      </c>
      <c r="X388" s="27"/>
      <c r="Y388" s="28"/>
      <c r="AJ388" s="86" t="n">
        <v>420000</v>
      </c>
      <c r="AK388" s="28" t="n">
        <f aca="false">AJ388-J388</f>
        <v>-1457000</v>
      </c>
    </row>
    <row r="389" s="86" customFormat="true" ht="13.5" hidden="false" customHeight="true" outlineLevel="0" collapsed="false">
      <c r="A389" s="56" t="s">
        <v>281</v>
      </c>
      <c r="B389" s="57" t="s">
        <v>44</v>
      </c>
      <c r="C389" s="57" t="s">
        <v>282</v>
      </c>
      <c r="D389" s="57" t="s">
        <v>39</v>
      </c>
      <c r="E389" s="57" t="s">
        <v>40</v>
      </c>
      <c r="F389" s="57"/>
      <c r="G389" s="57"/>
      <c r="H389" s="58" t="e">
        <f aca="false">#REF!+#REF!</f>
        <v>#REF!</v>
      </c>
      <c r="I389" s="58" t="e">
        <f aca="false">#REF!+#REF!</f>
        <v>#REF!</v>
      </c>
      <c r="J389" s="58" t="n">
        <f aca="false">J393</f>
        <v>335000</v>
      </c>
      <c r="K389" s="58"/>
      <c r="L389" s="58" t="e">
        <f aca="false">#REF!+#REF!</f>
        <v>#REF!</v>
      </c>
      <c r="M389" s="58" t="e">
        <f aca="false">#REF!+#REF!</f>
        <v>#REF!</v>
      </c>
      <c r="N389" s="58" t="e">
        <f aca="false">#REF!+#REF!</f>
        <v>#REF!</v>
      </c>
      <c r="O389" s="58" t="e">
        <f aca="false">#REF!+#REF!</f>
        <v>#REF!</v>
      </c>
      <c r="P389" s="58" t="e">
        <f aca="false">#REF!+#REF!</f>
        <v>#REF!</v>
      </c>
      <c r="Q389" s="58" t="e">
        <f aca="false">#REF!+#REF!</f>
        <v>#REF!</v>
      </c>
      <c r="R389" s="58" t="e">
        <f aca="false">#REF!+#REF!</f>
        <v>#REF!</v>
      </c>
      <c r="S389" s="58" t="e">
        <f aca="false">#REF!+#REF!</f>
        <v>#REF!</v>
      </c>
      <c r="T389" s="58" t="e">
        <f aca="false">#REF!+#REF!</f>
        <v>#REF!</v>
      </c>
      <c r="U389" s="58" t="e">
        <f aca="false">#REF!+#REF!</f>
        <v>#REF!</v>
      </c>
      <c r="V389" s="58" t="e">
        <f aca="false">#REF!+#REF!</f>
        <v>#REF!</v>
      </c>
      <c r="W389" s="58" t="e">
        <f aca="false">#REF!+#REF!</f>
        <v>#REF!</v>
      </c>
      <c r="X389" s="27"/>
      <c r="Y389" s="28"/>
      <c r="AJ389" s="86" t="n">
        <v>400000</v>
      </c>
      <c r="AK389" s="28" t="n">
        <f aca="false">AJ389-J389</f>
        <v>65000</v>
      </c>
    </row>
    <row r="390" s="86" customFormat="true" ht="27" hidden="false" customHeight="true" outlineLevel="0" collapsed="false">
      <c r="A390" s="87" t="s">
        <v>283</v>
      </c>
      <c r="B390" s="128" t="s">
        <v>44</v>
      </c>
      <c r="C390" s="128" t="s">
        <v>282</v>
      </c>
      <c r="D390" s="128" t="s">
        <v>284</v>
      </c>
      <c r="E390" s="128" t="s">
        <v>40</v>
      </c>
      <c r="F390" s="38"/>
      <c r="G390" s="38"/>
      <c r="H390" s="38"/>
      <c r="I390" s="38"/>
      <c r="J390" s="40" t="n">
        <f aca="false">J391</f>
        <v>0</v>
      </c>
      <c r="K390" s="62"/>
      <c r="L390" s="62" t="n">
        <f aca="false">L392-M390</f>
        <v>156000</v>
      </c>
      <c r="M390" s="62" t="n">
        <f aca="false">M391-M392</f>
        <v>144000</v>
      </c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27"/>
      <c r="Y390" s="28"/>
      <c r="AJ390" s="86" t="n">
        <v>400000</v>
      </c>
      <c r="AK390" s="28" t="n">
        <f aca="false">AJ390-J390</f>
        <v>400000</v>
      </c>
    </row>
    <row r="391" s="86" customFormat="true" ht="12.75" hidden="false" customHeight="true" outlineLevel="0" collapsed="false">
      <c r="A391" s="129" t="s">
        <v>285</v>
      </c>
      <c r="B391" s="43" t="s">
        <v>44</v>
      </c>
      <c r="C391" s="43" t="s">
        <v>282</v>
      </c>
      <c r="D391" s="43" t="s">
        <v>284</v>
      </c>
      <c r="E391" s="43" t="s">
        <v>286</v>
      </c>
      <c r="F391" s="43"/>
      <c r="G391" s="45"/>
      <c r="H391" s="62"/>
      <c r="I391" s="62"/>
      <c r="J391" s="47" t="n">
        <f aca="false">SUM(J392)</f>
        <v>0</v>
      </c>
      <c r="K391" s="62"/>
      <c r="L391" s="62"/>
      <c r="M391" s="62" t="n">
        <v>192000</v>
      </c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27"/>
      <c r="Y391" s="28"/>
      <c r="AJ391" s="86" t="n">
        <v>400000</v>
      </c>
      <c r="AK391" s="28" t="n">
        <f aca="false">AJ391-J391</f>
        <v>400000</v>
      </c>
    </row>
    <row r="392" s="86" customFormat="true" ht="12.75" hidden="false" customHeight="true" outlineLevel="0" collapsed="false">
      <c r="A392" s="52" t="s">
        <v>97</v>
      </c>
      <c r="B392" s="45" t="s">
        <v>44</v>
      </c>
      <c r="C392" s="45" t="s">
        <v>282</v>
      </c>
      <c r="D392" s="45" t="s">
        <v>284</v>
      </c>
      <c r="E392" s="45" t="s">
        <v>286</v>
      </c>
      <c r="F392" s="45" t="s">
        <v>98</v>
      </c>
      <c r="G392" s="62" t="n">
        <v>350000</v>
      </c>
      <c r="H392" s="62"/>
      <c r="I392" s="62"/>
      <c r="J392" s="62"/>
      <c r="K392" s="62"/>
      <c r="L392" s="62" t="n">
        <f aca="false">300000-J392</f>
        <v>300000</v>
      </c>
      <c r="M392" s="62" t="n">
        <v>48000</v>
      </c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27"/>
      <c r="Y392" s="28"/>
      <c r="AJ392" s="86" t="n">
        <v>400000</v>
      </c>
      <c r="AK392" s="28" t="n">
        <f aca="false">AJ392-J392</f>
        <v>400000</v>
      </c>
    </row>
    <row r="393" s="86" customFormat="true" ht="13.5" hidden="false" customHeight="true" outlineLevel="0" collapsed="false">
      <c r="A393" s="48" t="s">
        <v>93</v>
      </c>
      <c r="B393" s="71" t="s">
        <v>44</v>
      </c>
      <c r="C393" s="71" t="s">
        <v>282</v>
      </c>
      <c r="D393" s="71" t="s">
        <v>94</v>
      </c>
      <c r="E393" s="71" t="s">
        <v>40</v>
      </c>
      <c r="F393" s="71"/>
      <c r="G393" s="62"/>
      <c r="H393" s="62"/>
      <c r="I393" s="62"/>
      <c r="J393" s="130" t="n">
        <f aca="false">J394+J396</f>
        <v>335000</v>
      </c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27"/>
      <c r="Y393" s="28"/>
      <c r="AK393" s="28"/>
    </row>
    <row r="394" s="86" customFormat="true" ht="25.5" hidden="false" customHeight="true" outlineLevel="0" collapsed="false">
      <c r="A394" s="73" t="s">
        <v>95</v>
      </c>
      <c r="B394" s="74" t="s">
        <v>44</v>
      </c>
      <c r="C394" s="74" t="s">
        <v>282</v>
      </c>
      <c r="D394" s="74" t="s">
        <v>94</v>
      </c>
      <c r="E394" s="74" t="s">
        <v>96</v>
      </c>
      <c r="F394" s="74"/>
      <c r="G394" s="62"/>
      <c r="H394" s="62"/>
      <c r="I394" s="62"/>
      <c r="J394" s="131" t="n">
        <f aca="false">J395</f>
        <v>0</v>
      </c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27"/>
      <c r="Y394" s="28"/>
      <c r="AK394" s="28"/>
    </row>
    <row r="395" s="86" customFormat="true" ht="12.75" hidden="false" customHeight="true" outlineLevel="0" collapsed="false">
      <c r="A395" s="76" t="s">
        <v>97</v>
      </c>
      <c r="B395" s="77" t="s">
        <v>44</v>
      </c>
      <c r="C395" s="77" t="s">
        <v>282</v>
      </c>
      <c r="D395" s="77" t="s">
        <v>94</v>
      </c>
      <c r="E395" s="77" t="s">
        <v>96</v>
      </c>
      <c r="F395" s="77" t="s">
        <v>98</v>
      </c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27"/>
      <c r="Y395" s="28"/>
      <c r="AK395" s="28"/>
    </row>
    <row r="396" s="86" customFormat="true" ht="12.75" hidden="false" customHeight="true" outlineLevel="0" collapsed="false">
      <c r="A396" s="73" t="s">
        <v>287</v>
      </c>
      <c r="B396" s="74" t="s">
        <v>44</v>
      </c>
      <c r="C396" s="74" t="s">
        <v>282</v>
      </c>
      <c r="D396" s="74" t="s">
        <v>94</v>
      </c>
      <c r="E396" s="74" t="s">
        <v>288</v>
      </c>
      <c r="F396" s="74"/>
      <c r="G396" s="75" t="n">
        <v>984800</v>
      </c>
      <c r="H396" s="62"/>
      <c r="I396" s="62"/>
      <c r="J396" s="131" t="n">
        <f aca="false">J397</f>
        <v>335000</v>
      </c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27"/>
      <c r="Y396" s="28"/>
      <c r="AK396" s="28"/>
    </row>
    <row r="397" s="86" customFormat="true" ht="12.75" hidden="false" customHeight="true" outlineLevel="0" collapsed="false">
      <c r="A397" s="52" t="s">
        <v>85</v>
      </c>
      <c r="B397" s="77" t="s">
        <v>44</v>
      </c>
      <c r="C397" s="77" t="s">
        <v>282</v>
      </c>
      <c r="D397" s="77" t="s">
        <v>94</v>
      </c>
      <c r="E397" s="77" t="s">
        <v>288</v>
      </c>
      <c r="F397" s="77" t="s">
        <v>76</v>
      </c>
      <c r="G397" s="46"/>
      <c r="H397" s="62"/>
      <c r="I397" s="62"/>
      <c r="J397" s="62" t="n">
        <f aca="false">10000+35000+5000+10000+5000+15000+5000+5000+45000+40000+45000+10000+45000+45000+45000+45000+45000+45000-36758-38242-90000</f>
        <v>335000</v>
      </c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27"/>
      <c r="Y397" s="28"/>
      <c r="AK397" s="28"/>
    </row>
    <row r="398" s="86" customFormat="true" ht="40.5" hidden="false" customHeight="true" outlineLevel="0" collapsed="false">
      <c r="A398" s="53" t="s">
        <v>289</v>
      </c>
      <c r="B398" s="54" t="s">
        <v>44</v>
      </c>
      <c r="C398" s="54" t="s">
        <v>282</v>
      </c>
      <c r="D398" s="54" t="s">
        <v>290</v>
      </c>
      <c r="E398" s="54" t="s">
        <v>40</v>
      </c>
      <c r="F398" s="54"/>
      <c r="G398" s="62"/>
      <c r="H398" s="62"/>
      <c r="I398" s="62"/>
      <c r="J398" s="130" t="s">
        <v>291</v>
      </c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27"/>
      <c r="Y398" s="28"/>
      <c r="AK398" s="28"/>
    </row>
    <row r="399" s="86" customFormat="true" ht="12.75" hidden="false" customHeight="true" outlineLevel="0" collapsed="false">
      <c r="A399" s="132" t="s">
        <v>285</v>
      </c>
      <c r="B399" s="50" t="s">
        <v>44</v>
      </c>
      <c r="C399" s="50" t="s">
        <v>282</v>
      </c>
      <c r="D399" s="50" t="s">
        <v>290</v>
      </c>
      <c r="E399" s="50" t="s">
        <v>286</v>
      </c>
      <c r="F399" s="50"/>
      <c r="G399" s="62"/>
      <c r="H399" s="62"/>
      <c r="I399" s="62"/>
      <c r="J399" s="131" t="n">
        <f aca="false">J400</f>
        <v>0</v>
      </c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27"/>
      <c r="Y399" s="28"/>
      <c r="AK399" s="28"/>
    </row>
    <row r="400" s="86" customFormat="true" ht="12.75" hidden="false" customHeight="true" outlineLevel="0" collapsed="false">
      <c r="A400" s="52" t="s">
        <v>97</v>
      </c>
      <c r="B400" s="45" t="s">
        <v>44</v>
      </c>
      <c r="C400" s="45" t="s">
        <v>282</v>
      </c>
      <c r="D400" s="45" t="s">
        <v>290</v>
      </c>
      <c r="E400" s="45" t="s">
        <v>286</v>
      </c>
      <c r="F400" s="45" t="s">
        <v>98</v>
      </c>
      <c r="G400" s="62"/>
      <c r="H400" s="62"/>
      <c r="I400" s="62"/>
      <c r="J400" s="62" t="n">
        <v>0</v>
      </c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27"/>
      <c r="Y400" s="28"/>
      <c r="AK400" s="28"/>
    </row>
    <row r="401" s="86" customFormat="true" ht="40.5" hidden="false" customHeight="true" outlineLevel="0" collapsed="false">
      <c r="A401" s="53" t="s">
        <v>258</v>
      </c>
      <c r="B401" s="54" t="s">
        <v>44</v>
      </c>
      <c r="C401" s="54" t="s">
        <v>282</v>
      </c>
      <c r="D401" s="54" t="s">
        <v>292</v>
      </c>
      <c r="E401" s="54" t="s">
        <v>40</v>
      </c>
      <c r="F401" s="54"/>
      <c r="G401" s="47"/>
      <c r="H401" s="47"/>
      <c r="I401" s="47"/>
      <c r="J401" s="130" t="n">
        <f aca="false">J402</f>
        <v>0</v>
      </c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27"/>
      <c r="Y401" s="28"/>
      <c r="AK401" s="28"/>
    </row>
    <row r="402" s="86" customFormat="true" ht="12.75" hidden="false" customHeight="true" outlineLevel="0" collapsed="false">
      <c r="A402" s="132" t="s">
        <v>285</v>
      </c>
      <c r="B402" s="50" t="s">
        <v>44</v>
      </c>
      <c r="C402" s="50" t="s">
        <v>282</v>
      </c>
      <c r="D402" s="50" t="s">
        <v>292</v>
      </c>
      <c r="E402" s="50" t="s">
        <v>286</v>
      </c>
      <c r="F402" s="50"/>
      <c r="G402" s="47"/>
      <c r="H402" s="47"/>
      <c r="I402" s="47"/>
      <c r="J402" s="131" t="n">
        <f aca="false">J403</f>
        <v>0</v>
      </c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27"/>
      <c r="Y402" s="28"/>
      <c r="AK402" s="28"/>
    </row>
    <row r="403" s="86" customFormat="true" ht="12.75" hidden="false" customHeight="true" outlineLevel="0" collapsed="false">
      <c r="A403" s="52" t="s">
        <v>97</v>
      </c>
      <c r="B403" s="45" t="s">
        <v>44</v>
      </c>
      <c r="C403" s="45" t="s">
        <v>282</v>
      </c>
      <c r="D403" s="45" t="s">
        <v>292</v>
      </c>
      <c r="E403" s="45" t="s">
        <v>286</v>
      </c>
      <c r="F403" s="45" t="s">
        <v>98</v>
      </c>
      <c r="G403" s="62"/>
      <c r="H403" s="62"/>
      <c r="I403" s="62"/>
      <c r="J403" s="62" t="n">
        <v>0</v>
      </c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27"/>
      <c r="Y403" s="28"/>
      <c r="AK403" s="28"/>
    </row>
    <row r="404" s="86" customFormat="true" ht="27" hidden="false" customHeight="false" outlineLevel="0" collapsed="false">
      <c r="A404" s="23" t="s">
        <v>293</v>
      </c>
      <c r="B404" s="133" t="s">
        <v>294</v>
      </c>
      <c r="C404" s="133" t="s">
        <v>38</v>
      </c>
      <c r="D404" s="133" t="s">
        <v>39</v>
      </c>
      <c r="E404" s="133" t="s">
        <v>40</v>
      </c>
      <c r="F404" s="133"/>
      <c r="G404" s="133"/>
      <c r="H404" s="26" t="e">
        <f aca="false">SUM(H405)</f>
        <v>#REF!</v>
      </c>
      <c r="I404" s="26" t="e">
        <f aca="false">SUM(I405)</f>
        <v>#REF!</v>
      </c>
      <c r="J404" s="26" t="n">
        <f aca="false">SUM(J405)</f>
        <v>313929.91</v>
      </c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27"/>
      <c r="Y404" s="28"/>
      <c r="AK404" s="28"/>
    </row>
    <row r="405" s="86" customFormat="true" ht="12.75" hidden="false" customHeight="true" outlineLevel="0" collapsed="false">
      <c r="A405" s="30" t="s">
        <v>41</v>
      </c>
      <c r="B405" s="97" t="s">
        <v>294</v>
      </c>
      <c r="C405" s="97" t="s">
        <v>42</v>
      </c>
      <c r="D405" s="97" t="s">
        <v>39</v>
      </c>
      <c r="E405" s="97" t="s">
        <v>40</v>
      </c>
      <c r="F405" s="97"/>
      <c r="G405" s="97"/>
      <c r="H405" s="33" t="e">
        <f aca="false">SUM(H406)</f>
        <v>#REF!</v>
      </c>
      <c r="I405" s="33" t="e">
        <f aca="false">SUM(I406)</f>
        <v>#REF!</v>
      </c>
      <c r="J405" s="33" t="n">
        <f aca="false">J406</f>
        <v>313929.91</v>
      </c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27"/>
      <c r="Y405" s="28"/>
      <c r="AK405" s="28"/>
    </row>
    <row r="406" s="86" customFormat="true" ht="27" hidden="false" customHeight="false" outlineLevel="0" collapsed="false">
      <c r="A406" s="87" t="s">
        <v>295</v>
      </c>
      <c r="B406" s="64" t="s">
        <v>294</v>
      </c>
      <c r="C406" s="64" t="s">
        <v>296</v>
      </c>
      <c r="D406" s="64" t="s">
        <v>39</v>
      </c>
      <c r="E406" s="64" t="s">
        <v>40</v>
      </c>
      <c r="F406" s="64"/>
      <c r="G406" s="64"/>
      <c r="H406" s="69" t="e">
        <f aca="false">SUM(#REF!,H459)</f>
        <v>#REF!</v>
      </c>
      <c r="I406" s="69" t="e">
        <f aca="false">SUM(#REF!,I459)</f>
        <v>#REF!</v>
      </c>
      <c r="J406" s="69" t="n">
        <f aca="false">J407+J428+J433+J425</f>
        <v>313929.91</v>
      </c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27"/>
      <c r="Y406" s="28"/>
      <c r="AK406" s="28"/>
    </row>
    <row r="407" s="86" customFormat="true" ht="12.75" hidden="false" customHeight="true" outlineLevel="0" collapsed="false">
      <c r="A407" s="87" t="s">
        <v>297</v>
      </c>
      <c r="B407" s="64" t="s">
        <v>294</v>
      </c>
      <c r="C407" s="64" t="s">
        <v>296</v>
      </c>
      <c r="D407" s="64" t="s">
        <v>298</v>
      </c>
      <c r="E407" s="64" t="s">
        <v>40</v>
      </c>
      <c r="F407" s="64"/>
      <c r="G407" s="64"/>
      <c r="H407" s="69" t="e">
        <f aca="false">SUM(H408)</f>
        <v>#REF!</v>
      </c>
      <c r="I407" s="69" t="e">
        <f aca="false">SUM(I408)</f>
        <v>#REF!</v>
      </c>
      <c r="J407" s="69" t="n">
        <f aca="false">J408+J412+J414+J410+J421+J423+J428</f>
        <v>313929.91</v>
      </c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27"/>
      <c r="Y407" s="28"/>
      <c r="AK407" s="28"/>
    </row>
    <row r="408" s="86" customFormat="true" ht="12.75" hidden="false" customHeight="true" outlineLevel="0" collapsed="false">
      <c r="A408" s="42" t="s">
        <v>48</v>
      </c>
      <c r="B408" s="43" t="s">
        <v>294</v>
      </c>
      <c r="C408" s="43" t="s">
        <v>296</v>
      </c>
      <c r="D408" s="43" t="s">
        <v>298</v>
      </c>
      <c r="E408" s="43" t="s">
        <v>49</v>
      </c>
      <c r="F408" s="43"/>
      <c r="G408" s="43"/>
      <c r="H408" s="41" t="e">
        <f aca="false">SUM(H409:H420)</f>
        <v>#REF!</v>
      </c>
      <c r="I408" s="41" t="e">
        <f aca="false">SUM(I409:I420)</f>
        <v>#REF!</v>
      </c>
      <c r="J408" s="41" t="n">
        <f aca="false">J409</f>
        <v>241113.6</v>
      </c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27"/>
      <c r="Y408" s="28"/>
      <c r="AK408" s="28"/>
    </row>
    <row r="409" s="86" customFormat="true" ht="12.75" hidden="false" customHeight="true" outlineLevel="0" collapsed="false">
      <c r="A409" s="44" t="s">
        <v>50</v>
      </c>
      <c r="B409" s="45" t="s">
        <v>294</v>
      </c>
      <c r="C409" s="45" t="s">
        <v>296</v>
      </c>
      <c r="D409" s="45" t="s">
        <v>298</v>
      </c>
      <c r="E409" s="45" t="s">
        <v>49</v>
      </c>
      <c r="F409" s="45" t="s">
        <v>51</v>
      </c>
      <c r="G409" s="45"/>
      <c r="H409" s="46" t="n">
        <f aca="false">815997+38-120042</f>
        <v>695993</v>
      </c>
      <c r="I409" s="46"/>
      <c r="J409" s="46" t="n">
        <f aca="false">183613.2+46000.4+11500</f>
        <v>241113.6</v>
      </c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27"/>
      <c r="Y409" s="28"/>
      <c r="AK409" s="28"/>
    </row>
    <row r="410" s="86" customFormat="true" ht="12.75" hidden="false" customHeight="true" outlineLevel="0" collapsed="false">
      <c r="A410" s="42" t="s">
        <v>58</v>
      </c>
      <c r="B410" s="43" t="s">
        <v>294</v>
      </c>
      <c r="C410" s="43" t="s">
        <v>296</v>
      </c>
      <c r="D410" s="43" t="s">
        <v>298</v>
      </c>
      <c r="E410" s="43" t="s">
        <v>59</v>
      </c>
      <c r="F410" s="43"/>
      <c r="G410" s="43"/>
      <c r="H410" s="41" t="e">
        <f aca="false">SUM(H411:H437)</f>
        <v>#REF!</v>
      </c>
      <c r="I410" s="41" t="e">
        <f aca="false">SUM(I411:I437)</f>
        <v>#REF!</v>
      </c>
      <c r="J410" s="41" t="n">
        <f aca="false">J411</f>
        <v>72816.31</v>
      </c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27"/>
      <c r="Y410" s="28"/>
      <c r="AK410" s="28"/>
    </row>
    <row r="411" s="86" customFormat="true" ht="12.75" hidden="false" customHeight="true" outlineLevel="0" collapsed="false">
      <c r="A411" s="44" t="s">
        <v>52</v>
      </c>
      <c r="B411" s="45" t="s">
        <v>294</v>
      </c>
      <c r="C411" s="45" t="s">
        <v>296</v>
      </c>
      <c r="D411" s="45" t="s">
        <v>298</v>
      </c>
      <c r="E411" s="45" t="s">
        <v>59</v>
      </c>
      <c r="F411" s="45" t="s">
        <v>53</v>
      </c>
      <c r="G411" s="45"/>
      <c r="H411" s="46" t="n">
        <f aca="false">246432+27-36253</f>
        <v>210206</v>
      </c>
      <c r="I411" s="46"/>
      <c r="J411" s="46" t="n">
        <f aca="false">55451.19+13892.12+3473</f>
        <v>72816.31</v>
      </c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27"/>
      <c r="Y411" s="28"/>
      <c r="AK411" s="28"/>
    </row>
    <row r="412" s="86" customFormat="true" ht="12.75" hidden="false" customHeight="true" outlineLevel="0" collapsed="false">
      <c r="A412" s="42" t="s">
        <v>299</v>
      </c>
      <c r="B412" s="43" t="s">
        <v>294</v>
      </c>
      <c r="C412" s="43" t="s">
        <v>296</v>
      </c>
      <c r="D412" s="43" t="s">
        <v>298</v>
      </c>
      <c r="E412" s="43" t="s">
        <v>55</v>
      </c>
      <c r="F412" s="43"/>
      <c r="G412" s="43"/>
      <c r="H412" s="41" t="e">
        <f aca="false">SUM(H413:H438)</f>
        <v>#REF!</v>
      </c>
      <c r="I412" s="41" t="e">
        <f aca="false">SUM(I413:I438)</f>
        <v>#REF!</v>
      </c>
      <c r="J412" s="41" t="n">
        <f aca="false">J413</f>
        <v>0</v>
      </c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27"/>
      <c r="Y412" s="28"/>
      <c r="AK412" s="28"/>
    </row>
    <row r="413" s="86" customFormat="true" ht="12.75" hidden="false" customHeight="true" outlineLevel="0" collapsed="false">
      <c r="A413" s="44" t="s">
        <v>56</v>
      </c>
      <c r="B413" s="45" t="s">
        <v>294</v>
      </c>
      <c r="C413" s="45" t="s">
        <v>296</v>
      </c>
      <c r="D413" s="45" t="s">
        <v>298</v>
      </c>
      <c r="E413" s="45" t="s">
        <v>55</v>
      </c>
      <c r="F413" s="45" t="s">
        <v>57</v>
      </c>
      <c r="G413" s="45"/>
      <c r="H413" s="46" t="n">
        <v>8000</v>
      </c>
      <c r="I413" s="46"/>
      <c r="J413" s="46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27"/>
      <c r="Y413" s="28"/>
      <c r="AK413" s="28"/>
    </row>
    <row r="414" s="86" customFormat="true" ht="12.75" hidden="false" customHeight="true" outlineLevel="0" collapsed="false">
      <c r="A414" s="42" t="s">
        <v>62</v>
      </c>
      <c r="B414" s="43" t="s">
        <v>294</v>
      </c>
      <c r="C414" s="43" t="s">
        <v>296</v>
      </c>
      <c r="D414" s="43" t="s">
        <v>298</v>
      </c>
      <c r="E414" s="43" t="s">
        <v>63</v>
      </c>
      <c r="F414" s="43"/>
      <c r="G414" s="43"/>
      <c r="H414" s="41" t="e">
        <f aca="false">SUM(H415:H459)</f>
        <v>#REF!</v>
      </c>
      <c r="I414" s="41" t="e">
        <f aca="false">SUM(I415:I459)</f>
        <v>#REF!</v>
      </c>
      <c r="J414" s="41" t="n">
        <f aca="false">SUM(J415:J420)</f>
        <v>0</v>
      </c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27"/>
      <c r="Y414" s="28"/>
      <c r="AK414" s="28"/>
    </row>
    <row r="415" s="86" customFormat="true" ht="12.75" hidden="false" customHeight="true" outlineLevel="0" collapsed="false">
      <c r="A415" s="52" t="s">
        <v>73</v>
      </c>
      <c r="B415" s="45" t="s">
        <v>294</v>
      </c>
      <c r="C415" s="45" t="s">
        <v>296</v>
      </c>
      <c r="D415" s="45" t="s">
        <v>298</v>
      </c>
      <c r="E415" s="45" t="s">
        <v>63</v>
      </c>
      <c r="F415" s="45" t="s">
        <v>74</v>
      </c>
      <c r="G415" s="45"/>
      <c r="H415" s="46"/>
      <c r="I415" s="46"/>
      <c r="J415" s="46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27"/>
      <c r="Y415" s="28"/>
      <c r="AK415" s="28"/>
    </row>
    <row r="416" s="86" customFormat="true" ht="12.75" hidden="false" customHeight="true" outlineLevel="0" collapsed="false">
      <c r="A416" s="52" t="s">
        <v>145</v>
      </c>
      <c r="B416" s="45" t="s">
        <v>294</v>
      </c>
      <c r="C416" s="45" t="s">
        <v>296</v>
      </c>
      <c r="D416" s="45" t="s">
        <v>298</v>
      </c>
      <c r="E416" s="45" t="s">
        <v>63</v>
      </c>
      <c r="F416" s="45" t="s">
        <v>146</v>
      </c>
      <c r="G416" s="45"/>
      <c r="H416" s="46"/>
      <c r="I416" s="46"/>
      <c r="J416" s="46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27"/>
      <c r="Y416" s="28"/>
      <c r="AK416" s="28"/>
    </row>
    <row r="417" s="86" customFormat="true" ht="12.75" hidden="false" customHeight="true" outlineLevel="0" collapsed="false">
      <c r="A417" s="52" t="s">
        <v>64</v>
      </c>
      <c r="B417" s="45" t="s">
        <v>294</v>
      </c>
      <c r="C417" s="45" t="s">
        <v>296</v>
      </c>
      <c r="D417" s="45" t="s">
        <v>298</v>
      </c>
      <c r="E417" s="45" t="s">
        <v>63</v>
      </c>
      <c r="F417" s="45" t="s">
        <v>65</v>
      </c>
      <c r="G417" s="45"/>
      <c r="H417" s="46"/>
      <c r="I417" s="46"/>
      <c r="J417" s="46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27"/>
      <c r="Y417" s="28"/>
      <c r="AK417" s="28"/>
    </row>
    <row r="418" s="86" customFormat="true" ht="12.75" hidden="false" customHeight="true" outlineLevel="0" collapsed="false">
      <c r="A418" s="52" t="s">
        <v>75</v>
      </c>
      <c r="B418" s="45" t="s">
        <v>294</v>
      </c>
      <c r="C418" s="45" t="s">
        <v>296</v>
      </c>
      <c r="D418" s="45" t="s">
        <v>298</v>
      </c>
      <c r="E418" s="45" t="s">
        <v>63</v>
      </c>
      <c r="F418" s="45" t="s">
        <v>76</v>
      </c>
      <c r="G418" s="45"/>
      <c r="H418" s="46"/>
      <c r="I418" s="46"/>
      <c r="J418" s="46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27"/>
      <c r="Y418" s="28"/>
      <c r="AK418" s="28"/>
    </row>
    <row r="419" s="86" customFormat="true" ht="12.75" hidden="false" customHeight="true" outlineLevel="0" collapsed="false">
      <c r="A419" s="52" t="s">
        <v>118</v>
      </c>
      <c r="B419" s="45" t="s">
        <v>294</v>
      </c>
      <c r="C419" s="45" t="s">
        <v>296</v>
      </c>
      <c r="D419" s="45" t="s">
        <v>298</v>
      </c>
      <c r="E419" s="45" t="s">
        <v>63</v>
      </c>
      <c r="F419" s="45" t="s">
        <v>119</v>
      </c>
      <c r="G419" s="45"/>
      <c r="H419" s="46"/>
      <c r="I419" s="46"/>
      <c r="J419" s="46" t="n">
        <f aca="false">20000-20000</f>
        <v>0</v>
      </c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27"/>
      <c r="Y419" s="28"/>
      <c r="AK419" s="28"/>
    </row>
    <row r="420" s="86" customFormat="true" ht="12.75" hidden="false" customHeight="true" outlineLevel="0" collapsed="false">
      <c r="A420" s="52" t="s">
        <v>85</v>
      </c>
      <c r="B420" s="45" t="s">
        <v>294</v>
      </c>
      <c r="C420" s="45" t="s">
        <v>296</v>
      </c>
      <c r="D420" s="45" t="s">
        <v>298</v>
      </c>
      <c r="E420" s="45" t="s">
        <v>63</v>
      </c>
      <c r="F420" s="45" t="s">
        <v>86</v>
      </c>
      <c r="G420" s="45"/>
      <c r="H420" s="46" t="n">
        <f aca="false">135000-85000</f>
        <v>50000</v>
      </c>
      <c r="I420" s="46"/>
      <c r="J420" s="46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27"/>
      <c r="Y420" s="28"/>
      <c r="AK420" s="28"/>
    </row>
    <row r="421" s="86" customFormat="true" ht="12.75" hidden="false" customHeight="true" outlineLevel="0" collapsed="false">
      <c r="A421" s="42" t="s">
        <v>108</v>
      </c>
      <c r="B421" s="50" t="s">
        <v>294</v>
      </c>
      <c r="C421" s="50" t="s">
        <v>296</v>
      </c>
      <c r="D421" s="50" t="s">
        <v>298</v>
      </c>
      <c r="E421" s="50" t="s">
        <v>109</v>
      </c>
      <c r="F421" s="50"/>
      <c r="G421" s="45"/>
      <c r="H421" s="46"/>
      <c r="I421" s="46"/>
      <c r="J421" s="51" t="n">
        <f aca="false">J422</f>
        <v>0</v>
      </c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27"/>
      <c r="Y421" s="28"/>
      <c r="AK421" s="28"/>
    </row>
    <row r="422" s="86" customFormat="true" ht="12.75" hidden="false" customHeight="true" outlineLevel="0" collapsed="false">
      <c r="A422" s="52"/>
      <c r="B422" s="45" t="s">
        <v>294</v>
      </c>
      <c r="C422" s="45" t="s">
        <v>296</v>
      </c>
      <c r="D422" s="45" t="s">
        <v>298</v>
      </c>
      <c r="E422" s="45" t="s">
        <v>109</v>
      </c>
      <c r="F422" s="45" t="s">
        <v>76</v>
      </c>
      <c r="G422" s="45"/>
      <c r="H422" s="46"/>
      <c r="I422" s="46"/>
      <c r="J422" s="46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27"/>
      <c r="Y422" s="28"/>
      <c r="AK422" s="28"/>
    </row>
    <row r="423" s="86" customFormat="true" ht="12.75" hidden="false" customHeight="true" outlineLevel="0" collapsed="false">
      <c r="A423" s="90" t="s">
        <v>77</v>
      </c>
      <c r="B423" s="50" t="s">
        <v>294</v>
      </c>
      <c r="C423" s="50" t="s">
        <v>296</v>
      </c>
      <c r="D423" s="50" t="s">
        <v>298</v>
      </c>
      <c r="E423" s="50" t="s">
        <v>78</v>
      </c>
      <c r="F423" s="50"/>
      <c r="G423" s="45"/>
      <c r="H423" s="46"/>
      <c r="I423" s="46"/>
      <c r="J423" s="51" t="n">
        <f aca="false">J424</f>
        <v>0</v>
      </c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27"/>
      <c r="Y423" s="28"/>
      <c r="AK423" s="28"/>
    </row>
    <row r="424" s="86" customFormat="true" ht="12.75" hidden="false" customHeight="true" outlineLevel="0" collapsed="false">
      <c r="A424" s="52"/>
      <c r="B424" s="45" t="s">
        <v>294</v>
      </c>
      <c r="C424" s="45" t="s">
        <v>296</v>
      </c>
      <c r="D424" s="45" t="s">
        <v>298</v>
      </c>
      <c r="E424" s="45" t="s">
        <v>78</v>
      </c>
      <c r="F424" s="45" t="s">
        <v>76</v>
      </c>
      <c r="G424" s="45"/>
      <c r="H424" s="46"/>
      <c r="I424" s="46"/>
      <c r="J424" s="46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27"/>
      <c r="Y424" s="28"/>
      <c r="AK424" s="28"/>
    </row>
    <row r="425" s="86" customFormat="true" ht="40.5" hidden="false" customHeight="false" outlineLevel="0" collapsed="false">
      <c r="A425" s="53" t="s">
        <v>60</v>
      </c>
      <c r="B425" s="54" t="s">
        <v>300</v>
      </c>
      <c r="C425" s="54" t="s">
        <v>296</v>
      </c>
      <c r="D425" s="54" t="s">
        <v>61</v>
      </c>
      <c r="E425" s="54" t="s">
        <v>40</v>
      </c>
      <c r="F425" s="54" t="s">
        <v>40</v>
      </c>
      <c r="G425" s="45"/>
      <c r="H425" s="46"/>
      <c r="I425" s="46"/>
      <c r="J425" s="55" t="n">
        <f aca="false">J427</f>
        <v>0</v>
      </c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27"/>
      <c r="Y425" s="28"/>
      <c r="AK425" s="28"/>
    </row>
    <row r="426" s="86" customFormat="true" ht="12.75" hidden="false" customHeight="true" outlineLevel="0" collapsed="false">
      <c r="A426" s="49" t="s">
        <v>62</v>
      </c>
      <c r="B426" s="50" t="s">
        <v>300</v>
      </c>
      <c r="C426" s="50" t="s">
        <v>296</v>
      </c>
      <c r="D426" s="50" t="s">
        <v>61</v>
      </c>
      <c r="E426" s="50" t="s">
        <v>63</v>
      </c>
      <c r="F426" s="50"/>
      <c r="G426" s="45"/>
      <c r="H426" s="46"/>
      <c r="I426" s="46"/>
      <c r="J426" s="51" t="n">
        <f aca="false">J427</f>
        <v>0</v>
      </c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27"/>
      <c r="Y426" s="28"/>
      <c r="AK426" s="28"/>
    </row>
    <row r="427" s="86" customFormat="true" ht="12.75" hidden="false" customHeight="true" outlineLevel="0" collapsed="false">
      <c r="A427" s="52" t="s">
        <v>64</v>
      </c>
      <c r="B427" s="45" t="s">
        <v>300</v>
      </c>
      <c r="C427" s="45" t="s">
        <v>296</v>
      </c>
      <c r="D427" s="45" t="s">
        <v>61</v>
      </c>
      <c r="E427" s="45" t="s">
        <v>63</v>
      </c>
      <c r="F427" s="45" t="s">
        <v>65</v>
      </c>
      <c r="G427" s="45"/>
      <c r="H427" s="46"/>
      <c r="I427" s="46"/>
      <c r="J427" s="46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27"/>
      <c r="Y427" s="28"/>
      <c r="AK427" s="28"/>
    </row>
    <row r="428" s="86" customFormat="true" ht="12.75" hidden="false" customHeight="true" outlineLevel="0" collapsed="false">
      <c r="A428" s="53" t="s">
        <v>301</v>
      </c>
      <c r="B428" s="54" t="s">
        <v>294</v>
      </c>
      <c r="C428" s="54" t="s">
        <v>296</v>
      </c>
      <c r="D428" s="54" t="s">
        <v>67</v>
      </c>
      <c r="E428" s="54" t="s">
        <v>40</v>
      </c>
      <c r="F428" s="54" t="s">
        <v>40</v>
      </c>
      <c r="G428" s="45"/>
      <c r="H428" s="46"/>
      <c r="I428" s="46"/>
      <c r="J428" s="55" t="n">
        <f aca="false">J430+J432</f>
        <v>0</v>
      </c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27"/>
      <c r="Y428" s="28"/>
      <c r="AK428" s="28"/>
    </row>
    <row r="429" s="86" customFormat="true" ht="12.75" hidden="false" customHeight="true" outlineLevel="0" collapsed="false">
      <c r="A429" s="42" t="s">
        <v>48</v>
      </c>
      <c r="B429" s="50" t="s">
        <v>294</v>
      </c>
      <c r="C429" s="50" t="s">
        <v>296</v>
      </c>
      <c r="D429" s="50" t="s">
        <v>67</v>
      </c>
      <c r="E429" s="50" t="s">
        <v>49</v>
      </c>
      <c r="F429" s="50"/>
      <c r="G429" s="45"/>
      <c r="H429" s="46"/>
      <c r="I429" s="46"/>
      <c r="J429" s="51" t="n">
        <f aca="false">J430</f>
        <v>0</v>
      </c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27"/>
      <c r="Y429" s="28"/>
      <c r="AK429" s="28"/>
    </row>
    <row r="430" s="86" customFormat="true" ht="12.75" hidden="false" customHeight="true" outlineLevel="0" collapsed="false">
      <c r="A430" s="44" t="s">
        <v>50</v>
      </c>
      <c r="B430" s="45" t="s">
        <v>294</v>
      </c>
      <c r="C430" s="45" t="s">
        <v>296</v>
      </c>
      <c r="D430" s="45" t="s">
        <v>67</v>
      </c>
      <c r="E430" s="45" t="s">
        <v>49</v>
      </c>
      <c r="F430" s="45" t="s">
        <v>51</v>
      </c>
      <c r="G430" s="45"/>
      <c r="H430" s="46"/>
      <c r="I430" s="46"/>
      <c r="J430" s="46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27"/>
      <c r="Y430" s="28"/>
      <c r="AK430" s="28"/>
    </row>
    <row r="431" s="86" customFormat="true" ht="12.75" hidden="false" customHeight="true" outlineLevel="0" collapsed="false">
      <c r="A431" s="42" t="s">
        <v>58</v>
      </c>
      <c r="B431" s="50" t="s">
        <v>294</v>
      </c>
      <c r="C431" s="50" t="s">
        <v>296</v>
      </c>
      <c r="D431" s="50" t="s">
        <v>67</v>
      </c>
      <c r="E431" s="50" t="s">
        <v>59</v>
      </c>
      <c r="F431" s="50"/>
      <c r="G431" s="45"/>
      <c r="H431" s="46"/>
      <c r="I431" s="46"/>
      <c r="J431" s="51" t="n">
        <f aca="false">J432</f>
        <v>0</v>
      </c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27"/>
      <c r="Y431" s="28"/>
      <c r="AK431" s="28"/>
    </row>
    <row r="432" s="86" customFormat="true" ht="12.75" hidden="false" customHeight="true" outlineLevel="0" collapsed="false">
      <c r="A432" s="44" t="s">
        <v>52</v>
      </c>
      <c r="B432" s="45" t="s">
        <v>294</v>
      </c>
      <c r="C432" s="45" t="s">
        <v>296</v>
      </c>
      <c r="D432" s="45" t="s">
        <v>67</v>
      </c>
      <c r="E432" s="45" t="s">
        <v>59</v>
      </c>
      <c r="F432" s="45" t="s">
        <v>53</v>
      </c>
      <c r="G432" s="45"/>
      <c r="H432" s="46"/>
      <c r="I432" s="46"/>
      <c r="J432" s="46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27"/>
      <c r="Y432" s="28"/>
      <c r="AK432" s="28"/>
    </row>
    <row r="433" s="86" customFormat="true" ht="12.75" hidden="false" customHeight="true" outlineLevel="0" collapsed="false">
      <c r="A433" s="134" t="s">
        <v>149</v>
      </c>
      <c r="B433" s="54" t="s">
        <v>294</v>
      </c>
      <c r="C433" s="54" t="s">
        <v>296</v>
      </c>
      <c r="D433" s="54" t="s">
        <v>150</v>
      </c>
      <c r="E433" s="54" t="s">
        <v>40</v>
      </c>
      <c r="F433" s="54" t="s">
        <v>40</v>
      </c>
      <c r="G433" s="45"/>
      <c r="H433" s="46"/>
      <c r="I433" s="46"/>
      <c r="J433" s="55" t="n">
        <f aca="false">J434</f>
        <v>0</v>
      </c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27"/>
      <c r="Y433" s="28"/>
      <c r="AK433" s="28"/>
    </row>
    <row r="434" s="86" customFormat="true" ht="12.75" hidden="false" customHeight="true" outlineLevel="0" collapsed="false">
      <c r="A434" s="95" t="s">
        <v>113</v>
      </c>
      <c r="B434" s="50" t="s">
        <v>294</v>
      </c>
      <c r="C434" s="50" t="s">
        <v>296</v>
      </c>
      <c r="D434" s="50" t="s">
        <v>150</v>
      </c>
      <c r="E434" s="50" t="s">
        <v>63</v>
      </c>
      <c r="F434" s="50" t="s">
        <v>40</v>
      </c>
      <c r="G434" s="45"/>
      <c r="H434" s="46"/>
      <c r="I434" s="46"/>
      <c r="J434" s="51" t="n">
        <f aca="false">J435</f>
        <v>0</v>
      </c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27"/>
      <c r="Y434" s="28"/>
      <c r="AK434" s="28"/>
    </row>
    <row r="435" s="86" customFormat="true" ht="12.75" hidden="false" customHeight="true" outlineLevel="0" collapsed="false">
      <c r="A435" s="52" t="s">
        <v>85</v>
      </c>
      <c r="B435" s="45" t="s">
        <v>294</v>
      </c>
      <c r="C435" s="45" t="s">
        <v>296</v>
      </c>
      <c r="D435" s="45" t="s">
        <v>150</v>
      </c>
      <c r="E435" s="45" t="s">
        <v>63</v>
      </c>
      <c r="F435" s="45" t="s">
        <v>86</v>
      </c>
      <c r="G435" s="45"/>
      <c r="H435" s="46"/>
      <c r="I435" s="46"/>
      <c r="J435" s="46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27"/>
      <c r="Y435" s="28"/>
      <c r="AK435" s="28"/>
    </row>
    <row r="436" s="86" customFormat="true" ht="27" hidden="false" customHeight="true" outlineLevel="0" collapsed="false">
      <c r="A436" s="23" t="s">
        <v>302</v>
      </c>
      <c r="B436" s="133" t="s">
        <v>300</v>
      </c>
      <c r="C436" s="133" t="s">
        <v>38</v>
      </c>
      <c r="D436" s="133" t="s">
        <v>39</v>
      </c>
      <c r="E436" s="133" t="s">
        <v>40</v>
      </c>
      <c r="F436" s="133"/>
      <c r="G436" s="133"/>
      <c r="H436" s="26" t="e">
        <f aca="false">SUM(H437)</f>
        <v>#REF!</v>
      </c>
      <c r="I436" s="26" t="e">
        <f aca="false">SUM(I437)</f>
        <v>#REF!</v>
      </c>
      <c r="J436" s="26" t="n">
        <f aca="false">SUM(J437)</f>
        <v>4359991.91</v>
      </c>
      <c r="K436" s="26"/>
      <c r="L436" s="26" t="n">
        <f aca="false">SUM(L437)</f>
        <v>2390362.67</v>
      </c>
      <c r="M436" s="26" t="n">
        <f aca="false">SUM(M437)</f>
        <v>437650.89</v>
      </c>
      <c r="N436" s="26" t="n">
        <f aca="false">SUM(N437)</f>
        <v>332433</v>
      </c>
      <c r="O436" s="26" t="n">
        <f aca="false">SUM(O437)</f>
        <v>147210</v>
      </c>
      <c r="P436" s="26" t="n">
        <f aca="false">SUM(P437)</f>
        <v>172698</v>
      </c>
      <c r="Q436" s="26" t="n">
        <f aca="false">SUM(Q437)</f>
        <v>203378.88</v>
      </c>
      <c r="R436" s="26" t="n">
        <f aca="false">SUM(R437)</f>
        <v>203378.88</v>
      </c>
      <c r="S436" s="26" t="n">
        <f aca="false">SUM(S437)</f>
        <v>203278.88</v>
      </c>
      <c r="T436" s="26" t="n">
        <f aca="false">SUM(T437)</f>
        <v>203278.88</v>
      </c>
      <c r="U436" s="26" t="n">
        <f aca="false">SUM(U437)</f>
        <v>202278.88</v>
      </c>
      <c r="V436" s="26" t="n">
        <f aca="false">SUM(V437)</f>
        <v>202278.88</v>
      </c>
      <c r="W436" s="26" t="n">
        <f aca="false">SUM(W437)</f>
        <v>203944.72</v>
      </c>
      <c r="X436" s="135"/>
    </row>
    <row r="437" s="86" customFormat="true" ht="13.5" hidden="false" customHeight="true" outlineLevel="0" collapsed="false">
      <c r="A437" s="30" t="s">
        <v>41</v>
      </c>
      <c r="B437" s="97" t="s">
        <v>300</v>
      </c>
      <c r="C437" s="97" t="s">
        <v>42</v>
      </c>
      <c r="D437" s="97" t="s">
        <v>39</v>
      </c>
      <c r="E437" s="97" t="s">
        <v>40</v>
      </c>
      <c r="F437" s="97"/>
      <c r="G437" s="97"/>
      <c r="H437" s="33" t="e">
        <f aca="false">SUM(H438)</f>
        <v>#REF!</v>
      </c>
      <c r="I437" s="33" t="e">
        <f aca="false">SUM(I438)</f>
        <v>#REF!</v>
      </c>
      <c r="J437" s="33" t="n">
        <f aca="false">J438+J463</f>
        <v>4359991.91</v>
      </c>
      <c r="K437" s="33"/>
      <c r="L437" s="33" t="n">
        <f aca="false">SUM(L438)</f>
        <v>2390362.67</v>
      </c>
      <c r="M437" s="33" t="n">
        <f aca="false">SUM(M438)</f>
        <v>437650.89</v>
      </c>
      <c r="N437" s="33" t="n">
        <f aca="false">SUM(N438)</f>
        <v>332433</v>
      </c>
      <c r="O437" s="33" t="n">
        <f aca="false">SUM(O438)</f>
        <v>147210</v>
      </c>
      <c r="P437" s="33" t="n">
        <f aca="false">SUM(P438)</f>
        <v>172698</v>
      </c>
      <c r="Q437" s="33" t="n">
        <f aca="false">SUM(Q438)</f>
        <v>203378.88</v>
      </c>
      <c r="R437" s="33" t="n">
        <f aca="false">SUM(R438)</f>
        <v>203378.88</v>
      </c>
      <c r="S437" s="33" t="n">
        <f aca="false">SUM(S438)</f>
        <v>203278.88</v>
      </c>
      <c r="T437" s="33" t="n">
        <f aca="false">SUM(T438)</f>
        <v>203278.88</v>
      </c>
      <c r="U437" s="33" t="n">
        <f aca="false">SUM(U438)</f>
        <v>202278.88</v>
      </c>
      <c r="V437" s="33" t="n">
        <f aca="false">SUM(V438)</f>
        <v>202278.88</v>
      </c>
      <c r="W437" s="33" t="n">
        <f aca="false">SUM(W438)</f>
        <v>203944.72</v>
      </c>
      <c r="X437" s="135"/>
    </row>
    <row r="438" s="86" customFormat="true" ht="27" hidden="false" customHeight="true" outlineLevel="0" collapsed="false">
      <c r="A438" s="87" t="s">
        <v>295</v>
      </c>
      <c r="B438" s="64" t="s">
        <v>300</v>
      </c>
      <c r="C438" s="64" t="s">
        <v>296</v>
      </c>
      <c r="D438" s="64" t="s">
        <v>39</v>
      </c>
      <c r="E438" s="64" t="s">
        <v>40</v>
      </c>
      <c r="F438" s="64"/>
      <c r="G438" s="64"/>
      <c r="H438" s="69" t="e">
        <f aca="false">SUM(H439,H490)</f>
        <v>#REF!</v>
      </c>
      <c r="I438" s="69" t="e">
        <f aca="false">SUM(I439,I490)</f>
        <v>#REF!</v>
      </c>
      <c r="J438" s="69" t="n">
        <f aca="false">J439</f>
        <v>1220471.96</v>
      </c>
      <c r="K438" s="69"/>
      <c r="L438" s="69" t="n">
        <f aca="false">SUM(L439)</f>
        <v>2390362.67</v>
      </c>
      <c r="M438" s="69" t="n">
        <f aca="false">SUM(M439)</f>
        <v>437650.89</v>
      </c>
      <c r="N438" s="69" t="n">
        <f aca="false">SUM(N439)</f>
        <v>332433</v>
      </c>
      <c r="O438" s="69" t="n">
        <f aca="false">SUM(O439)</f>
        <v>147210</v>
      </c>
      <c r="P438" s="69" t="n">
        <f aca="false">SUM(P439)</f>
        <v>172698</v>
      </c>
      <c r="Q438" s="69" t="n">
        <f aca="false">SUM(Q439)</f>
        <v>203378.88</v>
      </c>
      <c r="R438" s="69" t="n">
        <f aca="false">SUM(R439)</f>
        <v>203378.88</v>
      </c>
      <c r="S438" s="69" t="n">
        <f aca="false">SUM(S439)</f>
        <v>203278.88</v>
      </c>
      <c r="T438" s="69" t="n">
        <f aca="false">SUM(T439)</f>
        <v>203278.88</v>
      </c>
      <c r="U438" s="69" t="n">
        <f aca="false">SUM(U439)</f>
        <v>202278.88</v>
      </c>
      <c r="V438" s="69" t="n">
        <f aca="false">SUM(V439)</f>
        <v>202278.88</v>
      </c>
      <c r="W438" s="69" t="n">
        <f aca="false">SUM(W439)</f>
        <v>203944.72</v>
      </c>
      <c r="X438" s="135"/>
    </row>
    <row r="439" s="86" customFormat="true" ht="25.5" hidden="false" customHeight="true" outlineLevel="0" collapsed="false">
      <c r="A439" s="38" t="s">
        <v>106</v>
      </c>
      <c r="B439" s="43" t="s">
        <v>300</v>
      </c>
      <c r="C439" s="43" t="s">
        <v>296</v>
      </c>
      <c r="D439" s="43" t="s">
        <v>298</v>
      </c>
      <c r="E439" s="43" t="s">
        <v>40</v>
      </c>
      <c r="F439" s="43"/>
      <c r="G439" s="43"/>
      <c r="H439" s="41" t="e">
        <f aca="false">SUM(H440,H467,H497)</f>
        <v>#REF!</v>
      </c>
      <c r="I439" s="41" t="e">
        <f aca="false">SUM(I440,I467,I497)</f>
        <v>#REF!</v>
      </c>
      <c r="J439" s="41" t="n">
        <f aca="false">J440</f>
        <v>1220471.96</v>
      </c>
      <c r="K439" s="41"/>
      <c r="L439" s="41" t="n">
        <f aca="false">SUM(L440,L467,L497)</f>
        <v>2390362.67</v>
      </c>
      <c r="M439" s="41" t="n">
        <f aca="false">SUM(M440,M467,M497)</f>
        <v>437650.89</v>
      </c>
      <c r="N439" s="41" t="n">
        <f aca="false">SUM(N440,N467,N497)</f>
        <v>332433</v>
      </c>
      <c r="O439" s="41" t="n">
        <f aca="false">SUM(O440,O467,O497)</f>
        <v>147210</v>
      </c>
      <c r="P439" s="41" t="n">
        <f aca="false">SUM(P440,P467,P497)</f>
        <v>172698</v>
      </c>
      <c r="Q439" s="41" t="n">
        <f aca="false">SUM(Q440,Q467,Q497)</f>
        <v>203378.88</v>
      </c>
      <c r="R439" s="41" t="n">
        <f aca="false">SUM(R440,R467,R497)</f>
        <v>203378.88</v>
      </c>
      <c r="S439" s="41" t="n">
        <f aca="false">SUM(S440,S467,S497)</f>
        <v>203278.88</v>
      </c>
      <c r="T439" s="41" t="n">
        <f aca="false">SUM(T440,T467,T497)</f>
        <v>203278.88</v>
      </c>
      <c r="U439" s="41" t="n">
        <f aca="false">SUM(U440,U467,U497)</f>
        <v>202278.88</v>
      </c>
      <c r="V439" s="41" t="n">
        <f aca="false">SUM(V440,V467,V497)</f>
        <v>202278.88</v>
      </c>
      <c r="W439" s="41" t="n">
        <f aca="false">SUM(W440,W467,W497)</f>
        <v>203944.72</v>
      </c>
      <c r="X439" s="135"/>
    </row>
    <row r="440" s="86" customFormat="true" ht="27" hidden="false" customHeight="true" outlineLevel="0" collapsed="false">
      <c r="A440" s="87" t="s">
        <v>297</v>
      </c>
      <c r="B440" s="64" t="s">
        <v>300</v>
      </c>
      <c r="C440" s="64" t="s">
        <v>296</v>
      </c>
      <c r="D440" s="64" t="s">
        <v>298</v>
      </c>
      <c r="E440" s="64" t="s">
        <v>40</v>
      </c>
      <c r="F440" s="64"/>
      <c r="G440" s="64"/>
      <c r="H440" s="69" t="e">
        <f aca="false">SUM(H441)</f>
        <v>#REF!</v>
      </c>
      <c r="I440" s="69" t="e">
        <f aca="false">SUM(I441)</f>
        <v>#REF!</v>
      </c>
      <c r="J440" s="69" t="n">
        <f aca="false">J441+J445+J447+J443+J454+J456+J458</f>
        <v>1220471.96</v>
      </c>
      <c r="K440" s="69"/>
      <c r="L440" s="69" t="n">
        <f aca="false">SUM(L441)</f>
        <v>961422.44</v>
      </c>
      <c r="M440" s="69" t="n">
        <f aca="false">SUM(M441)</f>
        <v>297630.89</v>
      </c>
      <c r="N440" s="69" t="n">
        <f aca="false">SUM(N441)</f>
        <v>59123</v>
      </c>
      <c r="O440" s="69" t="n">
        <f aca="false">SUM(O441)</f>
        <v>87650</v>
      </c>
      <c r="P440" s="69" t="n">
        <f aca="false">SUM(P441)</f>
        <v>87650</v>
      </c>
      <c r="Q440" s="69" t="n">
        <f aca="false">SUM(Q441)</f>
        <v>87650</v>
      </c>
      <c r="R440" s="69" t="n">
        <f aca="false">SUM(R441)</f>
        <v>87650</v>
      </c>
      <c r="S440" s="69" t="n">
        <f aca="false">SUM(S441)</f>
        <v>87550</v>
      </c>
      <c r="T440" s="69" t="n">
        <f aca="false">SUM(T441)</f>
        <v>87550</v>
      </c>
      <c r="U440" s="69" t="n">
        <f aca="false">SUM(U441)</f>
        <v>87550</v>
      </c>
      <c r="V440" s="69" t="n">
        <f aca="false">SUM(V441)</f>
        <v>87550</v>
      </c>
      <c r="W440" s="69" t="n">
        <f aca="false">SUM(W441)</f>
        <v>87540</v>
      </c>
      <c r="X440" s="135"/>
    </row>
    <row r="441" s="86" customFormat="true" ht="12.75" hidden="false" customHeight="true" outlineLevel="0" collapsed="false">
      <c r="A441" s="42" t="s">
        <v>48</v>
      </c>
      <c r="B441" s="43" t="s">
        <v>300</v>
      </c>
      <c r="C441" s="43" t="s">
        <v>296</v>
      </c>
      <c r="D441" s="43" t="s">
        <v>298</v>
      </c>
      <c r="E441" s="43" t="s">
        <v>49</v>
      </c>
      <c r="F441" s="43"/>
      <c r="G441" s="43"/>
      <c r="H441" s="41" t="e">
        <f aca="false">SUM(H442:H453)</f>
        <v>#REF!</v>
      </c>
      <c r="I441" s="41" t="e">
        <f aca="false">SUM(I442:I453)</f>
        <v>#REF!</v>
      </c>
      <c r="J441" s="41" t="n">
        <f aca="false">J442</f>
        <v>919901.97</v>
      </c>
      <c r="K441" s="41"/>
      <c r="L441" s="41" t="n">
        <f aca="false">SUM(L442:L453)</f>
        <v>961422.44</v>
      </c>
      <c r="M441" s="41" t="n">
        <f aca="false">SUM(M442:M453)</f>
        <v>297630.89</v>
      </c>
      <c r="N441" s="41" t="n">
        <f aca="false">SUM(N442:N453)</f>
        <v>59123</v>
      </c>
      <c r="O441" s="41" t="n">
        <f aca="false">SUM(O442:O453)</f>
        <v>87650</v>
      </c>
      <c r="P441" s="41" t="n">
        <f aca="false">SUM(P442:P453)</f>
        <v>87650</v>
      </c>
      <c r="Q441" s="41" t="n">
        <f aca="false">SUM(Q442:Q453)</f>
        <v>87650</v>
      </c>
      <c r="R441" s="41" t="n">
        <f aca="false">SUM(R442:R453)</f>
        <v>87650</v>
      </c>
      <c r="S441" s="41" t="n">
        <f aca="false">SUM(S442:S453)</f>
        <v>87550</v>
      </c>
      <c r="T441" s="41" t="n">
        <f aca="false">SUM(T442:T453)</f>
        <v>87550</v>
      </c>
      <c r="U441" s="41" t="n">
        <f aca="false">SUM(U442:U453)</f>
        <v>87550</v>
      </c>
      <c r="V441" s="41" t="n">
        <f aca="false">SUM(V442:V453)</f>
        <v>87550</v>
      </c>
      <c r="W441" s="41" t="n">
        <f aca="false">SUM(W442:W453)</f>
        <v>87540</v>
      </c>
      <c r="X441" s="135"/>
    </row>
    <row r="442" s="86" customFormat="true" ht="12.75" hidden="false" customHeight="true" outlineLevel="0" collapsed="false">
      <c r="A442" s="44" t="s">
        <v>50</v>
      </c>
      <c r="B442" s="45" t="s">
        <v>300</v>
      </c>
      <c r="C442" s="45" t="s">
        <v>296</v>
      </c>
      <c r="D442" s="45" t="s">
        <v>298</v>
      </c>
      <c r="E442" s="45" t="s">
        <v>49</v>
      </c>
      <c r="F442" s="45" t="s">
        <v>51</v>
      </c>
      <c r="G442" s="45"/>
      <c r="H442" s="46" t="n">
        <f aca="false">815997+38-120042</f>
        <v>695993</v>
      </c>
      <c r="I442" s="46"/>
      <c r="J442" s="46" t="n">
        <f aca="false">1121941.2-4245.14-197794.09</f>
        <v>919901.97</v>
      </c>
      <c r="K442" s="46"/>
      <c r="L442" s="46" t="n">
        <f aca="false">H442*1.065</f>
        <v>741232.55</v>
      </c>
      <c r="M442" s="46" t="n">
        <v>87441</v>
      </c>
      <c r="N442" s="46" t="n">
        <v>26743</v>
      </c>
      <c r="O442" s="46" t="n">
        <v>57800</v>
      </c>
      <c r="P442" s="46" t="n">
        <v>57800</v>
      </c>
      <c r="Q442" s="46" t="n">
        <v>57800</v>
      </c>
      <c r="R442" s="46" t="n">
        <v>57800</v>
      </c>
      <c r="S442" s="46" t="n">
        <v>57800</v>
      </c>
      <c r="T442" s="46" t="n">
        <v>57800</v>
      </c>
      <c r="U442" s="46" t="n">
        <v>57800</v>
      </c>
      <c r="V442" s="46" t="n">
        <v>57800</v>
      </c>
      <c r="W442" s="46" t="n">
        <v>57783</v>
      </c>
      <c r="X442" s="135"/>
    </row>
    <row r="443" s="86" customFormat="true" ht="38.25" hidden="false" customHeight="true" outlineLevel="0" collapsed="false">
      <c r="A443" s="42" t="s">
        <v>58</v>
      </c>
      <c r="B443" s="43" t="s">
        <v>300</v>
      </c>
      <c r="C443" s="43" t="s">
        <v>296</v>
      </c>
      <c r="D443" s="43" t="s">
        <v>298</v>
      </c>
      <c r="E443" s="43" t="s">
        <v>59</v>
      </c>
      <c r="F443" s="43"/>
      <c r="G443" s="43"/>
      <c r="H443" s="41" t="e">
        <f aca="false">SUM(H444:H468)</f>
        <v>#REF!</v>
      </c>
      <c r="I443" s="41" t="e">
        <f aca="false">SUM(I444:I468)</f>
        <v>#REF!</v>
      </c>
      <c r="J443" s="41" t="n">
        <f aca="false">J444</f>
        <v>273969.99</v>
      </c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135"/>
    </row>
    <row r="444" s="86" customFormat="true" ht="12.75" hidden="false" customHeight="true" outlineLevel="0" collapsed="false">
      <c r="A444" s="44" t="s">
        <v>52</v>
      </c>
      <c r="B444" s="45" t="s">
        <v>300</v>
      </c>
      <c r="C444" s="45" t="s">
        <v>296</v>
      </c>
      <c r="D444" s="45" t="s">
        <v>298</v>
      </c>
      <c r="E444" s="45" t="s">
        <v>59</v>
      </c>
      <c r="F444" s="45" t="s">
        <v>53</v>
      </c>
      <c r="G444" s="45"/>
      <c r="H444" s="46" t="n">
        <f aca="false">246432+27-36253</f>
        <v>210206</v>
      </c>
      <c r="I444" s="46"/>
      <c r="J444" s="46" t="n">
        <f aca="false">338826.24-847.62-64008.63</f>
        <v>273969.99</v>
      </c>
      <c r="K444" s="46"/>
      <c r="L444" s="46" t="n">
        <f aca="false">H442*0.302</f>
        <v>210189.89</v>
      </c>
      <c r="M444" s="46" t="n">
        <f aca="false">H442*0.302</f>
        <v>210189.89</v>
      </c>
      <c r="N444" s="46" t="n">
        <v>22380</v>
      </c>
      <c r="O444" s="46" t="n">
        <v>21350</v>
      </c>
      <c r="P444" s="46" t="n">
        <v>21350</v>
      </c>
      <c r="Q444" s="46" t="n">
        <v>21350</v>
      </c>
      <c r="R444" s="46" t="n">
        <v>21350</v>
      </c>
      <c r="S444" s="46" t="n">
        <v>21350</v>
      </c>
      <c r="T444" s="46" t="n">
        <v>21350</v>
      </c>
      <c r="U444" s="46" t="n">
        <v>21350</v>
      </c>
      <c r="V444" s="46" t="n">
        <v>21350</v>
      </c>
      <c r="W444" s="46" t="n">
        <v>21357</v>
      </c>
      <c r="X444" s="135"/>
    </row>
    <row r="445" s="86" customFormat="true" ht="25.5" hidden="false" customHeight="true" outlineLevel="0" collapsed="false">
      <c r="A445" s="42" t="s">
        <v>299</v>
      </c>
      <c r="B445" s="43" t="s">
        <v>300</v>
      </c>
      <c r="C445" s="43" t="s">
        <v>296</v>
      </c>
      <c r="D445" s="43" t="s">
        <v>298</v>
      </c>
      <c r="E445" s="43" t="s">
        <v>55</v>
      </c>
      <c r="F445" s="43"/>
      <c r="G445" s="43"/>
      <c r="H445" s="41" t="e">
        <f aca="false">SUM(H446:H469)</f>
        <v>#REF!</v>
      </c>
      <c r="I445" s="41" t="e">
        <f aca="false">SUM(I446:I469)</f>
        <v>#REF!</v>
      </c>
      <c r="J445" s="41" t="n">
        <f aca="false">J446</f>
        <v>0</v>
      </c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135"/>
    </row>
    <row r="446" s="86" customFormat="true" ht="12.75" hidden="false" customHeight="true" outlineLevel="0" collapsed="false">
      <c r="A446" s="44" t="s">
        <v>56</v>
      </c>
      <c r="B446" s="45" t="s">
        <v>300</v>
      </c>
      <c r="C446" s="45" t="s">
        <v>296</v>
      </c>
      <c r="D446" s="45" t="s">
        <v>298</v>
      </c>
      <c r="E446" s="45" t="s">
        <v>55</v>
      </c>
      <c r="F446" s="45" t="s">
        <v>57</v>
      </c>
      <c r="G446" s="45"/>
      <c r="H446" s="46" t="n">
        <v>8000</v>
      </c>
      <c r="I446" s="46"/>
      <c r="J446" s="46" t="n">
        <f aca="false">8000-8000</f>
        <v>0</v>
      </c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135"/>
    </row>
    <row r="447" s="86" customFormat="true" ht="12.75" hidden="false" customHeight="true" outlineLevel="0" collapsed="false">
      <c r="A447" s="42" t="s">
        <v>62</v>
      </c>
      <c r="B447" s="43" t="s">
        <v>300</v>
      </c>
      <c r="C447" s="43" t="s">
        <v>296</v>
      </c>
      <c r="D447" s="43" t="s">
        <v>298</v>
      </c>
      <c r="E447" s="43" t="s">
        <v>63</v>
      </c>
      <c r="F447" s="43"/>
      <c r="G447" s="43"/>
      <c r="H447" s="41" t="e">
        <f aca="false">SUM(H448:H490)</f>
        <v>#REF!</v>
      </c>
      <c r="I447" s="41" t="e">
        <f aca="false">SUM(I448:I490)</f>
        <v>#REF!</v>
      </c>
      <c r="J447" s="41" t="n">
        <f aca="false">SUM(J448:J453)</f>
        <v>0</v>
      </c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135"/>
    </row>
    <row r="448" s="86" customFormat="true" ht="12.75" hidden="false" customHeight="true" outlineLevel="0" collapsed="false">
      <c r="A448" s="52" t="s">
        <v>73</v>
      </c>
      <c r="B448" s="45" t="s">
        <v>300</v>
      </c>
      <c r="C448" s="45" t="s">
        <v>296</v>
      </c>
      <c r="D448" s="45" t="s">
        <v>298</v>
      </c>
      <c r="E448" s="45" t="s">
        <v>63</v>
      </c>
      <c r="F448" s="45" t="s">
        <v>74</v>
      </c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135"/>
    </row>
    <row r="449" s="86" customFormat="true" ht="12.75" hidden="false" customHeight="true" outlineLevel="0" collapsed="false">
      <c r="A449" s="52" t="s">
        <v>145</v>
      </c>
      <c r="B449" s="45" t="s">
        <v>300</v>
      </c>
      <c r="C449" s="45" t="s">
        <v>296</v>
      </c>
      <c r="D449" s="45" t="s">
        <v>298</v>
      </c>
      <c r="E449" s="45" t="s">
        <v>63</v>
      </c>
      <c r="F449" s="45" t="s">
        <v>146</v>
      </c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135"/>
    </row>
    <row r="450" s="86" customFormat="true" ht="12.75" hidden="false" customHeight="true" outlineLevel="0" collapsed="false">
      <c r="A450" s="52" t="s">
        <v>64</v>
      </c>
      <c r="B450" s="45" t="s">
        <v>300</v>
      </c>
      <c r="C450" s="45" t="s">
        <v>296</v>
      </c>
      <c r="D450" s="45" t="s">
        <v>298</v>
      </c>
      <c r="E450" s="45" t="s">
        <v>63</v>
      </c>
      <c r="F450" s="45" t="s">
        <v>65</v>
      </c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135"/>
    </row>
    <row r="451" s="86" customFormat="true" ht="12.75" hidden="false" customHeight="true" outlineLevel="0" collapsed="false">
      <c r="A451" s="52" t="s">
        <v>75</v>
      </c>
      <c r="B451" s="45" t="s">
        <v>300</v>
      </c>
      <c r="C451" s="45" t="s">
        <v>296</v>
      </c>
      <c r="D451" s="45" t="s">
        <v>298</v>
      </c>
      <c r="E451" s="45" t="s">
        <v>63</v>
      </c>
      <c r="F451" s="45" t="s">
        <v>76</v>
      </c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135"/>
    </row>
    <row r="452" s="86" customFormat="true" ht="12.75" hidden="false" customHeight="true" outlineLevel="0" collapsed="false">
      <c r="A452" s="52" t="s">
        <v>118</v>
      </c>
      <c r="B452" s="45" t="s">
        <v>300</v>
      </c>
      <c r="C452" s="45" t="s">
        <v>296</v>
      </c>
      <c r="D452" s="45" t="s">
        <v>298</v>
      </c>
      <c r="E452" s="45" t="s">
        <v>63</v>
      </c>
      <c r="F452" s="45" t="s">
        <v>119</v>
      </c>
      <c r="G452" s="45"/>
      <c r="H452" s="46"/>
      <c r="I452" s="46"/>
      <c r="J452" s="46" t="n">
        <f aca="false">20000-20000</f>
        <v>0</v>
      </c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135"/>
    </row>
    <row r="453" s="86" customFormat="true" ht="12.75" hidden="false" customHeight="true" outlineLevel="0" collapsed="false">
      <c r="A453" s="52" t="s">
        <v>85</v>
      </c>
      <c r="B453" s="45" t="s">
        <v>300</v>
      </c>
      <c r="C453" s="45" t="s">
        <v>296</v>
      </c>
      <c r="D453" s="45" t="s">
        <v>298</v>
      </c>
      <c r="E453" s="45" t="s">
        <v>63</v>
      </c>
      <c r="F453" s="45" t="s">
        <v>86</v>
      </c>
      <c r="G453" s="45"/>
      <c r="H453" s="46" t="n">
        <f aca="false">135000-85000</f>
        <v>50000</v>
      </c>
      <c r="I453" s="46"/>
      <c r="J453" s="46"/>
      <c r="K453" s="46"/>
      <c r="L453" s="46" t="n">
        <v>10000</v>
      </c>
      <c r="M453" s="46"/>
      <c r="N453" s="46" t="n">
        <v>10000</v>
      </c>
      <c r="O453" s="46" t="n">
        <v>8500</v>
      </c>
      <c r="P453" s="46" t="n">
        <v>8500</v>
      </c>
      <c r="Q453" s="46" t="n">
        <v>8500</v>
      </c>
      <c r="R453" s="46" t="n">
        <v>8500</v>
      </c>
      <c r="S453" s="46" t="n">
        <v>8400</v>
      </c>
      <c r="T453" s="46" t="n">
        <v>8400</v>
      </c>
      <c r="U453" s="46" t="n">
        <v>8400</v>
      </c>
      <c r="V453" s="46" t="n">
        <v>8400</v>
      </c>
      <c r="W453" s="46" t="n">
        <v>8400</v>
      </c>
      <c r="X453" s="135"/>
    </row>
    <row r="454" s="86" customFormat="true" ht="12.75" hidden="false" customHeight="true" outlineLevel="0" collapsed="false">
      <c r="A454" s="42" t="s">
        <v>108</v>
      </c>
      <c r="B454" s="50" t="s">
        <v>300</v>
      </c>
      <c r="C454" s="50" t="s">
        <v>303</v>
      </c>
      <c r="D454" s="50" t="s">
        <v>298</v>
      </c>
      <c r="E454" s="50" t="s">
        <v>109</v>
      </c>
      <c r="F454" s="50"/>
      <c r="G454" s="45"/>
      <c r="H454" s="46"/>
      <c r="I454" s="46"/>
      <c r="J454" s="51" t="n">
        <f aca="false">J455</f>
        <v>800</v>
      </c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135"/>
    </row>
    <row r="455" s="86" customFormat="true" ht="12.75" hidden="false" customHeight="true" outlineLevel="0" collapsed="false">
      <c r="A455" s="52"/>
      <c r="B455" s="45" t="s">
        <v>300</v>
      </c>
      <c r="C455" s="45" t="s">
        <v>303</v>
      </c>
      <c r="D455" s="45" t="s">
        <v>298</v>
      </c>
      <c r="E455" s="45" t="s">
        <v>109</v>
      </c>
      <c r="F455" s="45" t="s">
        <v>76</v>
      </c>
      <c r="G455" s="45"/>
      <c r="H455" s="46"/>
      <c r="I455" s="46"/>
      <c r="J455" s="46" t="n">
        <v>800</v>
      </c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135"/>
    </row>
    <row r="456" s="86" customFormat="true" ht="12.75" hidden="false" customHeight="true" outlineLevel="0" collapsed="false">
      <c r="A456" s="90" t="s">
        <v>77</v>
      </c>
      <c r="B456" s="50" t="s">
        <v>300</v>
      </c>
      <c r="C456" s="50" t="s">
        <v>303</v>
      </c>
      <c r="D456" s="50" t="s">
        <v>298</v>
      </c>
      <c r="E456" s="50" t="s">
        <v>78</v>
      </c>
      <c r="F456" s="50"/>
      <c r="G456" s="45"/>
      <c r="H456" s="46"/>
      <c r="I456" s="46"/>
      <c r="J456" s="51" t="n">
        <f aca="false">J457</f>
        <v>0</v>
      </c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135"/>
    </row>
    <row r="457" s="86" customFormat="true" ht="12.75" hidden="false" customHeight="true" outlineLevel="0" collapsed="false">
      <c r="A457" s="52"/>
      <c r="B457" s="45" t="s">
        <v>304</v>
      </c>
      <c r="C457" s="45" t="s">
        <v>305</v>
      </c>
      <c r="D457" s="45" t="s">
        <v>298</v>
      </c>
      <c r="E457" s="45" t="s">
        <v>78</v>
      </c>
      <c r="F457" s="45" t="s">
        <v>76</v>
      </c>
      <c r="G457" s="45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135"/>
    </row>
    <row r="458" s="86" customFormat="true" ht="27" hidden="false" customHeight="false" outlineLevel="0" collapsed="false">
      <c r="A458" s="53" t="s">
        <v>301</v>
      </c>
      <c r="B458" s="54" t="s">
        <v>300</v>
      </c>
      <c r="C458" s="54" t="s">
        <v>296</v>
      </c>
      <c r="D458" s="54" t="s">
        <v>67</v>
      </c>
      <c r="E458" s="54" t="s">
        <v>40</v>
      </c>
      <c r="F458" s="54" t="s">
        <v>40</v>
      </c>
      <c r="G458" s="45"/>
      <c r="H458" s="46"/>
      <c r="I458" s="46"/>
      <c r="J458" s="55" t="n">
        <f aca="false">J460+J462</f>
        <v>25800</v>
      </c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135"/>
    </row>
    <row r="459" s="86" customFormat="true" ht="12.75" hidden="false" customHeight="true" outlineLevel="0" collapsed="false">
      <c r="A459" s="42" t="s">
        <v>48</v>
      </c>
      <c r="B459" s="50" t="s">
        <v>300</v>
      </c>
      <c r="C459" s="50" t="s">
        <v>296</v>
      </c>
      <c r="D459" s="50" t="s">
        <v>67</v>
      </c>
      <c r="E459" s="50" t="s">
        <v>49</v>
      </c>
      <c r="F459" s="50"/>
      <c r="G459" s="45"/>
      <c r="H459" s="46"/>
      <c r="I459" s="46"/>
      <c r="J459" s="51" t="n">
        <f aca="false">J460</f>
        <v>19815.67</v>
      </c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135"/>
    </row>
    <row r="460" s="86" customFormat="true" ht="12.75" hidden="false" customHeight="true" outlineLevel="0" collapsed="false">
      <c r="A460" s="44" t="s">
        <v>50</v>
      </c>
      <c r="B460" s="45" t="s">
        <v>300</v>
      </c>
      <c r="C460" s="45" t="s">
        <v>296</v>
      </c>
      <c r="D460" s="45" t="s">
        <v>67</v>
      </c>
      <c r="E460" s="45" t="s">
        <v>49</v>
      </c>
      <c r="F460" s="45" t="s">
        <v>51</v>
      </c>
      <c r="G460" s="45"/>
      <c r="H460" s="46"/>
      <c r="I460" s="46"/>
      <c r="J460" s="46" t="n">
        <v>19815.67</v>
      </c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135"/>
    </row>
    <row r="461" s="86" customFormat="true" ht="38.25" hidden="false" customHeight="false" outlineLevel="0" collapsed="false">
      <c r="A461" s="42" t="s">
        <v>58</v>
      </c>
      <c r="B461" s="50" t="s">
        <v>300</v>
      </c>
      <c r="C461" s="50" t="s">
        <v>296</v>
      </c>
      <c r="D461" s="50" t="s">
        <v>67</v>
      </c>
      <c r="E461" s="50" t="s">
        <v>59</v>
      </c>
      <c r="F461" s="50"/>
      <c r="G461" s="45"/>
      <c r="H461" s="46"/>
      <c r="I461" s="46"/>
      <c r="J461" s="51" t="n">
        <f aca="false">J462</f>
        <v>5984.33</v>
      </c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135"/>
    </row>
    <row r="462" s="86" customFormat="true" ht="12.75" hidden="false" customHeight="true" outlineLevel="0" collapsed="false">
      <c r="A462" s="44" t="s">
        <v>52</v>
      </c>
      <c r="B462" s="45" t="s">
        <v>300</v>
      </c>
      <c r="C462" s="45" t="s">
        <v>296</v>
      </c>
      <c r="D462" s="45" t="s">
        <v>67</v>
      </c>
      <c r="E462" s="45" t="s">
        <v>59</v>
      </c>
      <c r="F462" s="45" t="s">
        <v>53</v>
      </c>
      <c r="G462" s="45"/>
      <c r="H462" s="46"/>
      <c r="I462" s="46"/>
      <c r="J462" s="46" t="n">
        <v>5984.33</v>
      </c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135"/>
    </row>
    <row r="463" s="86" customFormat="true" ht="40.5" hidden="false" customHeight="false" outlineLevel="0" collapsed="false">
      <c r="A463" s="87" t="s">
        <v>306</v>
      </c>
      <c r="B463" s="64" t="s">
        <v>300</v>
      </c>
      <c r="C463" s="64" t="s">
        <v>303</v>
      </c>
      <c r="D463" s="64" t="s">
        <v>39</v>
      </c>
      <c r="E463" s="64" t="s">
        <v>40</v>
      </c>
      <c r="F463" s="64"/>
      <c r="G463" s="64"/>
      <c r="H463" s="69" t="e">
        <f aca="false">SUM(H464,H510)</f>
        <v>#REF!</v>
      </c>
      <c r="I463" s="69" t="e">
        <f aca="false">SUM(I464,I510)</f>
        <v>#REF!</v>
      </c>
      <c r="J463" s="69" t="n">
        <f aca="false">J464+J467+J478+J490+J497+J500+J503+J485</f>
        <v>3139519.95</v>
      </c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135"/>
    </row>
    <row r="464" s="86" customFormat="true" ht="15" hidden="false" customHeight="true" outlineLevel="0" collapsed="false">
      <c r="A464" s="134" t="s">
        <v>149</v>
      </c>
      <c r="B464" s="54" t="s">
        <v>300</v>
      </c>
      <c r="C464" s="54" t="s">
        <v>303</v>
      </c>
      <c r="D464" s="54" t="s">
        <v>150</v>
      </c>
      <c r="E464" s="54" t="s">
        <v>40</v>
      </c>
      <c r="F464" s="54" t="s">
        <v>40</v>
      </c>
      <c r="G464" s="45"/>
      <c r="H464" s="46"/>
      <c r="I464" s="46"/>
      <c r="J464" s="55" t="n">
        <f aca="false">J465</f>
        <v>50698</v>
      </c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135"/>
    </row>
    <row r="465" s="86" customFormat="true" ht="12.75" hidden="false" customHeight="true" outlineLevel="0" collapsed="false">
      <c r="A465" s="95" t="s">
        <v>113</v>
      </c>
      <c r="B465" s="50" t="s">
        <v>300</v>
      </c>
      <c r="C465" s="50" t="s">
        <v>303</v>
      </c>
      <c r="D465" s="50" t="s">
        <v>150</v>
      </c>
      <c r="E465" s="50" t="s">
        <v>63</v>
      </c>
      <c r="F465" s="50" t="s">
        <v>40</v>
      </c>
      <c r="G465" s="45"/>
      <c r="H465" s="46"/>
      <c r="I465" s="46"/>
      <c r="J465" s="51" t="n">
        <f aca="false">J466</f>
        <v>50698</v>
      </c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135"/>
    </row>
    <row r="466" s="86" customFormat="true" ht="12.75" hidden="false" customHeight="true" outlineLevel="0" collapsed="false">
      <c r="A466" s="52" t="s">
        <v>85</v>
      </c>
      <c r="B466" s="45" t="s">
        <v>300</v>
      </c>
      <c r="C466" s="45" t="s">
        <v>303</v>
      </c>
      <c r="D466" s="45" t="s">
        <v>150</v>
      </c>
      <c r="E466" s="45" t="s">
        <v>63</v>
      </c>
      <c r="F466" s="45" t="s">
        <v>86</v>
      </c>
      <c r="G466" s="45"/>
      <c r="H466" s="46"/>
      <c r="I466" s="46"/>
      <c r="J466" s="46" t="n">
        <f aca="false">20000+50000-19302</f>
        <v>50698</v>
      </c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135"/>
    </row>
    <row r="467" s="86" customFormat="true" ht="27" hidden="false" customHeight="true" outlineLevel="0" collapsed="false">
      <c r="A467" s="87" t="s">
        <v>307</v>
      </c>
      <c r="B467" s="64" t="s">
        <v>300</v>
      </c>
      <c r="C467" s="64" t="s">
        <v>303</v>
      </c>
      <c r="D467" s="64" t="s">
        <v>308</v>
      </c>
      <c r="E467" s="64" t="s">
        <v>40</v>
      </c>
      <c r="F467" s="64"/>
      <c r="G467" s="64"/>
      <c r="H467" s="69" t="n">
        <f aca="false">SUM(H468)</f>
        <v>2477943</v>
      </c>
      <c r="I467" s="69" t="n">
        <f aca="false">SUM(I468)</f>
        <v>0</v>
      </c>
      <c r="J467" s="69" t="n">
        <f aca="false">SUM(J468,J472)+J470+J474+J476</f>
        <v>2350566.26</v>
      </c>
      <c r="K467" s="69"/>
      <c r="L467" s="69" t="n">
        <f aca="false">SUM(L468)</f>
        <v>1428940.23</v>
      </c>
      <c r="M467" s="69" t="n">
        <f aca="false">SUM(M468)</f>
        <v>140020</v>
      </c>
      <c r="N467" s="69" t="n">
        <f aca="false">SUM(N468)</f>
        <v>273310</v>
      </c>
      <c r="O467" s="69" t="n">
        <f aca="false">SUM(O468)</f>
        <v>59560</v>
      </c>
      <c r="P467" s="69" t="n">
        <f aca="false">SUM(P468)</f>
        <v>85048</v>
      </c>
      <c r="Q467" s="69" t="n">
        <f aca="false">SUM(Q468)</f>
        <v>115728.88</v>
      </c>
      <c r="R467" s="69" t="n">
        <f aca="false">SUM(R468)</f>
        <v>115728.88</v>
      </c>
      <c r="S467" s="69" t="n">
        <f aca="false">SUM(S468)</f>
        <v>115728.88</v>
      </c>
      <c r="T467" s="69" t="n">
        <f aca="false">SUM(T468)</f>
        <v>115728.88</v>
      </c>
      <c r="U467" s="69" t="n">
        <f aca="false">SUM(U468)</f>
        <v>114728.88</v>
      </c>
      <c r="V467" s="69" t="n">
        <f aca="false">SUM(V468)</f>
        <v>114728.88</v>
      </c>
      <c r="W467" s="69" t="n">
        <f aca="false">SUM(W468)</f>
        <v>116404.72</v>
      </c>
      <c r="X467" s="135"/>
    </row>
    <row r="468" s="86" customFormat="true" ht="12.75" hidden="false" customHeight="true" outlineLevel="0" collapsed="false">
      <c r="A468" s="42" t="s">
        <v>48</v>
      </c>
      <c r="B468" s="43" t="s">
        <v>300</v>
      </c>
      <c r="C468" s="43" t="s">
        <v>303</v>
      </c>
      <c r="D468" s="43" t="s">
        <v>308</v>
      </c>
      <c r="E468" s="43" t="s">
        <v>49</v>
      </c>
      <c r="F468" s="43"/>
      <c r="G468" s="43"/>
      <c r="H468" s="41" t="n">
        <f aca="false">SUM(H469:H473)</f>
        <v>2477943</v>
      </c>
      <c r="I468" s="41" t="n">
        <f aca="false">SUM(I469:I473)</f>
        <v>0</v>
      </c>
      <c r="J468" s="41" t="n">
        <f aca="false">J469</f>
        <v>1780744.43</v>
      </c>
      <c r="K468" s="41"/>
      <c r="L468" s="41" t="n">
        <f aca="false">SUM(L469:L473)</f>
        <v>1428940.23</v>
      </c>
      <c r="M468" s="41" t="n">
        <f aca="false">SUM(M469:M473)</f>
        <v>140020</v>
      </c>
      <c r="N468" s="41" t="n">
        <f aca="false">SUM(N469:N473)</f>
        <v>273310</v>
      </c>
      <c r="O468" s="41" t="n">
        <f aca="false">SUM(O469:O473)</f>
        <v>59560</v>
      </c>
      <c r="P468" s="41" t="n">
        <f aca="false">SUM(P469:P473)</f>
        <v>85048</v>
      </c>
      <c r="Q468" s="41" t="n">
        <f aca="false">SUM(Q469:Q473)</f>
        <v>115728.88</v>
      </c>
      <c r="R468" s="41" t="n">
        <f aca="false">SUM(R469:R473)</f>
        <v>115728.88</v>
      </c>
      <c r="S468" s="41" t="n">
        <f aca="false">SUM(S469:S473)</f>
        <v>115728.88</v>
      </c>
      <c r="T468" s="41" t="n">
        <f aca="false">SUM(T469:T473)</f>
        <v>115728.88</v>
      </c>
      <c r="U468" s="41" t="n">
        <f aca="false">SUM(U469:U473)</f>
        <v>114728.88</v>
      </c>
      <c r="V468" s="41" t="n">
        <f aca="false">SUM(V469:V473)</f>
        <v>114728.88</v>
      </c>
      <c r="W468" s="41" t="n">
        <f aca="false">SUM(W469:W473)</f>
        <v>116404.72</v>
      </c>
      <c r="X468" s="135"/>
    </row>
    <row r="469" s="86" customFormat="true" ht="12.75" hidden="false" customHeight="true" outlineLevel="0" collapsed="false">
      <c r="A469" s="44" t="s">
        <v>50</v>
      </c>
      <c r="B469" s="45" t="s">
        <v>300</v>
      </c>
      <c r="C469" s="45" t="s">
        <v>303</v>
      </c>
      <c r="D469" s="45" t="s">
        <v>308</v>
      </c>
      <c r="E469" s="45" t="s">
        <v>49</v>
      </c>
      <c r="F469" s="45" t="s">
        <v>51</v>
      </c>
      <c r="G469" s="45"/>
      <c r="H469" s="46" t="n">
        <v>1065365</v>
      </c>
      <c r="I469" s="46"/>
      <c r="J469" s="46" t="n">
        <f aca="false">1697764.5+52754.32+18725.62+13108.58-1608.59</f>
        <v>1780744.43</v>
      </c>
      <c r="K469" s="46"/>
      <c r="L469" s="46" t="n">
        <f aca="false">940000+83600+83600</f>
        <v>1107200</v>
      </c>
      <c r="M469" s="46" t="n">
        <v>120393</v>
      </c>
      <c r="N469" s="46" t="n">
        <v>179108</v>
      </c>
      <c r="O469" s="46" t="n">
        <v>58447</v>
      </c>
      <c r="P469" s="46" t="n">
        <v>58277</v>
      </c>
      <c r="Q469" s="46" t="n">
        <v>83552</v>
      </c>
      <c r="R469" s="46" t="n">
        <v>83552</v>
      </c>
      <c r="S469" s="46" t="n">
        <v>83552</v>
      </c>
      <c r="T469" s="46" t="n">
        <v>83552</v>
      </c>
      <c r="U469" s="46" t="n">
        <v>83552</v>
      </c>
      <c r="V469" s="46" t="n">
        <v>83552</v>
      </c>
      <c r="W469" s="46" t="n">
        <v>84824</v>
      </c>
      <c r="X469" s="135"/>
      <c r="AJ469" s="29"/>
      <c r="AK469" s="29"/>
    </row>
    <row r="470" s="86" customFormat="true" ht="25.5" hidden="false" customHeight="true" outlineLevel="0" collapsed="false">
      <c r="A470" s="42" t="s">
        <v>299</v>
      </c>
      <c r="B470" s="43" t="s">
        <v>300</v>
      </c>
      <c r="C470" s="43" t="s">
        <v>303</v>
      </c>
      <c r="D470" s="43" t="s">
        <v>308</v>
      </c>
      <c r="E470" s="43" t="s">
        <v>55</v>
      </c>
      <c r="F470" s="43"/>
      <c r="G470" s="45"/>
      <c r="H470" s="46"/>
      <c r="I470" s="46"/>
      <c r="J470" s="51" t="n">
        <f aca="false">J471</f>
        <v>4960</v>
      </c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135"/>
      <c r="AJ470" s="29"/>
      <c r="AK470" s="29"/>
    </row>
    <row r="471" s="86" customFormat="true" ht="12.75" hidden="false" customHeight="true" outlineLevel="0" collapsed="false">
      <c r="A471" s="44" t="s">
        <v>56</v>
      </c>
      <c r="B471" s="45" t="s">
        <v>300</v>
      </c>
      <c r="C471" s="45" t="s">
        <v>303</v>
      </c>
      <c r="D471" s="45" t="s">
        <v>308</v>
      </c>
      <c r="E471" s="45" t="s">
        <v>55</v>
      </c>
      <c r="F471" s="45" t="s">
        <v>57</v>
      </c>
      <c r="G471" s="45"/>
      <c r="H471" s="46"/>
      <c r="I471" s="46"/>
      <c r="J471" s="46" t="n">
        <f aca="false">12000-7040</f>
        <v>4960</v>
      </c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135"/>
      <c r="AJ471" s="29"/>
      <c r="AK471" s="29"/>
    </row>
    <row r="472" s="86" customFormat="true" ht="38.25" hidden="false" customHeight="true" outlineLevel="0" collapsed="false">
      <c r="A472" s="42" t="s">
        <v>58</v>
      </c>
      <c r="B472" s="43" t="s">
        <v>300</v>
      </c>
      <c r="C472" s="43" t="s">
        <v>303</v>
      </c>
      <c r="D472" s="43" t="s">
        <v>308</v>
      </c>
      <c r="E472" s="43" t="s">
        <v>59</v>
      </c>
      <c r="F472" s="43"/>
      <c r="G472" s="43"/>
      <c r="H472" s="41" t="n">
        <f aca="false">SUM(H473:H491)</f>
        <v>1090837</v>
      </c>
      <c r="I472" s="41" t="n">
        <f aca="false">SUM(I473:I491)</f>
        <v>0</v>
      </c>
      <c r="J472" s="41" t="n">
        <f aca="false">J473</f>
        <v>538461.83</v>
      </c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135"/>
      <c r="AJ472" s="29"/>
      <c r="AK472" s="29"/>
    </row>
    <row r="473" s="86" customFormat="true" ht="12.75" hidden="false" customHeight="true" outlineLevel="0" collapsed="false">
      <c r="A473" s="44" t="s">
        <v>52</v>
      </c>
      <c r="B473" s="45" t="s">
        <v>300</v>
      </c>
      <c r="C473" s="45" t="s">
        <v>303</v>
      </c>
      <c r="D473" s="45" t="s">
        <v>308</v>
      </c>
      <c r="E473" s="45" t="s">
        <v>59</v>
      </c>
      <c r="F473" s="45" t="s">
        <v>53</v>
      </c>
      <c r="G473" s="45"/>
      <c r="H473" s="46" t="n">
        <v>321741</v>
      </c>
      <c r="I473" s="46"/>
      <c r="J473" s="46" t="n">
        <f aca="false">512724.88-96.59+16705.4+5655.14+3473</f>
        <v>538461.83</v>
      </c>
      <c r="K473" s="46"/>
      <c r="L473" s="46" t="n">
        <f aca="false">H469*0.302</f>
        <v>321740.23</v>
      </c>
      <c r="M473" s="46" t="n">
        <v>19627</v>
      </c>
      <c r="N473" s="46" t="n">
        <v>94202</v>
      </c>
      <c r="O473" s="46" t="n">
        <v>1113</v>
      </c>
      <c r="P473" s="46" t="n">
        <v>26771</v>
      </c>
      <c r="Q473" s="46" t="n">
        <v>32176.88</v>
      </c>
      <c r="R473" s="46" t="n">
        <v>32176.88</v>
      </c>
      <c r="S473" s="46" t="n">
        <v>32176.88</v>
      </c>
      <c r="T473" s="46" t="n">
        <v>32176.88</v>
      </c>
      <c r="U473" s="46" t="n">
        <v>31176.88</v>
      </c>
      <c r="V473" s="46" t="n">
        <v>31176.88</v>
      </c>
      <c r="W473" s="46" t="n">
        <v>31580.72</v>
      </c>
      <c r="X473" s="135"/>
      <c r="AJ473" s="29"/>
      <c r="AK473" s="29"/>
    </row>
    <row r="474" s="86" customFormat="true" ht="12.75" hidden="false" customHeight="true" outlineLevel="0" collapsed="false">
      <c r="A474" s="42" t="s">
        <v>108</v>
      </c>
      <c r="B474" s="50" t="s">
        <v>300</v>
      </c>
      <c r="C474" s="50" t="s">
        <v>303</v>
      </c>
      <c r="D474" s="50" t="s">
        <v>308</v>
      </c>
      <c r="E474" s="50" t="s">
        <v>109</v>
      </c>
      <c r="F474" s="50"/>
      <c r="G474" s="45"/>
      <c r="H474" s="46"/>
      <c r="I474" s="46"/>
      <c r="J474" s="51" t="n">
        <f aca="false">J475</f>
        <v>0</v>
      </c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135"/>
      <c r="AJ474" s="29"/>
      <c r="AK474" s="29"/>
    </row>
    <row r="475" s="86" customFormat="true" ht="12.75" hidden="false" customHeight="true" outlineLevel="0" collapsed="false">
      <c r="A475" s="52"/>
      <c r="B475" s="45" t="s">
        <v>300</v>
      </c>
      <c r="C475" s="45" t="s">
        <v>303</v>
      </c>
      <c r="D475" s="45" t="s">
        <v>308</v>
      </c>
      <c r="E475" s="45" t="s">
        <v>109</v>
      </c>
      <c r="F475" s="45" t="s">
        <v>76</v>
      </c>
      <c r="G475" s="45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135"/>
      <c r="AJ475" s="29"/>
      <c r="AK475" s="29"/>
    </row>
    <row r="476" s="86" customFormat="true" ht="12.75" hidden="false" customHeight="true" outlineLevel="0" collapsed="false">
      <c r="A476" s="49" t="s">
        <v>62</v>
      </c>
      <c r="B476" s="50" t="s">
        <v>300</v>
      </c>
      <c r="C476" s="50" t="s">
        <v>303</v>
      </c>
      <c r="D476" s="50" t="s">
        <v>308</v>
      </c>
      <c r="E476" s="50" t="s">
        <v>63</v>
      </c>
      <c r="F476" s="50"/>
      <c r="G476" s="45"/>
      <c r="H476" s="46"/>
      <c r="I476" s="46"/>
      <c r="J476" s="51" t="n">
        <f aca="false">J477</f>
        <v>26400</v>
      </c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135"/>
      <c r="AJ476" s="29"/>
      <c r="AK476" s="29"/>
    </row>
    <row r="477" s="86" customFormat="true" ht="12.75" hidden="false" customHeight="true" outlineLevel="0" collapsed="false">
      <c r="A477" s="52" t="s">
        <v>64</v>
      </c>
      <c r="B477" s="45" t="s">
        <v>304</v>
      </c>
      <c r="C477" s="45" t="s">
        <v>305</v>
      </c>
      <c r="D477" s="45" t="s">
        <v>308</v>
      </c>
      <c r="E477" s="45" t="s">
        <v>63</v>
      </c>
      <c r="F477" s="45" t="s">
        <v>65</v>
      </c>
      <c r="G477" s="45"/>
      <c r="H477" s="46"/>
      <c r="I477" s="46"/>
      <c r="J477" s="46" t="n">
        <v>26400</v>
      </c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135"/>
      <c r="AJ477" s="29"/>
      <c r="AK477" s="29"/>
    </row>
    <row r="478" s="86" customFormat="true" ht="40.5" hidden="false" customHeight="true" outlineLevel="0" collapsed="false">
      <c r="A478" s="53" t="s">
        <v>60</v>
      </c>
      <c r="B478" s="54" t="s">
        <v>300</v>
      </c>
      <c r="C478" s="54" t="s">
        <v>303</v>
      </c>
      <c r="D478" s="54" t="s">
        <v>61</v>
      </c>
      <c r="E478" s="54" t="s">
        <v>40</v>
      </c>
      <c r="F478" s="54" t="s">
        <v>40</v>
      </c>
      <c r="G478" s="45"/>
      <c r="H478" s="46"/>
      <c r="I478" s="46"/>
      <c r="J478" s="55" t="n">
        <f aca="false">J480</f>
        <v>0</v>
      </c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135"/>
      <c r="AJ478" s="29"/>
      <c r="AK478" s="29"/>
    </row>
    <row r="479" s="86" customFormat="true" ht="12.75" hidden="false" customHeight="true" outlineLevel="0" collapsed="false">
      <c r="A479" s="49" t="s">
        <v>62</v>
      </c>
      <c r="B479" s="50" t="s">
        <v>300</v>
      </c>
      <c r="C479" s="50" t="s">
        <v>303</v>
      </c>
      <c r="D479" s="50" t="s">
        <v>61</v>
      </c>
      <c r="E479" s="50" t="s">
        <v>63</v>
      </c>
      <c r="F479" s="50"/>
      <c r="G479" s="45"/>
      <c r="H479" s="46"/>
      <c r="I479" s="46"/>
      <c r="J479" s="51" t="n">
        <f aca="false">J480</f>
        <v>0</v>
      </c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135"/>
      <c r="AJ479" s="29"/>
      <c r="AK479" s="29"/>
    </row>
    <row r="480" s="86" customFormat="true" ht="12.75" hidden="false" customHeight="true" outlineLevel="0" collapsed="false">
      <c r="A480" s="52" t="s">
        <v>64</v>
      </c>
      <c r="B480" s="45" t="s">
        <v>300</v>
      </c>
      <c r="C480" s="45" t="s">
        <v>303</v>
      </c>
      <c r="D480" s="45" t="s">
        <v>61</v>
      </c>
      <c r="E480" s="45" t="s">
        <v>63</v>
      </c>
      <c r="F480" s="45" t="s">
        <v>65</v>
      </c>
      <c r="G480" s="45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135"/>
      <c r="AJ480" s="29"/>
      <c r="AK480" s="29"/>
    </row>
    <row r="481" s="86" customFormat="true" ht="12.75" hidden="false" customHeight="true" outlineLevel="0" collapsed="false">
      <c r="A481" s="52"/>
      <c r="B481" s="45"/>
      <c r="C481" s="45"/>
      <c r="D481" s="45"/>
      <c r="E481" s="45"/>
      <c r="F481" s="45"/>
      <c r="G481" s="45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135"/>
      <c r="AJ481" s="29"/>
      <c r="AK481" s="29"/>
    </row>
    <row r="482" s="86" customFormat="true" ht="12.75" hidden="false" customHeight="true" outlineLevel="0" collapsed="false">
      <c r="A482" s="52"/>
      <c r="B482" s="45"/>
      <c r="C482" s="45"/>
      <c r="D482" s="45"/>
      <c r="E482" s="45"/>
      <c r="F482" s="45"/>
      <c r="G482" s="45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135"/>
      <c r="AJ482" s="29"/>
      <c r="AK482" s="29"/>
    </row>
    <row r="483" s="86" customFormat="true" ht="12.75" hidden="false" customHeight="true" outlineLevel="0" collapsed="false">
      <c r="A483" s="52"/>
      <c r="B483" s="45"/>
      <c r="C483" s="45"/>
      <c r="D483" s="45"/>
      <c r="E483" s="45"/>
      <c r="F483" s="45"/>
      <c r="G483" s="45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135"/>
      <c r="AJ483" s="29"/>
      <c r="AK483" s="29"/>
    </row>
    <row r="484" s="86" customFormat="true" ht="12.75" hidden="false" customHeight="true" outlineLevel="0" collapsed="false">
      <c r="A484" s="52"/>
      <c r="B484" s="45"/>
      <c r="C484" s="45"/>
      <c r="D484" s="45"/>
      <c r="E484" s="45"/>
      <c r="F484" s="45"/>
      <c r="G484" s="45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135"/>
      <c r="AJ484" s="29"/>
      <c r="AK484" s="29"/>
    </row>
    <row r="485" s="86" customFormat="true" ht="27" hidden="false" customHeight="false" outlineLevel="0" collapsed="false">
      <c r="A485" s="53" t="s">
        <v>66</v>
      </c>
      <c r="B485" s="54" t="s">
        <v>300</v>
      </c>
      <c r="C485" s="54" t="s">
        <v>303</v>
      </c>
      <c r="D485" s="54" t="s">
        <v>67</v>
      </c>
      <c r="E485" s="54" t="s">
        <v>40</v>
      </c>
      <c r="F485" s="54"/>
      <c r="G485" s="45"/>
      <c r="H485" s="46"/>
      <c r="I485" s="46"/>
      <c r="J485" s="55" t="n">
        <f aca="false">J487+J489</f>
        <v>25800</v>
      </c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135"/>
      <c r="AJ485" s="29"/>
      <c r="AK485" s="29"/>
    </row>
    <row r="486" s="86" customFormat="true" ht="12.75" hidden="false" customHeight="true" outlineLevel="0" collapsed="false">
      <c r="A486" s="42" t="s">
        <v>48</v>
      </c>
      <c r="B486" s="43" t="s">
        <v>300</v>
      </c>
      <c r="C486" s="43" t="s">
        <v>303</v>
      </c>
      <c r="D486" s="43" t="s">
        <v>67</v>
      </c>
      <c r="E486" s="43" t="s">
        <v>49</v>
      </c>
      <c r="F486" s="43"/>
      <c r="G486" s="45"/>
      <c r="H486" s="46"/>
      <c r="I486" s="46"/>
      <c r="J486" s="51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135"/>
      <c r="AJ486" s="29"/>
      <c r="AK486" s="29"/>
    </row>
    <row r="487" s="86" customFormat="true" ht="12.75" hidden="false" customHeight="true" outlineLevel="0" collapsed="false">
      <c r="A487" s="44" t="s">
        <v>50</v>
      </c>
      <c r="B487" s="45" t="s">
        <v>300</v>
      </c>
      <c r="C487" s="45" t="s">
        <v>303</v>
      </c>
      <c r="D487" s="45" t="s">
        <v>67</v>
      </c>
      <c r="E487" s="45" t="s">
        <v>49</v>
      </c>
      <c r="F487" s="45" t="s">
        <v>51</v>
      </c>
      <c r="G487" s="45"/>
      <c r="H487" s="46"/>
      <c r="I487" s="46"/>
      <c r="J487" s="46" t="n">
        <v>19815.67</v>
      </c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135"/>
      <c r="AJ487" s="29"/>
      <c r="AK487" s="29"/>
    </row>
    <row r="488" s="86" customFormat="true" ht="12.75" hidden="false" customHeight="true" outlineLevel="0" collapsed="false">
      <c r="A488" s="42" t="s">
        <v>58</v>
      </c>
      <c r="B488" s="43" t="s">
        <v>300</v>
      </c>
      <c r="C488" s="43" t="s">
        <v>303</v>
      </c>
      <c r="D488" s="43" t="s">
        <v>67</v>
      </c>
      <c r="E488" s="43" t="s">
        <v>59</v>
      </c>
      <c r="F488" s="43"/>
      <c r="G488" s="45"/>
      <c r="H488" s="46"/>
      <c r="I488" s="46"/>
      <c r="J488" s="51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135"/>
      <c r="AJ488" s="29"/>
      <c r="AK488" s="29"/>
    </row>
    <row r="489" s="86" customFormat="true" ht="12.75" hidden="false" customHeight="true" outlineLevel="0" collapsed="false">
      <c r="A489" s="44" t="s">
        <v>52</v>
      </c>
      <c r="B489" s="45" t="s">
        <v>300</v>
      </c>
      <c r="C489" s="45" t="s">
        <v>303</v>
      </c>
      <c r="D489" s="45" t="s">
        <v>67</v>
      </c>
      <c r="E489" s="45" t="s">
        <v>59</v>
      </c>
      <c r="F489" s="45" t="s">
        <v>53</v>
      </c>
      <c r="G489" s="45"/>
      <c r="H489" s="46"/>
      <c r="I489" s="46"/>
      <c r="J489" s="46" t="n">
        <v>5984.33</v>
      </c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135"/>
      <c r="AJ489" s="29"/>
      <c r="AK489" s="29"/>
    </row>
    <row r="490" s="86" customFormat="true" ht="27" hidden="false" customHeight="true" outlineLevel="0" collapsed="false">
      <c r="A490" s="65" t="s">
        <v>309</v>
      </c>
      <c r="B490" s="64" t="s">
        <v>300</v>
      </c>
      <c r="C490" s="64" t="s">
        <v>303</v>
      </c>
      <c r="D490" s="64" t="s">
        <v>310</v>
      </c>
      <c r="E490" s="64" t="s">
        <v>40</v>
      </c>
      <c r="F490" s="64"/>
      <c r="G490" s="64"/>
      <c r="H490" s="69" t="n">
        <f aca="false">SUM(H491)</f>
        <v>384548</v>
      </c>
      <c r="I490" s="69" t="n">
        <f aca="false">SUM(I491)</f>
        <v>0</v>
      </c>
      <c r="J490" s="69" t="n">
        <f aca="false">J491+J495+J493</f>
        <v>392455.69</v>
      </c>
      <c r="K490" s="69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135"/>
    </row>
    <row r="491" s="86" customFormat="true" ht="12.75" hidden="false" customHeight="true" outlineLevel="0" collapsed="false">
      <c r="A491" s="42" t="s">
        <v>135</v>
      </c>
      <c r="B491" s="43" t="s">
        <v>300</v>
      </c>
      <c r="C491" s="43" t="s">
        <v>303</v>
      </c>
      <c r="D491" s="43" t="s">
        <v>310</v>
      </c>
      <c r="E491" s="43" t="s">
        <v>136</v>
      </c>
      <c r="F491" s="43"/>
      <c r="G491" s="43"/>
      <c r="H491" s="41" t="n">
        <f aca="false">SUM(H492:H494)</f>
        <v>384548</v>
      </c>
      <c r="I491" s="41" t="n">
        <f aca="false">SUM(I492:I494)</f>
        <v>0</v>
      </c>
      <c r="J491" s="41" t="n">
        <f aca="false">J492</f>
        <v>302353.08</v>
      </c>
      <c r="K491" s="41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135"/>
    </row>
    <row r="492" s="86" customFormat="true" ht="12.75" hidden="false" customHeight="true" outlineLevel="0" collapsed="false">
      <c r="A492" s="44" t="s">
        <v>50</v>
      </c>
      <c r="B492" s="45" t="s">
        <v>300</v>
      </c>
      <c r="C492" s="45" t="s">
        <v>303</v>
      </c>
      <c r="D492" s="45" t="s">
        <v>310</v>
      </c>
      <c r="E492" s="45" t="s">
        <v>136</v>
      </c>
      <c r="F492" s="45" t="s">
        <v>51</v>
      </c>
      <c r="G492" s="45"/>
      <c r="H492" s="46" t="n">
        <v>120042</v>
      </c>
      <c r="I492" s="46"/>
      <c r="J492" s="46" t="n">
        <f aca="false">343041.3-48509.18+4951.02+1261.36+1608.58</f>
        <v>302353.08</v>
      </c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135"/>
    </row>
    <row r="493" s="86" customFormat="true" ht="27.75" hidden="false" customHeight="true" outlineLevel="0" collapsed="false">
      <c r="A493" s="42" t="s">
        <v>311</v>
      </c>
      <c r="B493" s="43" t="s">
        <v>300</v>
      </c>
      <c r="C493" s="43" t="s">
        <v>303</v>
      </c>
      <c r="D493" s="43" t="s">
        <v>310</v>
      </c>
      <c r="E493" s="43" t="s">
        <v>137</v>
      </c>
      <c r="F493" s="43"/>
      <c r="G493" s="43"/>
      <c r="H493" s="41" t="n">
        <f aca="false">SUM(H494:H496)</f>
        <v>228253</v>
      </c>
      <c r="I493" s="41" t="n">
        <f aca="false">SUM(I494:I496)</f>
        <v>0</v>
      </c>
      <c r="J493" s="41" t="n">
        <f aca="false">J494</f>
        <v>90102.61</v>
      </c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135"/>
    </row>
    <row r="494" s="86" customFormat="true" ht="12.75" hidden="false" customHeight="true" outlineLevel="0" collapsed="false">
      <c r="A494" s="44" t="s">
        <v>52</v>
      </c>
      <c r="B494" s="45" t="s">
        <v>300</v>
      </c>
      <c r="C494" s="45" t="s">
        <v>303</v>
      </c>
      <c r="D494" s="45" t="s">
        <v>310</v>
      </c>
      <c r="E494" s="45" t="s">
        <v>137</v>
      </c>
      <c r="F494" s="45" t="s">
        <v>53</v>
      </c>
      <c r="G494" s="45"/>
      <c r="H494" s="46" t="n">
        <v>36253</v>
      </c>
      <c r="I494" s="46"/>
      <c r="J494" s="46" t="n">
        <f aca="false">103598.47-15857.78+1495.21+866.71</f>
        <v>90102.61</v>
      </c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135"/>
    </row>
    <row r="495" s="86" customFormat="true" ht="12.75" hidden="false" customHeight="true" outlineLevel="0" collapsed="false">
      <c r="A495" s="42" t="s">
        <v>113</v>
      </c>
      <c r="B495" s="43" t="s">
        <v>300</v>
      </c>
      <c r="C495" s="43" t="s">
        <v>303</v>
      </c>
      <c r="D495" s="43" t="s">
        <v>310</v>
      </c>
      <c r="E495" s="43" t="s">
        <v>63</v>
      </c>
      <c r="F495" s="43"/>
      <c r="G495" s="43"/>
      <c r="H495" s="41" t="n">
        <f aca="false">SUM(H496:H497)</f>
        <v>192000</v>
      </c>
      <c r="I495" s="41" t="n">
        <f aca="false">SUM(I496:I497)</f>
        <v>0</v>
      </c>
      <c r="J495" s="41" t="n">
        <f aca="false">J496</f>
        <v>0</v>
      </c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135"/>
    </row>
    <row r="496" s="86" customFormat="true" ht="12.75" hidden="false" customHeight="true" outlineLevel="0" collapsed="false">
      <c r="A496" s="44" t="s">
        <v>75</v>
      </c>
      <c r="B496" s="45" t="s">
        <v>300</v>
      </c>
      <c r="C496" s="45" t="s">
        <v>303</v>
      </c>
      <c r="D496" s="45" t="s">
        <v>310</v>
      </c>
      <c r="E496" s="45" t="s">
        <v>63</v>
      </c>
      <c r="F496" s="45" t="s">
        <v>76</v>
      </c>
      <c r="G496" s="45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135"/>
    </row>
    <row r="497" s="86" customFormat="true" ht="13.5" hidden="false" customHeight="true" outlineLevel="0" collapsed="false">
      <c r="A497" s="87" t="s">
        <v>312</v>
      </c>
      <c r="B497" s="64" t="s">
        <v>300</v>
      </c>
      <c r="C497" s="64" t="s">
        <v>303</v>
      </c>
      <c r="D497" s="64" t="s">
        <v>313</v>
      </c>
      <c r="E497" s="64" t="s">
        <v>40</v>
      </c>
      <c r="F497" s="64"/>
      <c r="G497" s="64"/>
      <c r="H497" s="69" t="n">
        <f aca="false">SUM(H498)</f>
        <v>192000</v>
      </c>
      <c r="I497" s="69" t="n">
        <f aca="false">SUM(I498)</f>
        <v>0</v>
      </c>
      <c r="J497" s="69" t="n">
        <f aca="false">SUM(J498)</f>
        <v>320000</v>
      </c>
      <c r="K497" s="69"/>
      <c r="L497" s="69" t="n">
        <f aca="false">SUM(L498)</f>
        <v>0</v>
      </c>
      <c r="M497" s="69" t="n">
        <f aca="false">SUM(M498)</f>
        <v>0</v>
      </c>
      <c r="N497" s="69" t="n">
        <f aca="false">SUM(N498)</f>
        <v>0</v>
      </c>
      <c r="O497" s="69" t="n">
        <f aca="false">SUM(O498)</f>
        <v>0</v>
      </c>
      <c r="P497" s="69" t="n">
        <f aca="false">SUM(P498)</f>
        <v>0</v>
      </c>
      <c r="Q497" s="69" t="n">
        <f aca="false">SUM(Q498)</f>
        <v>0</v>
      </c>
      <c r="R497" s="69" t="n">
        <f aca="false">SUM(R498)</f>
        <v>0</v>
      </c>
      <c r="S497" s="69" t="n">
        <f aca="false">SUM(S498)</f>
        <v>0</v>
      </c>
      <c r="T497" s="69" t="n">
        <f aca="false">SUM(T498)</f>
        <v>0</v>
      </c>
      <c r="U497" s="69" t="n">
        <f aca="false">SUM(U498)</f>
        <v>0</v>
      </c>
      <c r="V497" s="69" t="n">
        <f aca="false">SUM(V498)</f>
        <v>0</v>
      </c>
      <c r="W497" s="69" t="n">
        <f aca="false">SUM(W498)</f>
        <v>0</v>
      </c>
      <c r="X497" s="135"/>
    </row>
    <row r="498" s="86" customFormat="true" ht="38.25" hidden="false" customHeight="true" outlineLevel="0" collapsed="false">
      <c r="A498" s="92" t="s">
        <v>314</v>
      </c>
      <c r="B498" s="43" t="s">
        <v>300</v>
      </c>
      <c r="C498" s="43" t="s">
        <v>303</v>
      </c>
      <c r="D498" s="43" t="s">
        <v>313</v>
      </c>
      <c r="E498" s="43" t="s">
        <v>315</v>
      </c>
      <c r="F498" s="43"/>
      <c r="G498" s="43"/>
      <c r="H498" s="41" t="n">
        <f aca="false">SUM(H499)</f>
        <v>192000</v>
      </c>
      <c r="I498" s="41" t="n">
        <f aca="false">SUM(I499)</f>
        <v>0</v>
      </c>
      <c r="J498" s="41" t="n">
        <f aca="false">SUM(J499)</f>
        <v>320000</v>
      </c>
      <c r="K498" s="41"/>
      <c r="L498" s="41" t="n">
        <f aca="false">SUM(L499)</f>
        <v>0</v>
      </c>
      <c r="M498" s="41" t="n">
        <f aca="false">SUM(M499)</f>
        <v>0</v>
      </c>
      <c r="N498" s="41" t="n">
        <f aca="false">SUM(N499)</f>
        <v>0</v>
      </c>
      <c r="O498" s="41" t="n">
        <f aca="false">SUM(O499)</f>
        <v>0</v>
      </c>
      <c r="P498" s="41" t="n">
        <f aca="false">SUM(P499)</f>
        <v>0</v>
      </c>
      <c r="Q498" s="41" t="n">
        <f aca="false">SUM(Q499)</f>
        <v>0</v>
      </c>
      <c r="R498" s="41" t="n">
        <f aca="false">SUM(R499)</f>
        <v>0</v>
      </c>
      <c r="S498" s="41" t="n">
        <f aca="false">SUM(S499)</f>
        <v>0</v>
      </c>
      <c r="T498" s="41" t="n">
        <f aca="false">SUM(T499)</f>
        <v>0</v>
      </c>
      <c r="U498" s="41" t="n">
        <f aca="false">SUM(U499)</f>
        <v>0</v>
      </c>
      <c r="V498" s="41" t="n">
        <f aca="false">SUM(V499)</f>
        <v>0</v>
      </c>
      <c r="W498" s="41" t="n">
        <f aca="false">SUM(W499)</f>
        <v>0</v>
      </c>
      <c r="X498" s="135"/>
    </row>
    <row r="499" s="86" customFormat="true" ht="12.75" hidden="false" customHeight="true" outlineLevel="0" collapsed="false">
      <c r="A499" s="44" t="s">
        <v>56</v>
      </c>
      <c r="B499" s="45" t="s">
        <v>300</v>
      </c>
      <c r="C499" s="45" t="s">
        <v>303</v>
      </c>
      <c r="D499" s="45" t="s">
        <v>313</v>
      </c>
      <c r="E499" s="45" t="s">
        <v>315</v>
      </c>
      <c r="F499" s="45" t="s">
        <v>57</v>
      </c>
      <c r="G499" s="45"/>
      <c r="H499" s="46" t="n">
        <v>192000</v>
      </c>
      <c r="I499" s="46"/>
      <c r="J499" s="46" t="n">
        <f aca="false">256000+64000</f>
        <v>320000</v>
      </c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135"/>
      <c r="AK499" s="88"/>
    </row>
    <row r="500" s="86" customFormat="true" ht="27" hidden="false" customHeight="true" outlineLevel="0" collapsed="false">
      <c r="A500" s="65" t="s">
        <v>151</v>
      </c>
      <c r="B500" s="64" t="s">
        <v>300</v>
      </c>
      <c r="C500" s="64" t="s">
        <v>303</v>
      </c>
      <c r="D500" s="64" t="s">
        <v>152</v>
      </c>
      <c r="E500" s="64" t="s">
        <v>40</v>
      </c>
      <c r="F500" s="64"/>
      <c r="G500" s="40" t="n">
        <v>3085313</v>
      </c>
      <c r="H500" s="46"/>
      <c r="I500" s="46"/>
      <c r="J500" s="69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135"/>
    </row>
    <row r="501" s="86" customFormat="true" ht="12.75" hidden="false" customHeight="true" outlineLevel="0" collapsed="false">
      <c r="A501" s="42" t="s">
        <v>153</v>
      </c>
      <c r="B501" s="39" t="s">
        <v>300</v>
      </c>
      <c r="C501" s="43" t="s">
        <v>303</v>
      </c>
      <c r="D501" s="43" t="s">
        <v>152</v>
      </c>
      <c r="E501" s="43" t="s">
        <v>154</v>
      </c>
      <c r="F501" s="43"/>
      <c r="G501" s="41" t="n">
        <v>3085313</v>
      </c>
      <c r="H501" s="46"/>
      <c r="I501" s="46"/>
      <c r="J501" s="41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135"/>
    </row>
    <row r="502" s="86" customFormat="true" ht="12.75" hidden="false" customHeight="true" outlineLevel="0" collapsed="false">
      <c r="A502" s="44" t="s">
        <v>75</v>
      </c>
      <c r="B502" s="45" t="s">
        <v>300</v>
      </c>
      <c r="C502" s="45" t="s">
        <v>303</v>
      </c>
      <c r="D502" s="45" t="s">
        <v>152</v>
      </c>
      <c r="E502" s="45" t="s">
        <v>154</v>
      </c>
      <c r="F502" s="45" t="s">
        <v>76</v>
      </c>
      <c r="G502" s="46"/>
      <c r="H502" s="46"/>
      <c r="I502" s="136"/>
      <c r="J502" s="136"/>
    </row>
    <row r="503" s="86" customFormat="true" ht="12.75" hidden="false" customHeight="true" outlineLevel="0" collapsed="false">
      <c r="A503" s="137" t="s">
        <v>149</v>
      </c>
      <c r="B503" s="39" t="s">
        <v>300</v>
      </c>
      <c r="C503" s="39" t="s">
        <v>303</v>
      </c>
      <c r="D503" s="39" t="s">
        <v>150</v>
      </c>
      <c r="E503" s="39" t="s">
        <v>40</v>
      </c>
      <c r="F503" s="39"/>
      <c r="G503" s="41"/>
      <c r="H503" s="46"/>
      <c r="I503" s="46"/>
      <c r="J503" s="41" t="n">
        <f aca="false">J504</f>
        <v>0</v>
      </c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135"/>
    </row>
    <row r="504" s="86" customFormat="true" ht="12.75" hidden="false" customHeight="true" outlineLevel="0" collapsed="false">
      <c r="A504" s="42" t="s">
        <v>113</v>
      </c>
      <c r="B504" s="39" t="s">
        <v>300</v>
      </c>
      <c r="C504" s="43" t="s">
        <v>303</v>
      </c>
      <c r="D504" s="43" t="s">
        <v>150</v>
      </c>
      <c r="E504" s="43" t="s">
        <v>63</v>
      </c>
      <c r="F504" s="43"/>
      <c r="G504" s="41"/>
      <c r="H504" s="46"/>
      <c r="I504" s="46"/>
      <c r="J504" s="41" t="n">
        <f aca="false">J505</f>
        <v>0</v>
      </c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135"/>
    </row>
    <row r="505" s="86" customFormat="true" ht="12.75" hidden="false" customHeight="true" outlineLevel="0" collapsed="false">
      <c r="A505" s="52" t="s">
        <v>64</v>
      </c>
      <c r="B505" s="45" t="s">
        <v>300</v>
      </c>
      <c r="C505" s="45" t="s">
        <v>303</v>
      </c>
      <c r="D505" s="45" t="s">
        <v>150</v>
      </c>
      <c r="E505" s="45" t="s">
        <v>63</v>
      </c>
      <c r="F505" s="45" t="s">
        <v>65</v>
      </c>
      <c r="G505" s="46" t="n">
        <v>3085313</v>
      </c>
      <c r="H505" s="46"/>
      <c r="I505" s="46"/>
      <c r="J505" s="46" t="n">
        <f aca="false">28000-28000</f>
        <v>0</v>
      </c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135"/>
    </row>
    <row r="506" s="86" customFormat="true" ht="27" hidden="false" customHeight="true" outlineLevel="0" collapsed="false">
      <c r="A506" s="138" t="s">
        <v>316</v>
      </c>
      <c r="B506" s="133" t="s">
        <v>317</v>
      </c>
      <c r="C506" s="133" t="s">
        <v>38</v>
      </c>
      <c r="D506" s="133" t="s">
        <v>39</v>
      </c>
      <c r="E506" s="133" t="s">
        <v>40</v>
      </c>
      <c r="F506" s="133"/>
      <c r="G506" s="133"/>
      <c r="H506" s="26" t="e">
        <f aca="false">SUM(H507,H540,H647,H669,H612)</f>
        <v>#REF!</v>
      </c>
      <c r="I506" s="26" t="e">
        <f aca="false">SUM(I507,I540,I647,I669,I612)</f>
        <v>#REF!</v>
      </c>
      <c r="J506" s="26" t="n">
        <f aca="false">SUM(J507,J540,J647,J669,J612,J834,J802,J537)+J601+J735+J797+J747</f>
        <v>118823765.09</v>
      </c>
      <c r="K506" s="26"/>
      <c r="L506" s="26" t="e">
        <f aca="false">SUM(L507,L540,L647,L669,L612)</f>
        <v>#REF!</v>
      </c>
      <c r="M506" s="26" t="e">
        <f aca="false">SUM(M507,M540,M647,M669,M612)</f>
        <v>#REF!</v>
      </c>
      <c r="N506" s="26" t="e">
        <f aca="false">SUM(N507,N540,N647,N669,N612)</f>
        <v>#REF!</v>
      </c>
      <c r="O506" s="26" t="e">
        <f aca="false">SUM(O507,O540,O647,O669,O612)</f>
        <v>#REF!</v>
      </c>
      <c r="P506" s="26" t="e">
        <f aca="false">SUM(P507,P540,P647,P669,P612)</f>
        <v>#REF!</v>
      </c>
      <c r="Q506" s="26" t="e">
        <f aca="false">SUM(Q507,Q540,Q647,Q669,Q612)</f>
        <v>#REF!</v>
      </c>
      <c r="R506" s="26" t="e">
        <f aca="false">SUM(R507,R540,R647,R669,R612)</f>
        <v>#REF!</v>
      </c>
      <c r="S506" s="26" t="e">
        <f aca="false">SUM(S507,S540,S647,S669,S612)</f>
        <v>#REF!</v>
      </c>
      <c r="T506" s="26" t="e">
        <f aca="false">SUM(T507,T540,T647,T669,T612)</f>
        <v>#REF!</v>
      </c>
      <c r="U506" s="26" t="e">
        <f aca="false">SUM(U507,U540,U647,U669,U612)</f>
        <v>#REF!</v>
      </c>
      <c r="V506" s="26" t="e">
        <f aca="false">SUM(V507,V540,V647,V669,V612)</f>
        <v>#REF!</v>
      </c>
      <c r="W506" s="26" t="e">
        <f aca="false">SUM(W507,W540,W647,W669,W612)</f>
        <v>#REF!</v>
      </c>
      <c r="X506" s="135"/>
      <c r="AK506" s="88" t="n">
        <v>29991200</v>
      </c>
    </row>
    <row r="507" s="86" customFormat="true" ht="13.5" hidden="false" customHeight="true" outlineLevel="0" collapsed="false">
      <c r="A507" s="139" t="s">
        <v>41</v>
      </c>
      <c r="B507" s="140" t="n">
        <v>985</v>
      </c>
      <c r="C507" s="57" t="s">
        <v>42</v>
      </c>
      <c r="D507" s="57" t="s">
        <v>39</v>
      </c>
      <c r="E507" s="57" t="s">
        <v>40</v>
      </c>
      <c r="F507" s="141"/>
      <c r="G507" s="141"/>
      <c r="H507" s="34" t="e">
        <f aca="false">H508</f>
        <v>#REF!</v>
      </c>
      <c r="I507" s="34" t="e">
        <f aca="false">I508</f>
        <v>#REF!</v>
      </c>
      <c r="J507" s="34" t="n">
        <f aca="false">J508</f>
        <v>6226058.56</v>
      </c>
      <c r="K507" s="34"/>
      <c r="L507" s="34" t="n">
        <f aca="false">L508</f>
        <v>2482919.01</v>
      </c>
      <c r="M507" s="34" t="n">
        <f aca="false">M508</f>
        <v>613190.75</v>
      </c>
      <c r="N507" s="34" t="n">
        <f aca="false">N508</f>
        <v>197505</v>
      </c>
      <c r="O507" s="34" t="n">
        <f aca="false">O508</f>
        <v>123069.8</v>
      </c>
      <c r="P507" s="34" t="n">
        <f aca="false">P508</f>
        <v>179503</v>
      </c>
      <c r="Q507" s="34" t="n">
        <f aca="false">Q508</f>
        <v>232887.65</v>
      </c>
      <c r="R507" s="34" t="n">
        <f aca="false">R508</f>
        <v>232887.65</v>
      </c>
      <c r="S507" s="34" t="n">
        <f aca="false">S508</f>
        <v>232887.65</v>
      </c>
      <c r="T507" s="34" t="n">
        <f aca="false">T508</f>
        <v>232887.65</v>
      </c>
      <c r="U507" s="34" t="n">
        <f aca="false">U508</f>
        <v>232887.65</v>
      </c>
      <c r="V507" s="34" t="n">
        <f aca="false">V508</f>
        <v>232887.65</v>
      </c>
      <c r="W507" s="34" t="n">
        <f aca="false">W508</f>
        <v>232885.3</v>
      </c>
      <c r="X507" s="135"/>
      <c r="AK507" s="88" t="n">
        <f aca="false">AK506-J506</f>
        <v>-88832565.09</v>
      </c>
    </row>
    <row r="508" s="86" customFormat="true" ht="40.5" hidden="false" customHeight="true" outlineLevel="0" collapsed="false">
      <c r="A508" s="56" t="s">
        <v>69</v>
      </c>
      <c r="B508" s="57" t="s">
        <v>317</v>
      </c>
      <c r="C508" s="57" t="s">
        <v>70</v>
      </c>
      <c r="D508" s="57" t="s">
        <v>39</v>
      </c>
      <c r="E508" s="57" t="s">
        <v>40</v>
      </c>
      <c r="F508" s="57"/>
      <c r="G508" s="43"/>
      <c r="H508" s="34" t="e">
        <f aca="false">SUM(H509)</f>
        <v>#REF!</v>
      </c>
      <c r="I508" s="34" t="e">
        <f aca="false">SUM(I509)</f>
        <v>#REF!</v>
      </c>
      <c r="J508" s="34" t="n">
        <f aca="false">SUM(J509)</f>
        <v>6226058.56</v>
      </c>
      <c r="K508" s="34"/>
      <c r="L508" s="34" t="n">
        <f aca="false">SUM(L509)</f>
        <v>2482919.01</v>
      </c>
      <c r="M508" s="34" t="n">
        <f aca="false">SUM(M509)</f>
        <v>613190.75</v>
      </c>
      <c r="N508" s="34" t="n">
        <f aca="false">SUM(N509)</f>
        <v>197505</v>
      </c>
      <c r="O508" s="34" t="n">
        <f aca="false">SUM(O509)</f>
        <v>123069.8</v>
      </c>
      <c r="P508" s="34" t="n">
        <f aca="false">SUM(P509)</f>
        <v>179503</v>
      </c>
      <c r="Q508" s="34" t="n">
        <f aca="false">SUM(Q509)</f>
        <v>232887.65</v>
      </c>
      <c r="R508" s="34" t="n">
        <f aca="false">SUM(R509)</f>
        <v>232887.65</v>
      </c>
      <c r="S508" s="34" t="n">
        <f aca="false">SUM(S509)</f>
        <v>232887.65</v>
      </c>
      <c r="T508" s="34" t="n">
        <f aca="false">SUM(T509)</f>
        <v>232887.65</v>
      </c>
      <c r="U508" s="34" t="n">
        <f aca="false">SUM(U509)</f>
        <v>232887.65</v>
      </c>
      <c r="V508" s="34" t="n">
        <f aca="false">SUM(V509)</f>
        <v>232887.65</v>
      </c>
      <c r="W508" s="34" t="n">
        <f aca="false">SUM(W509)</f>
        <v>232885.3</v>
      </c>
      <c r="X508" s="135"/>
      <c r="AK508" s="142" t="n">
        <v>24015.24</v>
      </c>
    </row>
    <row r="509" s="86" customFormat="true" ht="25.5" hidden="false" customHeight="true" outlineLevel="0" collapsed="false">
      <c r="A509" s="59" t="s">
        <v>71</v>
      </c>
      <c r="B509" s="39" t="s">
        <v>317</v>
      </c>
      <c r="C509" s="39" t="s">
        <v>70</v>
      </c>
      <c r="D509" s="39" t="s">
        <v>72</v>
      </c>
      <c r="E509" s="39" t="s">
        <v>40</v>
      </c>
      <c r="F509" s="39"/>
      <c r="G509" s="39"/>
      <c r="H509" s="60" t="e">
        <f aca="false">SUM(H510)</f>
        <v>#REF!</v>
      </c>
      <c r="I509" s="60" t="e">
        <f aca="false">SUM(I510)</f>
        <v>#REF!</v>
      </c>
      <c r="J509" s="60" t="n">
        <f aca="false">J510+J514+J516+J512+J519+J524+J532</f>
        <v>6226058.56</v>
      </c>
      <c r="K509" s="60"/>
      <c r="L509" s="47" t="n">
        <f aca="false">SUM(L510)</f>
        <v>2482919.01</v>
      </c>
      <c r="M509" s="47" t="n">
        <f aca="false">SUM(M510)</f>
        <v>613190.75</v>
      </c>
      <c r="N509" s="47" t="n">
        <f aca="false">SUM(N510)</f>
        <v>197505</v>
      </c>
      <c r="O509" s="47" t="n">
        <f aca="false">SUM(O510)</f>
        <v>123069.8</v>
      </c>
      <c r="P509" s="47" t="n">
        <f aca="false">SUM(P510)</f>
        <v>179503</v>
      </c>
      <c r="Q509" s="47" t="n">
        <f aca="false">SUM(Q510)</f>
        <v>232887.65</v>
      </c>
      <c r="R509" s="47" t="n">
        <f aca="false">SUM(R510)</f>
        <v>232887.65</v>
      </c>
      <c r="S509" s="47" t="n">
        <f aca="false">SUM(S510)</f>
        <v>232887.65</v>
      </c>
      <c r="T509" s="47" t="n">
        <f aca="false">SUM(T510)</f>
        <v>232887.65</v>
      </c>
      <c r="U509" s="47" t="n">
        <f aca="false">SUM(U510)</f>
        <v>232887.65</v>
      </c>
      <c r="V509" s="47" t="n">
        <f aca="false">SUM(V510)</f>
        <v>232887.65</v>
      </c>
      <c r="W509" s="47" t="n">
        <f aca="false">SUM(W510)</f>
        <v>232885.3</v>
      </c>
      <c r="X509" s="135"/>
      <c r="AJ509" s="88"/>
    </row>
    <row r="510" s="86" customFormat="true" ht="12.75" hidden="false" customHeight="true" outlineLevel="0" collapsed="false">
      <c r="A510" s="42" t="s">
        <v>48</v>
      </c>
      <c r="B510" s="39" t="s">
        <v>317</v>
      </c>
      <c r="C510" s="43" t="s">
        <v>70</v>
      </c>
      <c r="D510" s="43" t="s">
        <v>72</v>
      </c>
      <c r="E510" s="43" t="s">
        <v>49</v>
      </c>
      <c r="F510" s="43"/>
      <c r="G510" s="43"/>
      <c r="H510" s="47" t="e">
        <f aca="false">SUM(H511:H515)</f>
        <v>#REF!</v>
      </c>
      <c r="I510" s="47" t="e">
        <f aca="false">SUM(I511:I515)</f>
        <v>#REF!</v>
      </c>
      <c r="J510" s="47" t="n">
        <f aca="false">J511</f>
        <v>4610911.03</v>
      </c>
      <c r="K510" s="47"/>
      <c r="L510" s="47" t="n">
        <f aca="false">SUM(L511:L515)</f>
        <v>2482919.01</v>
      </c>
      <c r="M510" s="47" t="n">
        <f aca="false">SUM(M511:M515)</f>
        <v>613190.75</v>
      </c>
      <c r="N510" s="47" t="n">
        <f aca="false">SUM(N511:N515)</f>
        <v>197505</v>
      </c>
      <c r="O510" s="47" t="n">
        <f aca="false">SUM(O511:O515)</f>
        <v>123069.8</v>
      </c>
      <c r="P510" s="47" t="n">
        <f aca="false">SUM(P511:P515)</f>
        <v>179503</v>
      </c>
      <c r="Q510" s="47" t="n">
        <f aca="false">SUM(Q511:Q515)</f>
        <v>232887.65</v>
      </c>
      <c r="R510" s="47" t="n">
        <f aca="false">SUM(R511:R515)</f>
        <v>232887.65</v>
      </c>
      <c r="S510" s="47" t="n">
        <f aca="false">SUM(S511:S515)</f>
        <v>232887.65</v>
      </c>
      <c r="T510" s="47" t="n">
        <f aca="false">SUM(T511:T515)</f>
        <v>232887.65</v>
      </c>
      <c r="U510" s="47" t="n">
        <f aca="false">SUM(U511:U515)</f>
        <v>232887.65</v>
      </c>
      <c r="V510" s="47" t="n">
        <f aca="false">SUM(V511:V515)</f>
        <v>232887.65</v>
      </c>
      <c r="W510" s="47" t="n">
        <f aca="false">SUM(W511:W515)</f>
        <v>232885.3</v>
      </c>
      <c r="X510" s="135"/>
    </row>
    <row r="511" s="86" customFormat="true" ht="12.75" hidden="false" customHeight="true" outlineLevel="0" collapsed="false">
      <c r="A511" s="44" t="s">
        <v>50</v>
      </c>
      <c r="B511" s="45" t="s">
        <v>317</v>
      </c>
      <c r="C511" s="45" t="s">
        <v>70</v>
      </c>
      <c r="D511" s="45" t="s">
        <v>72</v>
      </c>
      <c r="E511" s="45" t="s">
        <v>49</v>
      </c>
      <c r="F511" s="45" t="s">
        <v>51</v>
      </c>
      <c r="G511" s="45"/>
      <c r="H511" s="46" t="n">
        <f aca="false">1911377-95100+50</f>
        <v>1816327</v>
      </c>
      <c r="I511" s="46"/>
      <c r="J511" s="46" t="n">
        <f aca="false">4457542.2+104368.91+48999.92</f>
        <v>4610911.03</v>
      </c>
      <c r="K511" s="46"/>
      <c r="L511" s="46" t="n">
        <f aca="false">H511*1.065</f>
        <v>1934388.26</v>
      </c>
      <c r="M511" s="46" t="n">
        <v>64660</v>
      </c>
      <c r="N511" s="46" t="n">
        <v>147172</v>
      </c>
      <c r="O511" s="46" t="n">
        <v>87291.8</v>
      </c>
      <c r="P511" s="46" t="n">
        <v>133758</v>
      </c>
      <c r="Q511" s="46" t="n">
        <v>170952.65</v>
      </c>
      <c r="R511" s="46" t="n">
        <v>170952.65</v>
      </c>
      <c r="S511" s="46" t="n">
        <v>170952.65</v>
      </c>
      <c r="T511" s="46" t="n">
        <v>170952.65</v>
      </c>
      <c r="U511" s="46" t="n">
        <v>170952.65</v>
      </c>
      <c r="V511" s="46" t="n">
        <v>170952.65</v>
      </c>
      <c r="W511" s="46" t="n">
        <v>170955.3</v>
      </c>
      <c r="X511" s="135"/>
    </row>
    <row r="512" s="86" customFormat="true" ht="38.25" hidden="false" customHeight="true" outlineLevel="0" collapsed="false">
      <c r="A512" s="42" t="s">
        <v>58</v>
      </c>
      <c r="B512" s="39" t="s">
        <v>317</v>
      </c>
      <c r="C512" s="43" t="s">
        <v>70</v>
      </c>
      <c r="D512" s="43" t="s">
        <v>72</v>
      </c>
      <c r="E512" s="43" t="s">
        <v>59</v>
      </c>
      <c r="F512" s="43"/>
      <c r="G512" s="43"/>
      <c r="H512" s="47" t="e">
        <f aca="false">SUM(H513:H517)</f>
        <v>#REF!</v>
      </c>
      <c r="I512" s="47" t="e">
        <f aca="false">SUM(I513:I517)</f>
        <v>#REF!</v>
      </c>
      <c r="J512" s="47" t="n">
        <f aca="false">J513</f>
        <v>1386561.53</v>
      </c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135"/>
    </row>
    <row r="513" s="86" customFormat="true" ht="12.75" hidden="false" customHeight="true" outlineLevel="0" collapsed="false">
      <c r="A513" s="44" t="s">
        <v>52</v>
      </c>
      <c r="B513" s="45" t="s">
        <v>317</v>
      </c>
      <c r="C513" s="45" t="s">
        <v>70</v>
      </c>
      <c r="D513" s="45" t="s">
        <v>72</v>
      </c>
      <c r="E513" s="45" t="s">
        <v>59</v>
      </c>
      <c r="F513" s="45" t="s">
        <v>53</v>
      </c>
      <c r="G513" s="45"/>
      <c r="H513" s="46" t="n">
        <v>548516</v>
      </c>
      <c r="I513" s="46"/>
      <c r="J513" s="46" t="n">
        <f aca="false">1346177.74-18.59-96.46+31519.41+8979.43</f>
        <v>1386561.53</v>
      </c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135"/>
    </row>
    <row r="514" s="86" customFormat="true" ht="25.5" hidden="false" customHeight="true" outlineLevel="0" collapsed="false">
      <c r="A514" s="92" t="s">
        <v>299</v>
      </c>
      <c r="B514" s="39" t="s">
        <v>317</v>
      </c>
      <c r="C514" s="43" t="s">
        <v>70</v>
      </c>
      <c r="D514" s="43" t="s">
        <v>72</v>
      </c>
      <c r="E514" s="43" t="s">
        <v>55</v>
      </c>
      <c r="F514" s="43"/>
      <c r="G514" s="43"/>
      <c r="H514" s="47" t="e">
        <f aca="false">SUM(H515:H540)</f>
        <v>#REF!</v>
      </c>
      <c r="I514" s="47" t="e">
        <f aca="false">SUM(I515:I540)</f>
        <v>#REF!</v>
      </c>
      <c r="J514" s="47" t="n">
        <f aca="false">J515</f>
        <v>35486</v>
      </c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135"/>
    </row>
    <row r="515" s="86" customFormat="true" ht="12.75" hidden="false" customHeight="true" outlineLevel="0" collapsed="false">
      <c r="A515" s="44" t="s">
        <v>56</v>
      </c>
      <c r="B515" s="45" t="s">
        <v>317</v>
      </c>
      <c r="C515" s="45" t="s">
        <v>70</v>
      </c>
      <c r="D515" s="45" t="s">
        <v>72</v>
      </c>
      <c r="E515" s="45" t="s">
        <v>55</v>
      </c>
      <c r="F515" s="45" t="s">
        <v>57</v>
      </c>
      <c r="G515" s="45"/>
      <c r="H515" s="46"/>
      <c r="I515" s="46"/>
      <c r="J515" s="46" t="n">
        <f aca="false">7400+26486+1600</f>
        <v>35486</v>
      </c>
      <c r="K515" s="46"/>
      <c r="L515" s="46" t="n">
        <f aca="false">H511*0.302</f>
        <v>548530.75</v>
      </c>
      <c r="M515" s="46" t="n">
        <f aca="false">H511*0.302</f>
        <v>548530.75</v>
      </c>
      <c r="N515" s="46" t="n">
        <v>50333</v>
      </c>
      <c r="O515" s="46" t="n">
        <v>35778</v>
      </c>
      <c r="P515" s="46" t="n">
        <v>45745</v>
      </c>
      <c r="Q515" s="46" t="n">
        <v>61935</v>
      </c>
      <c r="R515" s="46" t="n">
        <v>61935</v>
      </c>
      <c r="S515" s="46" t="n">
        <v>61935</v>
      </c>
      <c r="T515" s="46" t="n">
        <v>61935</v>
      </c>
      <c r="U515" s="46" t="n">
        <v>61935</v>
      </c>
      <c r="V515" s="46" t="n">
        <v>61935</v>
      </c>
      <c r="W515" s="46" t="n">
        <v>61930</v>
      </c>
      <c r="X515" s="135"/>
    </row>
    <row r="516" s="86" customFormat="true" ht="12.75" hidden="false" customHeight="true" outlineLevel="0" collapsed="false">
      <c r="A516" s="42" t="s">
        <v>62</v>
      </c>
      <c r="B516" s="39" t="s">
        <v>317</v>
      </c>
      <c r="C516" s="43" t="s">
        <v>70</v>
      </c>
      <c r="D516" s="43" t="s">
        <v>72</v>
      </c>
      <c r="E516" s="43" t="s">
        <v>63</v>
      </c>
      <c r="F516" s="43"/>
      <c r="G516" s="43"/>
      <c r="H516" s="47" t="e">
        <f aca="false">SUM(H517:H542)</f>
        <v>#REF!</v>
      </c>
      <c r="I516" s="47" t="e">
        <f aca="false">SUM(I517:I542)</f>
        <v>#REF!</v>
      </c>
      <c r="J516" s="47" t="n">
        <f aca="false">J517+J518</f>
        <v>0</v>
      </c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135"/>
    </row>
    <row r="517" s="86" customFormat="true" ht="12.75" hidden="false" customHeight="true" outlineLevel="0" collapsed="false">
      <c r="A517" s="52" t="s">
        <v>73</v>
      </c>
      <c r="B517" s="45" t="s">
        <v>317</v>
      </c>
      <c r="C517" s="45" t="s">
        <v>70</v>
      </c>
      <c r="D517" s="45" t="s">
        <v>72</v>
      </c>
      <c r="E517" s="45" t="s">
        <v>63</v>
      </c>
      <c r="F517" s="45" t="s">
        <v>74</v>
      </c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135"/>
    </row>
    <row r="518" s="86" customFormat="true" ht="12.75" hidden="false" customHeight="true" outlineLevel="0" collapsed="false">
      <c r="A518" s="52" t="s">
        <v>64</v>
      </c>
      <c r="B518" s="45" t="s">
        <v>317</v>
      </c>
      <c r="C518" s="45" t="s">
        <v>70</v>
      </c>
      <c r="D518" s="45" t="s">
        <v>72</v>
      </c>
      <c r="E518" s="45" t="s">
        <v>63</v>
      </c>
      <c r="F518" s="45" t="s">
        <v>65</v>
      </c>
      <c r="G518" s="46" t="n">
        <v>380000</v>
      </c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135"/>
    </row>
    <row r="519" s="86" customFormat="true" ht="12.75" hidden="false" customHeight="true" outlineLevel="0" collapsed="false">
      <c r="A519" s="42" t="s">
        <v>77</v>
      </c>
      <c r="B519" s="50" t="s">
        <v>317</v>
      </c>
      <c r="C519" s="50" t="s">
        <v>70</v>
      </c>
      <c r="D519" s="50" t="s">
        <v>72</v>
      </c>
      <c r="E519" s="50" t="s">
        <v>78</v>
      </c>
      <c r="F519" s="50"/>
      <c r="G519" s="46"/>
      <c r="H519" s="46"/>
      <c r="I519" s="46"/>
      <c r="J519" s="51" t="n">
        <f aca="false">J520</f>
        <v>0</v>
      </c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135"/>
    </row>
    <row r="520" s="86" customFormat="true" ht="12.75" hidden="false" customHeight="true" outlineLevel="0" collapsed="false">
      <c r="A520" s="44" t="s">
        <v>75</v>
      </c>
      <c r="B520" s="45" t="s">
        <v>317</v>
      </c>
      <c r="C520" s="45" t="s">
        <v>70</v>
      </c>
      <c r="D520" s="45" t="s">
        <v>72</v>
      </c>
      <c r="E520" s="45" t="s">
        <v>78</v>
      </c>
      <c r="F520" s="45" t="s">
        <v>76</v>
      </c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135"/>
    </row>
    <row r="521" s="86" customFormat="true" ht="12.75" hidden="false" customHeight="true" outlineLevel="0" collapsed="false">
      <c r="A521" s="143"/>
      <c r="B521" s="50"/>
      <c r="C521" s="50"/>
      <c r="D521" s="50"/>
      <c r="E521" s="50"/>
      <c r="F521" s="50"/>
      <c r="G521" s="46"/>
      <c r="H521" s="46"/>
      <c r="I521" s="46"/>
      <c r="J521" s="51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135"/>
    </row>
    <row r="522" s="86" customFormat="true" ht="12.75" hidden="false" customHeight="true" outlineLevel="0" collapsed="false">
      <c r="A522" s="143"/>
      <c r="B522" s="50"/>
      <c r="C522" s="50"/>
      <c r="D522" s="50"/>
      <c r="E522" s="50"/>
      <c r="F522" s="50"/>
      <c r="G522" s="46"/>
      <c r="H522" s="46"/>
      <c r="I522" s="46"/>
      <c r="J522" s="51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135"/>
    </row>
    <row r="523" s="86" customFormat="true" ht="12.75" hidden="false" customHeight="true" outlineLevel="0" collapsed="false">
      <c r="A523" s="44"/>
      <c r="B523" s="45"/>
      <c r="C523" s="45"/>
      <c r="D523" s="45"/>
      <c r="E523" s="45"/>
      <c r="F523" s="45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135"/>
    </row>
    <row r="524" s="86" customFormat="true" ht="40.5" hidden="false" customHeight="true" outlineLevel="0" collapsed="false">
      <c r="A524" s="48" t="s">
        <v>60</v>
      </c>
      <c r="B524" s="71" t="s">
        <v>317</v>
      </c>
      <c r="C524" s="71" t="s">
        <v>70</v>
      </c>
      <c r="D524" s="71" t="s">
        <v>61</v>
      </c>
      <c r="E524" s="71" t="s">
        <v>40</v>
      </c>
      <c r="F524" s="71" t="s">
        <v>40</v>
      </c>
      <c r="G524" s="46"/>
      <c r="H524" s="46"/>
      <c r="I524" s="46"/>
      <c r="J524" s="55" t="n">
        <f aca="false">J525</f>
        <v>38300</v>
      </c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135"/>
    </row>
    <row r="525" s="86" customFormat="true" ht="12.75" hidden="false" customHeight="true" outlineLevel="0" collapsed="false">
      <c r="A525" s="42" t="s">
        <v>62</v>
      </c>
      <c r="B525" s="74" t="s">
        <v>317</v>
      </c>
      <c r="C525" s="74" t="s">
        <v>70</v>
      </c>
      <c r="D525" s="74" t="s">
        <v>61</v>
      </c>
      <c r="E525" s="74" t="s">
        <v>63</v>
      </c>
      <c r="F525" s="74" t="s">
        <v>40</v>
      </c>
      <c r="G525" s="46"/>
      <c r="H525" s="46"/>
      <c r="I525" s="46"/>
      <c r="J525" s="51" t="n">
        <f aca="false">J526</f>
        <v>38300</v>
      </c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135"/>
    </row>
    <row r="526" s="86" customFormat="true" ht="12.75" hidden="false" customHeight="true" outlineLevel="0" collapsed="false">
      <c r="A526" s="52" t="s">
        <v>64</v>
      </c>
      <c r="B526" s="45" t="s">
        <v>317</v>
      </c>
      <c r="C526" s="45" t="s">
        <v>70</v>
      </c>
      <c r="D526" s="45" t="s">
        <v>61</v>
      </c>
      <c r="E526" s="45" t="s">
        <v>63</v>
      </c>
      <c r="F526" s="45" t="s">
        <v>65</v>
      </c>
      <c r="G526" s="46"/>
      <c r="H526" s="46"/>
      <c r="I526" s="46"/>
      <c r="J526" s="46" t="n">
        <f aca="false">20000+12500+1000+4800</f>
        <v>38300</v>
      </c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135"/>
    </row>
    <row r="527" s="86" customFormat="true" ht="12.75" hidden="false" customHeight="true" outlineLevel="0" collapsed="false">
      <c r="A527" s="52"/>
      <c r="B527" s="45"/>
      <c r="C527" s="45"/>
      <c r="D527" s="45"/>
      <c r="E527" s="45"/>
      <c r="F527" s="45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135"/>
    </row>
    <row r="528" s="86" customFormat="true" ht="12.75" hidden="false" customHeight="true" outlineLevel="0" collapsed="false">
      <c r="A528" s="52"/>
      <c r="B528" s="45"/>
      <c r="C528" s="45"/>
      <c r="D528" s="45"/>
      <c r="E528" s="45"/>
      <c r="F528" s="45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135"/>
    </row>
    <row r="529" s="86" customFormat="true" ht="12.75" hidden="false" customHeight="true" outlineLevel="0" collapsed="false">
      <c r="A529" s="52"/>
      <c r="B529" s="45"/>
      <c r="C529" s="45"/>
      <c r="D529" s="45"/>
      <c r="E529" s="45"/>
      <c r="F529" s="45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135"/>
    </row>
    <row r="530" s="86" customFormat="true" ht="12.75" hidden="false" customHeight="true" outlineLevel="0" collapsed="false">
      <c r="A530" s="52"/>
      <c r="B530" s="45"/>
      <c r="C530" s="45"/>
      <c r="D530" s="45"/>
      <c r="E530" s="45"/>
      <c r="F530" s="45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135"/>
    </row>
    <row r="531" s="86" customFormat="true" ht="12.75" hidden="false" customHeight="true" outlineLevel="0" collapsed="false">
      <c r="A531" s="52"/>
      <c r="B531" s="45"/>
      <c r="C531" s="45"/>
      <c r="D531" s="45"/>
      <c r="E531" s="45"/>
      <c r="F531" s="45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135"/>
    </row>
    <row r="532" s="86" customFormat="true" ht="40.5" hidden="false" customHeight="true" outlineLevel="0" collapsed="false">
      <c r="A532" s="53" t="s">
        <v>66</v>
      </c>
      <c r="B532" s="54" t="s">
        <v>317</v>
      </c>
      <c r="C532" s="54" t="s">
        <v>70</v>
      </c>
      <c r="D532" s="54" t="s">
        <v>67</v>
      </c>
      <c r="E532" s="54" t="s">
        <v>40</v>
      </c>
      <c r="F532" s="54" t="s">
        <v>40</v>
      </c>
      <c r="G532" s="46"/>
      <c r="H532" s="46"/>
      <c r="I532" s="46"/>
      <c r="J532" s="55" t="n">
        <f aca="false">J534+J536</f>
        <v>154800</v>
      </c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135"/>
    </row>
    <row r="533" s="86" customFormat="true" ht="12.75" hidden="false" customHeight="true" outlineLevel="0" collapsed="false">
      <c r="A533" s="42" t="s">
        <v>48</v>
      </c>
      <c r="B533" s="50" t="s">
        <v>317</v>
      </c>
      <c r="C533" s="50" t="s">
        <v>70</v>
      </c>
      <c r="D533" s="50" t="s">
        <v>67</v>
      </c>
      <c r="E533" s="50" t="s">
        <v>49</v>
      </c>
      <c r="F533" s="50"/>
      <c r="G533" s="46"/>
      <c r="H533" s="46"/>
      <c r="I533" s="46"/>
      <c r="J533" s="51" t="n">
        <f aca="false">J534</f>
        <v>118894.02</v>
      </c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135"/>
    </row>
    <row r="534" s="86" customFormat="true" ht="12.75" hidden="false" customHeight="true" outlineLevel="0" collapsed="false">
      <c r="A534" s="44" t="s">
        <v>50</v>
      </c>
      <c r="B534" s="45" t="s">
        <v>317</v>
      </c>
      <c r="C534" s="45" t="s">
        <v>70</v>
      </c>
      <c r="D534" s="45" t="s">
        <v>67</v>
      </c>
      <c r="E534" s="45" t="s">
        <v>49</v>
      </c>
      <c r="F534" s="45" t="s">
        <v>51</v>
      </c>
      <c r="G534" s="46"/>
      <c r="H534" s="46"/>
      <c r="I534" s="46"/>
      <c r="J534" s="46" t="n">
        <v>118894.02</v>
      </c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135"/>
    </row>
    <row r="535" s="86" customFormat="true" ht="12.75" hidden="false" customHeight="true" outlineLevel="0" collapsed="false">
      <c r="A535" s="42" t="s">
        <v>58</v>
      </c>
      <c r="B535" s="50" t="s">
        <v>317</v>
      </c>
      <c r="C535" s="50" t="s">
        <v>70</v>
      </c>
      <c r="D535" s="50" t="s">
        <v>67</v>
      </c>
      <c r="E535" s="50" t="s">
        <v>59</v>
      </c>
      <c r="F535" s="50"/>
      <c r="G535" s="46"/>
      <c r="H535" s="46"/>
      <c r="I535" s="46"/>
      <c r="J535" s="51" t="n">
        <f aca="false">J536</f>
        <v>35905.98</v>
      </c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135"/>
    </row>
    <row r="536" s="86" customFormat="true" ht="12.75" hidden="false" customHeight="true" outlineLevel="0" collapsed="false">
      <c r="A536" s="44" t="s">
        <v>52</v>
      </c>
      <c r="B536" s="45" t="s">
        <v>317</v>
      </c>
      <c r="C536" s="45" t="s">
        <v>70</v>
      </c>
      <c r="D536" s="45" t="s">
        <v>67</v>
      </c>
      <c r="E536" s="45" t="s">
        <v>59</v>
      </c>
      <c r="F536" s="45" t="s">
        <v>53</v>
      </c>
      <c r="G536" s="46"/>
      <c r="H536" s="46"/>
      <c r="I536" s="46"/>
      <c r="J536" s="46" t="n">
        <v>35905.98</v>
      </c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135"/>
    </row>
    <row r="537" s="86" customFormat="true" ht="13.5" hidden="false" customHeight="true" outlineLevel="0" collapsed="false">
      <c r="A537" s="56" t="s">
        <v>101</v>
      </c>
      <c r="B537" s="57" t="s">
        <v>317</v>
      </c>
      <c r="C537" s="57" t="s">
        <v>92</v>
      </c>
      <c r="D537" s="57" t="s">
        <v>102</v>
      </c>
      <c r="E537" s="57"/>
      <c r="F537" s="57"/>
      <c r="G537" s="46"/>
      <c r="H537" s="46"/>
      <c r="I537" s="46"/>
      <c r="J537" s="58" t="n">
        <f aca="false">J538</f>
        <v>0</v>
      </c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135"/>
    </row>
    <row r="538" s="86" customFormat="true" ht="12.75" hidden="false" customHeight="true" outlineLevel="0" collapsed="false">
      <c r="A538" s="42" t="s">
        <v>62</v>
      </c>
      <c r="B538" s="50" t="s">
        <v>317</v>
      </c>
      <c r="C538" s="50" t="s">
        <v>92</v>
      </c>
      <c r="D538" s="50" t="s">
        <v>102</v>
      </c>
      <c r="E538" s="50" t="s">
        <v>63</v>
      </c>
      <c r="F538" s="50"/>
      <c r="G538" s="46"/>
      <c r="H538" s="46"/>
      <c r="I538" s="46"/>
      <c r="J538" s="51" t="n">
        <f aca="false">J539</f>
        <v>0</v>
      </c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135"/>
    </row>
    <row r="539" s="86" customFormat="true" ht="12.75" hidden="false" customHeight="true" outlineLevel="0" collapsed="false">
      <c r="A539" s="52" t="s">
        <v>64</v>
      </c>
      <c r="B539" s="45" t="s">
        <v>317</v>
      </c>
      <c r="C539" s="45" t="s">
        <v>92</v>
      </c>
      <c r="D539" s="45" t="s">
        <v>102</v>
      </c>
      <c r="E539" s="45" t="s">
        <v>63</v>
      </c>
      <c r="F539" s="45" t="s">
        <v>65</v>
      </c>
      <c r="G539" s="46"/>
      <c r="H539" s="46"/>
      <c r="I539" s="46"/>
      <c r="J539" s="46" t="n">
        <f aca="false">92655+48704-48704-92655</f>
        <v>0</v>
      </c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135"/>
    </row>
    <row r="540" s="86" customFormat="true" ht="13.5" hidden="false" customHeight="true" outlineLevel="0" collapsed="false">
      <c r="A540" s="139" t="s">
        <v>104</v>
      </c>
      <c r="B540" s="57" t="s">
        <v>317</v>
      </c>
      <c r="C540" s="57" t="s">
        <v>105</v>
      </c>
      <c r="D540" s="57" t="s">
        <v>39</v>
      </c>
      <c r="E540" s="57" t="s">
        <v>40</v>
      </c>
      <c r="F540" s="144"/>
      <c r="G540" s="144"/>
      <c r="H540" s="58" t="e">
        <f aca="false">SUM(H541,H563,#REF!)</f>
        <v>#REF!</v>
      </c>
      <c r="I540" s="58" t="e">
        <f aca="false">SUM(I541,I563,#REF!)</f>
        <v>#REF!</v>
      </c>
      <c r="J540" s="58" t="n">
        <f aca="false">SUM(J541,J563,J591,J594)+J598+J571+J586+J581</f>
        <v>4808510.39</v>
      </c>
      <c r="K540" s="58"/>
      <c r="L540" s="58" t="n">
        <f aca="false">SUM(L541,)</f>
        <v>521058.12</v>
      </c>
      <c r="M540" s="58" t="n">
        <f aca="false">SUM(M541,)</f>
        <v>99691</v>
      </c>
      <c r="N540" s="58" t="n">
        <f aca="false">SUM(N541,)</f>
        <v>56204</v>
      </c>
      <c r="O540" s="58" t="n">
        <f aca="false">SUM(O541,)</f>
        <v>51056</v>
      </c>
      <c r="P540" s="58" t="n">
        <f aca="false">SUM(P541,)</f>
        <v>51035</v>
      </c>
      <c r="Q540" s="58" t="n">
        <f aca="false">SUM(Q541,)</f>
        <v>51035</v>
      </c>
      <c r="R540" s="58" t="n">
        <f aca="false">SUM(R541,)</f>
        <v>51035</v>
      </c>
      <c r="S540" s="58" t="n">
        <f aca="false">SUM(S541,)</f>
        <v>51035</v>
      </c>
      <c r="T540" s="58" t="n">
        <f aca="false">SUM(T541,)</f>
        <v>51035</v>
      </c>
      <c r="U540" s="58" t="n">
        <f aca="false">SUM(U541,)</f>
        <v>51035</v>
      </c>
      <c r="V540" s="58" t="n">
        <f aca="false">SUM(V541,)</f>
        <v>51035</v>
      </c>
      <c r="W540" s="58" t="n">
        <f aca="false">SUM(W541,)</f>
        <v>51035</v>
      </c>
      <c r="X540" s="135"/>
    </row>
    <row r="541" s="86" customFormat="true" ht="25.5" hidden="false" customHeight="true" outlineLevel="0" collapsed="false">
      <c r="A541" s="59" t="s">
        <v>106</v>
      </c>
      <c r="B541" s="39" t="s">
        <v>317</v>
      </c>
      <c r="C541" s="39" t="s">
        <v>105</v>
      </c>
      <c r="D541" s="39" t="s">
        <v>107</v>
      </c>
      <c r="E541" s="39" t="s">
        <v>40</v>
      </c>
      <c r="F541" s="39"/>
      <c r="G541" s="39"/>
      <c r="H541" s="40" t="n">
        <f aca="false">SUM(H542)</f>
        <v>602741</v>
      </c>
      <c r="I541" s="40" t="n">
        <f aca="false">SUM(I542)</f>
        <v>0</v>
      </c>
      <c r="J541" s="40" t="n">
        <f aca="false">SUM(J542)</f>
        <v>1298128.24</v>
      </c>
      <c r="K541" s="40"/>
      <c r="L541" s="41" t="n">
        <f aca="false">SUM(L542)</f>
        <v>521058.12</v>
      </c>
      <c r="M541" s="41" t="n">
        <f aca="false">SUM(M542)</f>
        <v>99691</v>
      </c>
      <c r="N541" s="41" t="n">
        <f aca="false">SUM(N542)</f>
        <v>56204</v>
      </c>
      <c r="O541" s="41" t="n">
        <f aca="false">SUM(O542)</f>
        <v>51056</v>
      </c>
      <c r="P541" s="41" t="n">
        <f aca="false">SUM(P542)</f>
        <v>51035</v>
      </c>
      <c r="Q541" s="41" t="n">
        <f aca="false">SUM(Q542)</f>
        <v>51035</v>
      </c>
      <c r="R541" s="41" t="n">
        <f aca="false">SUM(R542)</f>
        <v>51035</v>
      </c>
      <c r="S541" s="41" t="n">
        <f aca="false">SUM(S542)</f>
        <v>51035</v>
      </c>
      <c r="T541" s="41" t="n">
        <f aca="false">SUM(T542)</f>
        <v>51035</v>
      </c>
      <c r="U541" s="41" t="n">
        <f aca="false">SUM(U542)</f>
        <v>51035</v>
      </c>
      <c r="V541" s="41" t="n">
        <f aca="false">SUM(V542)</f>
        <v>51035</v>
      </c>
      <c r="W541" s="41" t="n">
        <f aca="false">SUM(W542)</f>
        <v>51035</v>
      </c>
      <c r="X541" s="135"/>
    </row>
    <row r="542" s="86" customFormat="true" ht="25.5" hidden="false" customHeight="true" outlineLevel="0" collapsed="false">
      <c r="A542" s="59" t="s">
        <v>71</v>
      </c>
      <c r="B542" s="39" t="s">
        <v>317</v>
      </c>
      <c r="C542" s="39" t="s">
        <v>105</v>
      </c>
      <c r="D542" s="39" t="s">
        <v>72</v>
      </c>
      <c r="E542" s="39" t="s">
        <v>40</v>
      </c>
      <c r="F542" s="39"/>
      <c r="G542" s="39"/>
      <c r="H542" s="40" t="n">
        <f aca="false">SUM(H543)</f>
        <v>602741</v>
      </c>
      <c r="I542" s="40" t="n">
        <f aca="false">SUM(I543)</f>
        <v>0</v>
      </c>
      <c r="J542" s="40" t="n">
        <f aca="false">J543+J545+J547+J549+J554+J556+J566+J558</f>
        <v>1298128.24</v>
      </c>
      <c r="K542" s="40"/>
      <c r="L542" s="41" t="n">
        <f aca="false">SUM(L543)</f>
        <v>521058.12</v>
      </c>
      <c r="M542" s="41" t="n">
        <f aca="false">SUM(M543)</f>
        <v>99691</v>
      </c>
      <c r="N542" s="41" t="n">
        <f aca="false">SUM(N543)</f>
        <v>56204</v>
      </c>
      <c r="O542" s="41" t="n">
        <f aca="false">SUM(O543)</f>
        <v>51056</v>
      </c>
      <c r="P542" s="41" t="n">
        <f aca="false">SUM(P543)</f>
        <v>51035</v>
      </c>
      <c r="Q542" s="41" t="n">
        <f aca="false">SUM(Q543)</f>
        <v>51035</v>
      </c>
      <c r="R542" s="41" t="n">
        <f aca="false">SUM(R543)</f>
        <v>51035</v>
      </c>
      <c r="S542" s="41" t="n">
        <f aca="false">SUM(S543)</f>
        <v>51035</v>
      </c>
      <c r="T542" s="41" t="n">
        <f aca="false">SUM(T543)</f>
        <v>51035</v>
      </c>
      <c r="U542" s="41" t="n">
        <f aca="false">SUM(U543)</f>
        <v>51035</v>
      </c>
      <c r="V542" s="41" t="n">
        <f aca="false">SUM(V543)</f>
        <v>51035</v>
      </c>
      <c r="W542" s="41" t="n">
        <f aca="false">SUM(W543)</f>
        <v>51035</v>
      </c>
      <c r="X542" s="135"/>
    </row>
    <row r="543" s="86" customFormat="true" ht="12.75" hidden="false" customHeight="true" outlineLevel="0" collapsed="false">
      <c r="A543" s="42" t="s">
        <v>48</v>
      </c>
      <c r="B543" s="39" t="s">
        <v>317</v>
      </c>
      <c r="C543" s="43" t="s">
        <v>105</v>
      </c>
      <c r="D543" s="43" t="s">
        <v>72</v>
      </c>
      <c r="E543" s="43" t="s">
        <v>49</v>
      </c>
      <c r="F543" s="43"/>
      <c r="G543" s="43"/>
      <c r="H543" s="41" t="n">
        <f aca="false">SUM(H544:H548)</f>
        <v>602741</v>
      </c>
      <c r="I543" s="41" t="n">
        <f aca="false">SUM(I544:I548)</f>
        <v>0</v>
      </c>
      <c r="J543" s="41" t="n">
        <f aca="false">J544</f>
        <v>0</v>
      </c>
      <c r="K543" s="41"/>
      <c r="L543" s="41" t="n">
        <f aca="false">SUM(L544:L548)</f>
        <v>521058.12</v>
      </c>
      <c r="M543" s="41" t="n">
        <f aca="false">SUM(M544:M548)</f>
        <v>99691</v>
      </c>
      <c r="N543" s="41" t="n">
        <f aca="false">SUM(N544:N548)</f>
        <v>56204</v>
      </c>
      <c r="O543" s="41" t="n">
        <f aca="false">SUM(O544:O548)</f>
        <v>51056</v>
      </c>
      <c r="P543" s="41" t="n">
        <f aca="false">SUM(P544:P548)</f>
        <v>51035</v>
      </c>
      <c r="Q543" s="41" t="n">
        <f aca="false">SUM(Q544:Q548)</f>
        <v>51035</v>
      </c>
      <c r="R543" s="41" t="n">
        <f aca="false">SUM(R544:R548)</f>
        <v>51035</v>
      </c>
      <c r="S543" s="41" t="n">
        <f aca="false">SUM(S544:S548)</f>
        <v>51035</v>
      </c>
      <c r="T543" s="41" t="n">
        <f aca="false">SUM(T544:T548)</f>
        <v>51035</v>
      </c>
      <c r="U543" s="41" t="n">
        <f aca="false">SUM(U544:U548)</f>
        <v>51035</v>
      </c>
      <c r="V543" s="41" t="n">
        <f aca="false">SUM(V544:V548)</f>
        <v>51035</v>
      </c>
      <c r="W543" s="41" t="n">
        <f aca="false">SUM(W544:W548)</f>
        <v>51035</v>
      </c>
      <c r="X543" s="135"/>
    </row>
    <row r="544" s="86" customFormat="true" ht="12.75" hidden="false" customHeight="true" outlineLevel="0" collapsed="false">
      <c r="A544" s="44" t="s">
        <v>50</v>
      </c>
      <c r="B544" s="45" t="s">
        <v>317</v>
      </c>
      <c r="C544" s="45" t="s">
        <v>105</v>
      </c>
      <c r="D544" s="45" t="s">
        <v>72</v>
      </c>
      <c r="E544" s="45" t="s">
        <v>49</v>
      </c>
      <c r="F544" s="45" t="s">
        <v>51</v>
      </c>
      <c r="G544" s="45"/>
      <c r="H544" s="46" t="n">
        <v>375773</v>
      </c>
      <c r="I544" s="46"/>
      <c r="J544" s="46"/>
      <c r="K544" s="46"/>
      <c r="L544" s="46" t="n">
        <f aca="false">H544*1.065</f>
        <v>400198.25</v>
      </c>
      <c r="M544" s="46" t="n">
        <v>78883</v>
      </c>
      <c r="N544" s="46" t="n">
        <v>41881</v>
      </c>
      <c r="O544" s="46" t="n">
        <f aca="false">36835+25</f>
        <v>36860</v>
      </c>
      <c r="P544" s="46" t="n">
        <v>36835</v>
      </c>
      <c r="Q544" s="46" t="n">
        <v>36835</v>
      </c>
      <c r="R544" s="46" t="n">
        <v>36835</v>
      </c>
      <c r="S544" s="46" t="n">
        <v>36835</v>
      </c>
      <c r="T544" s="46" t="n">
        <v>36835</v>
      </c>
      <c r="U544" s="46" t="n">
        <v>36835</v>
      </c>
      <c r="V544" s="46" t="n">
        <v>36835</v>
      </c>
      <c r="W544" s="46" t="n">
        <v>36835</v>
      </c>
      <c r="X544" s="135"/>
    </row>
    <row r="545" s="86" customFormat="true" ht="12.75" hidden="false" customHeight="true" outlineLevel="0" collapsed="false">
      <c r="A545" s="143" t="s">
        <v>318</v>
      </c>
      <c r="B545" s="50" t="s">
        <v>317</v>
      </c>
      <c r="C545" s="50" t="s">
        <v>105</v>
      </c>
      <c r="D545" s="50" t="s">
        <v>72</v>
      </c>
      <c r="E545" s="50" t="s">
        <v>55</v>
      </c>
      <c r="F545" s="50"/>
      <c r="G545" s="45"/>
      <c r="H545" s="46"/>
      <c r="I545" s="46"/>
      <c r="J545" s="51" t="n">
        <f aca="false">J546</f>
        <v>0</v>
      </c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135"/>
    </row>
    <row r="546" s="86" customFormat="true" ht="12.75" hidden="false" customHeight="true" outlineLevel="0" collapsed="false">
      <c r="A546" s="44" t="s">
        <v>75</v>
      </c>
      <c r="B546" s="45" t="s">
        <v>317</v>
      </c>
      <c r="C546" s="45" t="s">
        <v>105</v>
      </c>
      <c r="D546" s="45" t="s">
        <v>72</v>
      </c>
      <c r="E546" s="45" t="s">
        <v>55</v>
      </c>
      <c r="F546" s="45" t="s">
        <v>57</v>
      </c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135"/>
    </row>
    <row r="547" s="86" customFormat="true" ht="38.25" hidden="false" customHeight="true" outlineLevel="0" collapsed="false">
      <c r="A547" s="42" t="s">
        <v>58</v>
      </c>
      <c r="B547" s="39" t="s">
        <v>317</v>
      </c>
      <c r="C547" s="43" t="s">
        <v>105</v>
      </c>
      <c r="D547" s="43" t="s">
        <v>72</v>
      </c>
      <c r="E547" s="43" t="s">
        <v>59</v>
      </c>
      <c r="F547" s="43"/>
      <c r="G547" s="43"/>
      <c r="H547" s="41" t="n">
        <f aca="false">SUM(H548:H550)</f>
        <v>113484</v>
      </c>
      <c r="I547" s="41" t="n">
        <f aca="false">SUM(I548:I550)</f>
        <v>0</v>
      </c>
      <c r="J547" s="41" t="n">
        <f aca="false">J548</f>
        <v>0</v>
      </c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135"/>
    </row>
    <row r="548" s="86" customFormat="true" ht="12.75" hidden="false" customHeight="true" outlineLevel="0" collapsed="false">
      <c r="A548" s="44" t="s">
        <v>52</v>
      </c>
      <c r="B548" s="45" t="s">
        <v>317</v>
      </c>
      <c r="C548" s="45" t="s">
        <v>105</v>
      </c>
      <c r="D548" s="45" t="s">
        <v>72</v>
      </c>
      <c r="E548" s="45" t="s">
        <v>59</v>
      </c>
      <c r="F548" s="45" t="s">
        <v>53</v>
      </c>
      <c r="G548" s="45"/>
      <c r="H548" s="46" t="n">
        <v>113484</v>
      </c>
      <c r="I548" s="46"/>
      <c r="J548" s="46"/>
      <c r="K548" s="46"/>
      <c r="L548" s="46" t="n">
        <f aca="false">L544*0.302</f>
        <v>120859.87</v>
      </c>
      <c r="M548" s="46" t="n">
        <v>20808</v>
      </c>
      <c r="N548" s="46" t="n">
        <v>14323</v>
      </c>
      <c r="O548" s="46" t="n">
        <f aca="false">14200-4</f>
        <v>14196</v>
      </c>
      <c r="P548" s="46" t="n">
        <v>14200</v>
      </c>
      <c r="Q548" s="46" t="n">
        <v>14200</v>
      </c>
      <c r="R548" s="46" t="n">
        <v>14200</v>
      </c>
      <c r="S548" s="46" t="n">
        <v>14200</v>
      </c>
      <c r="T548" s="46" t="n">
        <v>14200</v>
      </c>
      <c r="U548" s="46" t="n">
        <v>14200</v>
      </c>
      <c r="V548" s="46" t="n">
        <v>14200</v>
      </c>
      <c r="W548" s="46" t="n">
        <v>14200</v>
      </c>
      <c r="X548" s="135"/>
    </row>
    <row r="549" s="86" customFormat="true" ht="12.75" hidden="false" customHeight="true" outlineLevel="0" collapsed="false">
      <c r="A549" s="42" t="s">
        <v>62</v>
      </c>
      <c r="B549" s="39" t="s">
        <v>317</v>
      </c>
      <c r="C549" s="43" t="s">
        <v>105</v>
      </c>
      <c r="D549" s="43" t="s">
        <v>72</v>
      </c>
      <c r="E549" s="43" t="s">
        <v>63</v>
      </c>
      <c r="F549" s="43"/>
      <c r="G549" s="43"/>
      <c r="H549" s="41" t="n">
        <f aca="false">SUM(H550:H551)</f>
        <v>0</v>
      </c>
      <c r="I549" s="41" t="n">
        <f aca="false">SUM(I550:I551)</f>
        <v>0</v>
      </c>
      <c r="J549" s="41" t="n">
        <f aca="false">SUM(J550:J553)</f>
        <v>1217532</v>
      </c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135"/>
    </row>
    <row r="550" s="86" customFormat="true" ht="12.75" hidden="false" customHeight="true" outlineLevel="0" collapsed="false">
      <c r="A550" s="52" t="s">
        <v>64</v>
      </c>
      <c r="B550" s="45" t="s">
        <v>317</v>
      </c>
      <c r="C550" s="45" t="s">
        <v>105</v>
      </c>
      <c r="D550" s="45" t="s">
        <v>72</v>
      </c>
      <c r="E550" s="45" t="s">
        <v>63</v>
      </c>
      <c r="F550" s="45" t="s">
        <v>65</v>
      </c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135"/>
    </row>
    <row r="551" s="86" customFormat="true" ht="12.75" hidden="false" customHeight="true" outlineLevel="0" collapsed="false">
      <c r="A551" s="44" t="s">
        <v>75</v>
      </c>
      <c r="B551" s="45" t="s">
        <v>317</v>
      </c>
      <c r="C551" s="45" t="s">
        <v>105</v>
      </c>
      <c r="D551" s="45" t="s">
        <v>72</v>
      </c>
      <c r="E551" s="45" t="s">
        <v>63</v>
      </c>
      <c r="F551" s="45" t="s">
        <v>76</v>
      </c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135"/>
    </row>
    <row r="552" s="86" customFormat="true" ht="12.75" hidden="false" customHeight="true" outlineLevel="0" collapsed="false">
      <c r="A552" s="52" t="s">
        <v>118</v>
      </c>
      <c r="B552" s="45" t="s">
        <v>317</v>
      </c>
      <c r="C552" s="45" t="s">
        <v>105</v>
      </c>
      <c r="D552" s="45" t="s">
        <v>72</v>
      </c>
      <c r="E552" s="45" t="s">
        <v>63</v>
      </c>
      <c r="F552" s="45" t="s">
        <v>119</v>
      </c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135"/>
    </row>
    <row r="553" s="86" customFormat="true" ht="12.75" hidden="false" customHeight="true" outlineLevel="0" collapsed="false">
      <c r="A553" s="52" t="s">
        <v>85</v>
      </c>
      <c r="B553" s="45" t="s">
        <v>317</v>
      </c>
      <c r="C553" s="45" t="s">
        <v>105</v>
      </c>
      <c r="D553" s="45" t="s">
        <v>72</v>
      </c>
      <c r="E553" s="45" t="s">
        <v>63</v>
      </c>
      <c r="F553" s="45" t="s">
        <v>86</v>
      </c>
      <c r="G553" s="45"/>
      <c r="H553" s="46"/>
      <c r="I553" s="46"/>
      <c r="J553" s="46" t="n">
        <f aca="false">2000+5000+1220000-9468</f>
        <v>1217532</v>
      </c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135"/>
    </row>
    <row r="554" s="86" customFormat="true" ht="12.75" hidden="false" customHeight="true" outlineLevel="0" collapsed="false">
      <c r="A554" s="42" t="s">
        <v>108</v>
      </c>
      <c r="B554" s="39" t="s">
        <v>317</v>
      </c>
      <c r="C554" s="43" t="s">
        <v>105</v>
      </c>
      <c r="D554" s="43" t="s">
        <v>72</v>
      </c>
      <c r="E554" s="43" t="s">
        <v>109</v>
      </c>
      <c r="F554" s="43"/>
      <c r="G554" s="43"/>
      <c r="H554" s="41" t="n">
        <f aca="false">SUM(H555:H563)</f>
        <v>20192000</v>
      </c>
      <c r="I554" s="41" t="n">
        <f aca="false">SUM(I555:I563)</f>
        <v>0</v>
      </c>
      <c r="J554" s="41" t="n">
        <f aca="false">J555</f>
        <v>28596</v>
      </c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135"/>
    </row>
    <row r="555" s="86" customFormat="true" ht="12.75" hidden="false" customHeight="true" outlineLevel="0" collapsed="false">
      <c r="A555" s="44" t="s">
        <v>75</v>
      </c>
      <c r="B555" s="45" t="s">
        <v>317</v>
      </c>
      <c r="C555" s="45" t="s">
        <v>105</v>
      </c>
      <c r="D555" s="45" t="s">
        <v>72</v>
      </c>
      <c r="E555" s="45" t="s">
        <v>109</v>
      </c>
      <c r="F555" s="45" t="s">
        <v>76</v>
      </c>
      <c r="G555" s="45"/>
      <c r="H555" s="46"/>
      <c r="I555" s="46"/>
      <c r="J555" s="46" t="n">
        <f aca="false">9532+9532+9532</f>
        <v>28596</v>
      </c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135"/>
    </row>
    <row r="556" s="86" customFormat="true" ht="12.75" hidden="false" customHeight="true" outlineLevel="0" collapsed="false">
      <c r="A556" s="42" t="s">
        <v>77</v>
      </c>
      <c r="B556" s="39" t="s">
        <v>317</v>
      </c>
      <c r="C556" s="43" t="s">
        <v>105</v>
      </c>
      <c r="D556" s="43" t="s">
        <v>72</v>
      </c>
      <c r="E556" s="43" t="s">
        <v>78</v>
      </c>
      <c r="F556" s="43"/>
      <c r="G556" s="43"/>
      <c r="H556" s="41" t="n">
        <f aca="false">SUM(H557:H565)</f>
        <v>15144000</v>
      </c>
      <c r="I556" s="41" t="n">
        <f aca="false">SUM(I557:I565)</f>
        <v>0</v>
      </c>
      <c r="J556" s="41" t="n">
        <f aca="false">J557</f>
        <v>52000.24</v>
      </c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135"/>
    </row>
    <row r="557" s="86" customFormat="true" ht="12.75" hidden="false" customHeight="true" outlineLevel="0" collapsed="false">
      <c r="A557" s="44" t="s">
        <v>75</v>
      </c>
      <c r="B557" s="45" t="s">
        <v>317</v>
      </c>
      <c r="C557" s="45" t="s">
        <v>105</v>
      </c>
      <c r="D557" s="45" t="s">
        <v>72</v>
      </c>
      <c r="E557" s="45" t="s">
        <v>78</v>
      </c>
      <c r="F557" s="45" t="s">
        <v>76</v>
      </c>
      <c r="G557" s="45"/>
      <c r="H557" s="46"/>
      <c r="I557" s="46"/>
      <c r="J557" s="46" t="n">
        <f aca="false">50000+2000.24</f>
        <v>52000.24</v>
      </c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135"/>
    </row>
    <row r="558" s="86" customFormat="true" ht="27" hidden="false" customHeight="false" outlineLevel="0" collapsed="false">
      <c r="A558" s="53" t="s">
        <v>66</v>
      </c>
      <c r="B558" s="54" t="s">
        <v>317</v>
      </c>
      <c r="C558" s="54" t="s">
        <v>105</v>
      </c>
      <c r="D558" s="54" t="s">
        <v>67</v>
      </c>
      <c r="E558" s="54" t="s">
        <v>40</v>
      </c>
      <c r="F558" s="54" t="s">
        <v>40</v>
      </c>
      <c r="G558" s="45"/>
      <c r="H558" s="46"/>
      <c r="I558" s="46"/>
      <c r="J558" s="55" t="n">
        <f aca="false">J560+J562</f>
        <v>0</v>
      </c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135"/>
    </row>
    <row r="559" s="86" customFormat="true" ht="12.75" hidden="false" customHeight="false" outlineLevel="0" collapsed="false">
      <c r="A559" s="42" t="s">
        <v>48</v>
      </c>
      <c r="B559" s="50" t="s">
        <v>317</v>
      </c>
      <c r="C559" s="50" t="s">
        <v>105</v>
      </c>
      <c r="D559" s="50" t="s">
        <v>67</v>
      </c>
      <c r="E559" s="50" t="s">
        <v>49</v>
      </c>
      <c r="F559" s="50"/>
      <c r="G559" s="45"/>
      <c r="H559" s="46"/>
      <c r="I559" s="46"/>
      <c r="J559" s="51" t="n">
        <f aca="false">J560</f>
        <v>0</v>
      </c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135"/>
    </row>
    <row r="560" s="86" customFormat="true" ht="12.75" hidden="false" customHeight="true" outlineLevel="0" collapsed="false">
      <c r="A560" s="44" t="s">
        <v>50</v>
      </c>
      <c r="B560" s="45" t="s">
        <v>317</v>
      </c>
      <c r="C560" s="45" t="s">
        <v>105</v>
      </c>
      <c r="D560" s="45" t="s">
        <v>67</v>
      </c>
      <c r="E560" s="45" t="s">
        <v>49</v>
      </c>
      <c r="F560" s="45" t="s">
        <v>51</v>
      </c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135"/>
    </row>
    <row r="561" s="86" customFormat="true" ht="38.25" hidden="false" customHeight="false" outlineLevel="0" collapsed="false">
      <c r="A561" s="42" t="s">
        <v>58</v>
      </c>
      <c r="B561" s="50" t="s">
        <v>317</v>
      </c>
      <c r="C561" s="50" t="s">
        <v>105</v>
      </c>
      <c r="D561" s="50" t="s">
        <v>67</v>
      </c>
      <c r="E561" s="50" t="s">
        <v>59</v>
      </c>
      <c r="F561" s="50"/>
      <c r="G561" s="45"/>
      <c r="H561" s="46"/>
      <c r="I561" s="46"/>
      <c r="J561" s="51" t="n">
        <f aca="false">J562</f>
        <v>0</v>
      </c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135"/>
    </row>
    <row r="562" s="86" customFormat="true" ht="12.75" hidden="false" customHeight="true" outlineLevel="0" collapsed="false">
      <c r="A562" s="44" t="s">
        <v>52</v>
      </c>
      <c r="B562" s="45" t="s">
        <v>317</v>
      </c>
      <c r="C562" s="45" t="s">
        <v>105</v>
      </c>
      <c r="D562" s="45" t="s">
        <v>67</v>
      </c>
      <c r="E562" s="45" t="s">
        <v>59</v>
      </c>
      <c r="F562" s="45" t="s">
        <v>53</v>
      </c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135"/>
    </row>
    <row r="563" s="86" customFormat="true" ht="25.5" hidden="false" customHeight="true" outlineLevel="0" collapsed="false">
      <c r="A563" s="59" t="s">
        <v>151</v>
      </c>
      <c r="B563" s="39" t="s">
        <v>317</v>
      </c>
      <c r="C563" s="39" t="s">
        <v>105</v>
      </c>
      <c r="D563" s="39" t="s">
        <v>72</v>
      </c>
      <c r="E563" s="39" t="s">
        <v>40</v>
      </c>
      <c r="F563" s="39"/>
      <c r="G563" s="39"/>
      <c r="H563" s="40" t="n">
        <f aca="false">SUM(H564)</f>
        <v>5048000</v>
      </c>
      <c r="I563" s="40" t="n">
        <f aca="false">SUM(I564)</f>
        <v>0</v>
      </c>
      <c r="J563" s="40" t="n">
        <f aca="false">SUM(J564)</f>
        <v>0</v>
      </c>
      <c r="K563" s="40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135"/>
    </row>
    <row r="564" s="86" customFormat="true" ht="12.75" hidden="false" customHeight="true" outlineLevel="0" collapsed="false">
      <c r="A564" s="42" t="s">
        <v>153</v>
      </c>
      <c r="B564" s="39" t="s">
        <v>317</v>
      </c>
      <c r="C564" s="43" t="s">
        <v>105</v>
      </c>
      <c r="D564" s="43" t="s">
        <v>72</v>
      </c>
      <c r="E564" s="43" t="s">
        <v>111</v>
      </c>
      <c r="F564" s="43"/>
      <c r="G564" s="43"/>
      <c r="H564" s="41" t="n">
        <f aca="false">H565</f>
        <v>5048000</v>
      </c>
      <c r="I564" s="41" t="n">
        <f aca="false">I565</f>
        <v>0</v>
      </c>
      <c r="J564" s="41" t="n">
        <f aca="false">J565</f>
        <v>0</v>
      </c>
      <c r="K564" s="41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135"/>
    </row>
    <row r="565" s="86" customFormat="true" ht="12.75" hidden="false" customHeight="true" outlineLevel="0" collapsed="false">
      <c r="A565" s="44" t="s">
        <v>75</v>
      </c>
      <c r="B565" s="45" t="s">
        <v>317</v>
      </c>
      <c r="C565" s="45" t="s">
        <v>105</v>
      </c>
      <c r="D565" s="45" t="s">
        <v>72</v>
      </c>
      <c r="E565" s="45" t="s">
        <v>111</v>
      </c>
      <c r="F565" s="45"/>
      <c r="G565" s="45"/>
      <c r="H565" s="46" t="n">
        <v>5048000</v>
      </c>
      <c r="I565" s="46"/>
      <c r="J565" s="46" t="n">
        <f aca="false">29650.75-29650.75</f>
        <v>0</v>
      </c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135"/>
    </row>
    <row r="566" s="86" customFormat="true" ht="27" hidden="false" customHeight="false" outlineLevel="0" collapsed="false">
      <c r="A566" s="65" t="s">
        <v>151</v>
      </c>
      <c r="B566" s="64" t="s">
        <v>317</v>
      </c>
      <c r="C566" s="64" t="s">
        <v>105</v>
      </c>
      <c r="D566" s="64" t="s">
        <v>152</v>
      </c>
      <c r="E566" s="64" t="s">
        <v>40</v>
      </c>
      <c r="F566" s="64"/>
      <c r="G566" s="45"/>
      <c r="H566" s="46"/>
      <c r="I566" s="46"/>
      <c r="J566" s="55" t="n">
        <f aca="false">J567+J569</f>
        <v>0</v>
      </c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135"/>
    </row>
    <row r="567" s="86" customFormat="true" ht="12.75" hidden="false" customHeight="true" outlineLevel="0" collapsed="false">
      <c r="A567" s="42" t="s">
        <v>153</v>
      </c>
      <c r="B567" s="39" t="s">
        <v>317</v>
      </c>
      <c r="C567" s="43" t="s">
        <v>105</v>
      </c>
      <c r="D567" s="43" t="s">
        <v>152</v>
      </c>
      <c r="E567" s="43" t="s">
        <v>154</v>
      </c>
      <c r="F567" s="43"/>
      <c r="G567" s="45"/>
      <c r="H567" s="46"/>
      <c r="I567" s="46"/>
      <c r="J567" s="51" t="n">
        <f aca="false">J568</f>
        <v>0</v>
      </c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135"/>
    </row>
    <row r="568" s="86" customFormat="true" ht="12.75" hidden="false" customHeight="true" outlineLevel="0" collapsed="false">
      <c r="A568" s="44" t="s">
        <v>75</v>
      </c>
      <c r="B568" s="45" t="s">
        <v>317</v>
      </c>
      <c r="C568" s="45" t="s">
        <v>105</v>
      </c>
      <c r="D568" s="45" t="s">
        <v>152</v>
      </c>
      <c r="E568" s="45" t="s">
        <v>154</v>
      </c>
      <c r="F568" s="45" t="s">
        <v>76</v>
      </c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135"/>
    </row>
    <row r="569" s="86" customFormat="true" ht="12.75" hidden="false" customHeight="true" outlineLevel="0" collapsed="false">
      <c r="A569" s="42" t="s">
        <v>77</v>
      </c>
      <c r="B569" s="39" t="s">
        <v>317</v>
      </c>
      <c r="C569" s="43" t="s">
        <v>105</v>
      </c>
      <c r="D569" s="43" t="s">
        <v>72</v>
      </c>
      <c r="E569" s="43" t="s">
        <v>78</v>
      </c>
      <c r="F569" s="43"/>
      <c r="G569" s="45"/>
      <c r="H569" s="46"/>
      <c r="I569" s="46"/>
      <c r="J569" s="51" t="n">
        <f aca="false">J570</f>
        <v>0</v>
      </c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135"/>
    </row>
    <row r="570" s="86" customFormat="true" ht="12.75" hidden="false" customHeight="true" outlineLevel="0" collapsed="false">
      <c r="A570" s="44" t="s">
        <v>75</v>
      </c>
      <c r="B570" s="45" t="s">
        <v>317</v>
      </c>
      <c r="C570" s="45" t="s">
        <v>105</v>
      </c>
      <c r="D570" s="45" t="s">
        <v>72</v>
      </c>
      <c r="E570" s="45" t="s">
        <v>78</v>
      </c>
      <c r="F570" s="45" t="s">
        <v>76</v>
      </c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135"/>
    </row>
    <row r="571" s="86" customFormat="true" ht="27" hidden="false" customHeight="false" outlineLevel="0" collapsed="false">
      <c r="A571" s="145" t="s">
        <v>160</v>
      </c>
      <c r="B571" s="54" t="s">
        <v>317</v>
      </c>
      <c r="C571" s="54" t="s">
        <v>105</v>
      </c>
      <c r="D571" s="54" t="s">
        <v>39</v>
      </c>
      <c r="E571" s="54" t="s">
        <v>40</v>
      </c>
      <c r="F571" s="54" t="s">
        <v>40</v>
      </c>
      <c r="G571" s="45"/>
      <c r="H571" s="46"/>
      <c r="I571" s="46"/>
      <c r="J571" s="55" t="n">
        <f aca="false">J574+J576+J578+J580</f>
        <v>917264.67</v>
      </c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135"/>
    </row>
    <row r="572" s="86" customFormat="true" ht="13.5" hidden="false" customHeight="false" outlineLevel="0" collapsed="false">
      <c r="A572" s="53" t="s">
        <v>138</v>
      </c>
      <c r="B572" s="54" t="s">
        <v>317</v>
      </c>
      <c r="C572" s="54" t="s">
        <v>105</v>
      </c>
      <c r="D572" s="54" t="s">
        <v>139</v>
      </c>
      <c r="E572" s="54" t="s">
        <v>40</v>
      </c>
      <c r="F572" s="54"/>
      <c r="G572" s="45"/>
      <c r="H572" s="46"/>
      <c r="I572" s="46"/>
      <c r="J572" s="55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135"/>
    </row>
    <row r="573" s="86" customFormat="true" ht="12.75" hidden="false" customHeight="true" outlineLevel="0" collapsed="false">
      <c r="A573" s="42" t="s">
        <v>135</v>
      </c>
      <c r="B573" s="50" t="s">
        <v>317</v>
      </c>
      <c r="C573" s="50" t="s">
        <v>105</v>
      </c>
      <c r="D573" s="50" t="s">
        <v>139</v>
      </c>
      <c r="E573" s="50" t="s">
        <v>136</v>
      </c>
      <c r="F573" s="50"/>
      <c r="G573" s="45"/>
      <c r="H573" s="46"/>
      <c r="I573" s="46"/>
      <c r="J573" s="51" t="n">
        <f aca="false">J574</f>
        <v>643333.26</v>
      </c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135"/>
    </row>
    <row r="574" s="86" customFormat="true" ht="12.75" hidden="false" customHeight="true" outlineLevel="0" collapsed="false">
      <c r="A574" s="44" t="s">
        <v>50</v>
      </c>
      <c r="B574" s="45" t="s">
        <v>317</v>
      </c>
      <c r="C574" s="45" t="s">
        <v>105</v>
      </c>
      <c r="D574" s="45" t="s">
        <v>139</v>
      </c>
      <c r="E574" s="45" t="s">
        <v>136</v>
      </c>
      <c r="F574" s="45" t="s">
        <v>51</v>
      </c>
      <c r="G574" s="45"/>
      <c r="H574" s="46"/>
      <c r="I574" s="46"/>
      <c r="J574" s="46" t="n">
        <f aca="false">529729.2+13200+152067.84-51663.78</f>
        <v>643333.26</v>
      </c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135"/>
    </row>
    <row r="575" s="86" customFormat="true" ht="25.5" hidden="false" customHeight="false" outlineLevel="0" collapsed="false">
      <c r="A575" s="42" t="s">
        <v>311</v>
      </c>
      <c r="B575" s="50" t="s">
        <v>317</v>
      </c>
      <c r="C575" s="50" t="s">
        <v>105</v>
      </c>
      <c r="D575" s="50" t="s">
        <v>139</v>
      </c>
      <c r="E575" s="50" t="s">
        <v>137</v>
      </c>
      <c r="F575" s="50"/>
      <c r="G575" s="45"/>
      <c r="H575" s="46"/>
      <c r="I575" s="46"/>
      <c r="J575" s="51" t="n">
        <f aca="false">J576</f>
        <v>193078.65</v>
      </c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135"/>
    </row>
    <row r="576" s="86" customFormat="true" ht="12.75" hidden="false" customHeight="true" outlineLevel="0" collapsed="false">
      <c r="A576" s="44" t="s">
        <v>52</v>
      </c>
      <c r="B576" s="45" t="s">
        <v>317</v>
      </c>
      <c r="C576" s="45" t="s">
        <v>105</v>
      </c>
      <c r="D576" s="45" t="s">
        <v>139</v>
      </c>
      <c r="E576" s="45" t="s">
        <v>137</v>
      </c>
      <c r="F576" s="45" t="s">
        <v>53</v>
      </c>
      <c r="G576" s="45"/>
      <c r="H576" s="46"/>
      <c r="I576" s="46"/>
      <c r="J576" s="46" t="n">
        <f aca="false">159978.22+3986.4+45924.49-16810.46</f>
        <v>193078.65</v>
      </c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135"/>
    </row>
    <row r="577" s="86" customFormat="true" ht="12.75" hidden="false" customHeight="true" outlineLevel="0" collapsed="false">
      <c r="A577" s="42" t="s">
        <v>135</v>
      </c>
      <c r="B577" s="50" t="s">
        <v>317</v>
      </c>
      <c r="C577" s="50" t="s">
        <v>105</v>
      </c>
      <c r="D577" s="50" t="s">
        <v>161</v>
      </c>
      <c r="E577" s="50" t="s">
        <v>136</v>
      </c>
      <c r="F577" s="50"/>
      <c r="G577" s="45"/>
      <c r="H577" s="46"/>
      <c r="I577" s="46"/>
      <c r="J577" s="51" t="n">
        <f aca="false">J578</f>
        <v>59774.21</v>
      </c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135"/>
    </row>
    <row r="578" s="86" customFormat="true" ht="12.75" hidden="false" customHeight="true" outlineLevel="0" collapsed="false">
      <c r="A578" s="44" t="s">
        <v>50</v>
      </c>
      <c r="B578" s="45" t="s">
        <v>317</v>
      </c>
      <c r="C578" s="45" t="s">
        <v>105</v>
      </c>
      <c r="D578" s="45" t="s">
        <v>161</v>
      </c>
      <c r="E578" s="45" t="s">
        <v>136</v>
      </c>
      <c r="F578" s="45" t="s">
        <v>51</v>
      </c>
      <c r="G578" s="45"/>
      <c r="H578" s="46"/>
      <c r="I578" s="46"/>
      <c r="J578" s="46" t="n">
        <f aca="false">49689.3+8607.23+11500-10022.32</f>
        <v>59774.21</v>
      </c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135"/>
    </row>
    <row r="579" s="86" customFormat="true" ht="12.75" hidden="false" customHeight="true" outlineLevel="0" collapsed="false">
      <c r="A579" s="42" t="s">
        <v>311</v>
      </c>
      <c r="B579" s="50" t="s">
        <v>317</v>
      </c>
      <c r="C579" s="50" t="s">
        <v>105</v>
      </c>
      <c r="D579" s="50" t="s">
        <v>161</v>
      </c>
      <c r="E579" s="50" t="s">
        <v>137</v>
      </c>
      <c r="F579" s="50"/>
      <c r="G579" s="45"/>
      <c r="H579" s="46"/>
      <c r="I579" s="46"/>
      <c r="J579" s="51" t="n">
        <f aca="false">J580</f>
        <v>21078.55</v>
      </c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135"/>
    </row>
    <row r="580" s="86" customFormat="true" ht="12.75" hidden="false" customHeight="true" outlineLevel="0" collapsed="false">
      <c r="A580" s="44" t="s">
        <v>52</v>
      </c>
      <c r="B580" s="45" t="s">
        <v>317</v>
      </c>
      <c r="C580" s="45" t="s">
        <v>105</v>
      </c>
      <c r="D580" s="45" t="s">
        <v>161</v>
      </c>
      <c r="E580" s="45" t="s">
        <v>137</v>
      </c>
      <c r="F580" s="45" t="s">
        <v>53</v>
      </c>
      <c r="G580" s="45"/>
      <c r="H580" s="46"/>
      <c r="I580" s="46"/>
      <c r="J580" s="46" t="n">
        <f aca="false">15006.18+2599.37+3473</f>
        <v>21078.55</v>
      </c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135"/>
    </row>
    <row r="581" s="86" customFormat="true" ht="54" hidden="false" customHeight="false" outlineLevel="0" collapsed="false">
      <c r="A581" s="93" t="s">
        <v>163</v>
      </c>
      <c r="B581" s="54" t="s">
        <v>317</v>
      </c>
      <c r="C581" s="54" t="s">
        <v>105</v>
      </c>
      <c r="D581" s="54" t="s">
        <v>164</v>
      </c>
      <c r="E581" s="54" t="s">
        <v>40</v>
      </c>
      <c r="F581" s="54" t="s">
        <v>40</v>
      </c>
      <c r="G581" s="45"/>
      <c r="H581" s="46"/>
      <c r="I581" s="46"/>
      <c r="J581" s="55" t="n">
        <f aca="false">J582+J584</f>
        <v>2179668.48</v>
      </c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135"/>
    </row>
    <row r="582" s="86" customFormat="true" ht="12.75" hidden="false" customHeight="true" outlineLevel="0" collapsed="false">
      <c r="A582" s="42" t="s">
        <v>135</v>
      </c>
      <c r="B582" s="50" t="s">
        <v>317</v>
      </c>
      <c r="C582" s="50" t="s">
        <v>105</v>
      </c>
      <c r="D582" s="50" t="s">
        <v>164</v>
      </c>
      <c r="E582" s="50" t="s">
        <v>136</v>
      </c>
      <c r="F582" s="50"/>
      <c r="G582" s="45"/>
      <c r="H582" s="46"/>
      <c r="I582" s="46"/>
      <c r="J582" s="51" t="n">
        <f aca="false">J583</f>
        <v>1676763.45</v>
      </c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135"/>
    </row>
    <row r="583" s="86" customFormat="true" ht="12.75" hidden="false" customHeight="true" outlineLevel="0" collapsed="false">
      <c r="A583" s="44" t="s">
        <v>50</v>
      </c>
      <c r="B583" s="45" t="s">
        <v>317</v>
      </c>
      <c r="C583" s="45" t="s">
        <v>105</v>
      </c>
      <c r="D583" s="45" t="s">
        <v>164</v>
      </c>
      <c r="E583" s="45" t="s">
        <v>136</v>
      </c>
      <c r="F583" s="45" t="s">
        <v>51</v>
      </c>
      <c r="G583" s="45"/>
      <c r="H583" s="46"/>
      <c r="I583" s="46"/>
      <c r="J583" s="46" t="n">
        <f aca="false">1675727.24+30262.66-29226.45</f>
        <v>1676763.45</v>
      </c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135"/>
    </row>
    <row r="584" s="86" customFormat="true" ht="12.75" hidden="false" customHeight="true" outlineLevel="0" collapsed="false">
      <c r="A584" s="42" t="s">
        <v>311</v>
      </c>
      <c r="B584" s="50" t="s">
        <v>317</v>
      </c>
      <c r="C584" s="50" t="s">
        <v>105</v>
      </c>
      <c r="D584" s="50" t="s">
        <v>164</v>
      </c>
      <c r="E584" s="50" t="s">
        <v>137</v>
      </c>
      <c r="F584" s="50"/>
      <c r="G584" s="45"/>
      <c r="H584" s="46"/>
      <c r="I584" s="46"/>
      <c r="J584" s="51" t="n">
        <f aca="false">J585</f>
        <v>502905.03</v>
      </c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135"/>
    </row>
    <row r="585" s="86" customFormat="true" ht="12.75" hidden="false" customHeight="true" outlineLevel="0" collapsed="false">
      <c r="A585" s="44" t="s">
        <v>52</v>
      </c>
      <c r="B585" s="45" t="s">
        <v>317</v>
      </c>
      <c r="C585" s="45" t="s">
        <v>105</v>
      </c>
      <c r="D585" s="45" t="s">
        <v>164</v>
      </c>
      <c r="E585" s="45" t="s">
        <v>137</v>
      </c>
      <c r="F585" s="45" t="s">
        <v>53</v>
      </c>
      <c r="G585" s="45"/>
      <c r="H585" s="46"/>
      <c r="I585" s="46"/>
      <c r="J585" s="46" t="n">
        <f aca="false">506069.62+9139.32-12303.91</f>
        <v>502905.03</v>
      </c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135"/>
    </row>
    <row r="586" s="86" customFormat="true" ht="27" hidden="false" customHeight="false" outlineLevel="0" collapsed="false">
      <c r="A586" s="53" t="s">
        <v>66</v>
      </c>
      <c r="B586" s="54" t="s">
        <v>317</v>
      </c>
      <c r="C586" s="54" t="s">
        <v>105</v>
      </c>
      <c r="D586" s="54" t="s">
        <v>67</v>
      </c>
      <c r="E586" s="54" t="s">
        <v>40</v>
      </c>
      <c r="F586" s="54" t="s">
        <v>40</v>
      </c>
      <c r="G586" s="45"/>
      <c r="H586" s="46"/>
      <c r="I586" s="46"/>
      <c r="J586" s="55" t="n">
        <f aca="false">J588+J590</f>
        <v>0</v>
      </c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135"/>
    </row>
    <row r="587" s="86" customFormat="true" ht="12.75" hidden="false" customHeight="true" outlineLevel="0" collapsed="false">
      <c r="A587" s="42" t="s">
        <v>135</v>
      </c>
      <c r="B587" s="50" t="s">
        <v>317</v>
      </c>
      <c r="C587" s="50" t="s">
        <v>105</v>
      </c>
      <c r="D587" s="50" t="s">
        <v>67</v>
      </c>
      <c r="E587" s="50" t="s">
        <v>136</v>
      </c>
      <c r="F587" s="50"/>
      <c r="G587" s="45"/>
      <c r="H587" s="46"/>
      <c r="I587" s="46"/>
      <c r="J587" s="51" t="n">
        <f aca="false">J588</f>
        <v>0</v>
      </c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135"/>
    </row>
    <row r="588" s="86" customFormat="true" ht="12.75" hidden="false" customHeight="true" outlineLevel="0" collapsed="false">
      <c r="A588" s="44" t="s">
        <v>50</v>
      </c>
      <c r="B588" s="45" t="s">
        <v>317</v>
      </c>
      <c r="C588" s="45" t="s">
        <v>105</v>
      </c>
      <c r="D588" s="45" t="s">
        <v>67</v>
      </c>
      <c r="E588" s="45" t="s">
        <v>136</v>
      </c>
      <c r="F588" s="45" t="s">
        <v>51</v>
      </c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135"/>
    </row>
    <row r="589" s="86" customFormat="true" ht="25.5" hidden="false" customHeight="false" outlineLevel="0" collapsed="false">
      <c r="A589" s="42" t="s">
        <v>311</v>
      </c>
      <c r="B589" s="50" t="s">
        <v>317</v>
      </c>
      <c r="C589" s="50" t="s">
        <v>105</v>
      </c>
      <c r="D589" s="50" t="s">
        <v>67</v>
      </c>
      <c r="E589" s="50" t="s">
        <v>137</v>
      </c>
      <c r="F589" s="50"/>
      <c r="G589" s="45"/>
      <c r="H589" s="46"/>
      <c r="I589" s="46"/>
      <c r="J589" s="51" t="n">
        <f aca="false">J590</f>
        <v>0</v>
      </c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135"/>
    </row>
    <row r="590" s="86" customFormat="true" ht="12.75" hidden="false" customHeight="true" outlineLevel="0" collapsed="false">
      <c r="A590" s="44" t="s">
        <v>52</v>
      </c>
      <c r="B590" s="45" t="s">
        <v>317</v>
      </c>
      <c r="C590" s="45" t="s">
        <v>105</v>
      </c>
      <c r="D590" s="45" t="s">
        <v>67</v>
      </c>
      <c r="E590" s="45" t="s">
        <v>137</v>
      </c>
      <c r="F590" s="45" t="s">
        <v>53</v>
      </c>
      <c r="G590" s="45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135"/>
    </row>
    <row r="591" s="86" customFormat="true" ht="13.5" hidden="false" customHeight="true" outlineLevel="0" collapsed="false">
      <c r="A591" s="48" t="s">
        <v>149</v>
      </c>
      <c r="B591" s="64" t="s">
        <v>317</v>
      </c>
      <c r="C591" s="64" t="s">
        <v>105</v>
      </c>
      <c r="D591" s="64" t="s">
        <v>150</v>
      </c>
      <c r="E591" s="64" t="s">
        <v>40</v>
      </c>
      <c r="F591" s="64"/>
      <c r="G591" s="45"/>
      <c r="H591" s="46"/>
      <c r="I591" s="46"/>
      <c r="J591" s="69" t="n">
        <f aca="false">J592</f>
        <v>403449</v>
      </c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135"/>
    </row>
    <row r="592" s="86" customFormat="true" ht="12.75" hidden="false" customHeight="true" outlineLevel="0" collapsed="false">
      <c r="A592" s="42" t="s">
        <v>62</v>
      </c>
      <c r="B592" s="39" t="s">
        <v>317</v>
      </c>
      <c r="C592" s="43" t="s">
        <v>105</v>
      </c>
      <c r="D592" s="43" t="s">
        <v>150</v>
      </c>
      <c r="E592" s="43" t="s">
        <v>63</v>
      </c>
      <c r="F592" s="43"/>
      <c r="G592" s="45"/>
      <c r="H592" s="46"/>
      <c r="I592" s="46"/>
      <c r="J592" s="41" t="n">
        <f aca="false">J593</f>
        <v>403449</v>
      </c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135"/>
    </row>
    <row r="593" s="86" customFormat="true" ht="12.75" hidden="false" customHeight="true" outlineLevel="0" collapsed="false">
      <c r="A593" s="52" t="s">
        <v>64</v>
      </c>
      <c r="B593" s="45" t="s">
        <v>317</v>
      </c>
      <c r="C593" s="45" t="s">
        <v>105</v>
      </c>
      <c r="D593" s="45" t="s">
        <v>150</v>
      </c>
      <c r="E593" s="45" t="s">
        <v>63</v>
      </c>
      <c r="F593" s="45" t="s">
        <v>65</v>
      </c>
      <c r="G593" s="45"/>
      <c r="H593" s="46"/>
      <c r="I593" s="46"/>
      <c r="J593" s="46" t="n">
        <f aca="false">30000+46000+19700+3154+31609+8000+100454+44064+24000+87000+9468</f>
        <v>403449</v>
      </c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135"/>
    </row>
    <row r="594" s="86" customFormat="true" ht="27" hidden="false" customHeight="true" outlineLevel="0" collapsed="false">
      <c r="A594" s="96" t="s">
        <v>319</v>
      </c>
      <c r="B594" s="97" t="s">
        <v>317</v>
      </c>
      <c r="C594" s="97" t="s">
        <v>105</v>
      </c>
      <c r="D594" s="97" t="s">
        <v>320</v>
      </c>
      <c r="E594" s="97" t="s">
        <v>40</v>
      </c>
      <c r="F594" s="97"/>
      <c r="G594" s="33" t="n">
        <v>0</v>
      </c>
      <c r="H594" s="46"/>
      <c r="I594" s="46"/>
      <c r="J594" s="98" t="n">
        <f aca="false">J595</f>
        <v>0</v>
      </c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135"/>
    </row>
    <row r="595" s="86" customFormat="true" ht="12.75" hidden="false" customHeight="true" outlineLevel="0" collapsed="false">
      <c r="A595" s="42" t="s">
        <v>62</v>
      </c>
      <c r="B595" s="43" t="s">
        <v>317</v>
      </c>
      <c r="C595" s="43" t="s">
        <v>105</v>
      </c>
      <c r="D595" s="43" t="s">
        <v>320</v>
      </c>
      <c r="E595" s="43" t="s">
        <v>63</v>
      </c>
      <c r="F595" s="43"/>
      <c r="G595" s="47" t="n">
        <v>0</v>
      </c>
      <c r="H595" s="46"/>
      <c r="I595" s="46"/>
      <c r="J595" s="41" t="n">
        <f aca="false">J597</f>
        <v>0</v>
      </c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135"/>
    </row>
    <row r="596" s="86" customFormat="true" ht="12.75" hidden="false" customHeight="true" outlineLevel="0" collapsed="false">
      <c r="A596" s="52" t="s">
        <v>145</v>
      </c>
      <c r="B596" s="45" t="s">
        <v>317</v>
      </c>
      <c r="C596" s="45" t="s">
        <v>105</v>
      </c>
      <c r="D596" s="45" t="s">
        <v>320</v>
      </c>
      <c r="E596" s="45" t="s">
        <v>63</v>
      </c>
      <c r="F596" s="45" t="s">
        <v>146</v>
      </c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135"/>
    </row>
    <row r="597" s="86" customFormat="true" ht="12.75" hidden="false" customHeight="true" outlineLevel="0" collapsed="false">
      <c r="A597" s="52" t="s">
        <v>118</v>
      </c>
      <c r="B597" s="45" t="s">
        <v>317</v>
      </c>
      <c r="C597" s="45" t="s">
        <v>105</v>
      </c>
      <c r="D597" s="45" t="s">
        <v>320</v>
      </c>
      <c r="E597" s="45" t="s">
        <v>63</v>
      </c>
      <c r="F597" s="45" t="s">
        <v>119</v>
      </c>
      <c r="G597" s="13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135"/>
    </row>
    <row r="598" s="86" customFormat="true" ht="40.5" hidden="false" customHeight="true" outlineLevel="0" collapsed="false">
      <c r="A598" s="138" t="s">
        <v>130</v>
      </c>
      <c r="B598" s="133" t="s">
        <v>317</v>
      </c>
      <c r="C598" s="133" t="s">
        <v>105</v>
      </c>
      <c r="D598" s="133" t="s">
        <v>131</v>
      </c>
      <c r="E598" s="133" t="s">
        <v>40</v>
      </c>
      <c r="F598" s="133"/>
      <c r="G598" s="136"/>
      <c r="H598" s="46"/>
      <c r="I598" s="46"/>
      <c r="J598" s="146" t="n">
        <f aca="false">J599</f>
        <v>10000</v>
      </c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135"/>
    </row>
    <row r="599" s="86" customFormat="true" ht="12.75" hidden="false" customHeight="true" outlineLevel="0" collapsed="false">
      <c r="A599" s="42" t="s">
        <v>62</v>
      </c>
      <c r="B599" s="50" t="s">
        <v>317</v>
      </c>
      <c r="C599" s="50" t="s">
        <v>105</v>
      </c>
      <c r="D599" s="50" t="s">
        <v>131</v>
      </c>
      <c r="E599" s="50" t="s">
        <v>63</v>
      </c>
      <c r="F599" s="50"/>
      <c r="G599" s="136"/>
      <c r="H599" s="46"/>
      <c r="I599" s="46"/>
      <c r="J599" s="51" t="n">
        <f aca="false">J600</f>
        <v>10000</v>
      </c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135"/>
    </row>
    <row r="600" s="86" customFormat="true" ht="12.75" hidden="false" customHeight="true" outlineLevel="0" collapsed="false">
      <c r="A600" s="52" t="s">
        <v>64</v>
      </c>
      <c r="B600" s="45" t="s">
        <v>317</v>
      </c>
      <c r="C600" s="45" t="s">
        <v>105</v>
      </c>
      <c r="D600" s="45" t="s">
        <v>131</v>
      </c>
      <c r="E600" s="45" t="s">
        <v>63</v>
      </c>
      <c r="F600" s="45" t="s">
        <v>65</v>
      </c>
      <c r="G600" s="136"/>
      <c r="H600" s="46"/>
      <c r="I600" s="46"/>
      <c r="J600" s="46" t="n">
        <f aca="false">10000</f>
        <v>10000</v>
      </c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135"/>
    </row>
    <row r="601" s="86" customFormat="true" ht="13.5" hidden="false" customHeight="true" outlineLevel="0" collapsed="false">
      <c r="A601" s="56" t="s">
        <v>196</v>
      </c>
      <c r="B601" s="57" t="s">
        <v>317</v>
      </c>
      <c r="C601" s="57" t="s">
        <v>197</v>
      </c>
      <c r="D601" s="57" t="s">
        <v>39</v>
      </c>
      <c r="E601" s="57" t="s">
        <v>40</v>
      </c>
      <c r="F601" s="57"/>
      <c r="G601" s="136"/>
      <c r="H601" s="46"/>
      <c r="I601" s="46"/>
      <c r="J601" s="58" t="n">
        <f aca="false">J602+J605</f>
        <v>0</v>
      </c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135"/>
    </row>
    <row r="602" s="86" customFormat="true" ht="27" hidden="false" customHeight="true" outlineLevel="0" collapsed="false">
      <c r="A602" s="87" t="s">
        <v>220</v>
      </c>
      <c r="B602" s="64" t="s">
        <v>317</v>
      </c>
      <c r="C602" s="64" t="s">
        <v>197</v>
      </c>
      <c r="D602" s="64" t="s">
        <v>221</v>
      </c>
      <c r="E602" s="64" t="s">
        <v>40</v>
      </c>
      <c r="F602" s="64"/>
      <c r="G602" s="69" t="n">
        <v>49300</v>
      </c>
      <c r="H602" s="46"/>
      <c r="I602" s="46"/>
      <c r="J602" s="51" t="n">
        <f aca="false">J603</f>
        <v>0</v>
      </c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135"/>
    </row>
    <row r="603" s="86" customFormat="true" ht="12.75" hidden="false" customHeight="true" outlineLevel="0" collapsed="false">
      <c r="A603" s="42" t="s">
        <v>62</v>
      </c>
      <c r="B603" s="43" t="s">
        <v>317</v>
      </c>
      <c r="C603" s="43" t="s">
        <v>197</v>
      </c>
      <c r="D603" s="43" t="s">
        <v>221</v>
      </c>
      <c r="E603" s="43" t="s">
        <v>63</v>
      </c>
      <c r="F603" s="43" t="s">
        <v>40</v>
      </c>
      <c r="G603" s="41" t="n">
        <v>49300</v>
      </c>
      <c r="H603" s="46"/>
      <c r="I603" s="46"/>
      <c r="J603" s="51" t="n">
        <f aca="false">J604</f>
        <v>0</v>
      </c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135"/>
    </row>
    <row r="604" s="86" customFormat="true" ht="12.75" hidden="false" customHeight="true" outlineLevel="0" collapsed="false">
      <c r="A604" s="52" t="s">
        <v>64</v>
      </c>
      <c r="B604" s="45" t="s">
        <v>317</v>
      </c>
      <c r="C604" s="45" t="s">
        <v>197</v>
      </c>
      <c r="D604" s="45" t="s">
        <v>221</v>
      </c>
      <c r="E604" s="45" t="s">
        <v>63</v>
      </c>
      <c r="F604" s="45" t="s">
        <v>65</v>
      </c>
      <c r="G604" s="46" t="n">
        <v>49300</v>
      </c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135"/>
    </row>
    <row r="605" s="86" customFormat="true" ht="27" hidden="false" customHeight="true" outlineLevel="0" collapsed="false">
      <c r="A605" s="53" t="s">
        <v>222</v>
      </c>
      <c r="B605" s="54" t="s">
        <v>317</v>
      </c>
      <c r="C605" s="54" t="s">
        <v>197</v>
      </c>
      <c r="D605" s="54" t="s">
        <v>223</v>
      </c>
      <c r="E605" s="54" t="s">
        <v>40</v>
      </c>
      <c r="F605" s="54"/>
      <c r="G605" s="55" t="n">
        <v>700</v>
      </c>
      <c r="H605" s="46"/>
      <c r="I605" s="46"/>
      <c r="J605" s="51" t="n">
        <f aca="false">J611</f>
        <v>0</v>
      </c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135"/>
    </row>
    <row r="606" s="86" customFormat="true" ht="12.75" hidden="false" customHeight="true" outlineLevel="0" collapsed="false">
      <c r="A606" s="90" t="s">
        <v>135</v>
      </c>
      <c r="B606" s="50" t="s">
        <v>317</v>
      </c>
      <c r="C606" s="50" t="s">
        <v>197</v>
      </c>
      <c r="D606" s="50" t="s">
        <v>223</v>
      </c>
      <c r="E606" s="50" t="s">
        <v>136</v>
      </c>
      <c r="F606" s="50"/>
      <c r="G606" s="51" t="n">
        <v>0</v>
      </c>
      <c r="H606" s="46"/>
      <c r="I606" s="46"/>
      <c r="J606" s="51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135"/>
    </row>
    <row r="607" s="86" customFormat="true" ht="12.75" hidden="false" customHeight="true" outlineLevel="0" collapsed="false">
      <c r="A607" s="52" t="s">
        <v>50</v>
      </c>
      <c r="B607" s="45" t="s">
        <v>317</v>
      </c>
      <c r="C607" s="45" t="s">
        <v>197</v>
      </c>
      <c r="D607" s="45" t="s">
        <v>223</v>
      </c>
      <c r="E607" s="45" t="s">
        <v>136</v>
      </c>
      <c r="F607" s="45" t="s">
        <v>51</v>
      </c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135"/>
    </row>
    <row r="608" s="86" customFormat="true" ht="25.5" hidden="false" customHeight="true" outlineLevel="0" collapsed="false">
      <c r="A608" s="42" t="s">
        <v>162</v>
      </c>
      <c r="B608" s="50" t="s">
        <v>317</v>
      </c>
      <c r="C608" s="50" t="s">
        <v>197</v>
      </c>
      <c r="D608" s="50" t="s">
        <v>223</v>
      </c>
      <c r="E608" s="50" t="s">
        <v>137</v>
      </c>
      <c r="F608" s="50"/>
      <c r="G608" s="51" t="n">
        <v>0</v>
      </c>
      <c r="H608" s="46"/>
      <c r="I608" s="46"/>
      <c r="J608" s="51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135"/>
    </row>
    <row r="609" s="86" customFormat="true" ht="12.75" hidden="false" customHeight="true" outlineLevel="0" collapsed="false">
      <c r="A609" s="52" t="s">
        <v>52</v>
      </c>
      <c r="B609" s="45" t="s">
        <v>317</v>
      </c>
      <c r="C609" s="45" t="s">
        <v>197</v>
      </c>
      <c r="D609" s="45" t="s">
        <v>223</v>
      </c>
      <c r="E609" s="45" t="s">
        <v>137</v>
      </c>
      <c r="F609" s="45" t="s">
        <v>53</v>
      </c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135"/>
    </row>
    <row r="610" s="86" customFormat="true" ht="12.75" hidden="false" customHeight="true" outlineLevel="0" collapsed="false">
      <c r="A610" s="42" t="s">
        <v>62</v>
      </c>
      <c r="B610" s="50" t="s">
        <v>317</v>
      </c>
      <c r="C610" s="50" t="s">
        <v>197</v>
      </c>
      <c r="D610" s="50" t="s">
        <v>223</v>
      </c>
      <c r="E610" s="50" t="s">
        <v>63</v>
      </c>
      <c r="F610" s="50"/>
      <c r="G610" s="51" t="n">
        <v>700</v>
      </c>
      <c r="H610" s="46"/>
      <c r="I610" s="46"/>
      <c r="J610" s="51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135"/>
    </row>
    <row r="611" s="86" customFormat="true" ht="12.75" hidden="false" customHeight="true" outlineLevel="0" collapsed="false">
      <c r="A611" s="52" t="s">
        <v>85</v>
      </c>
      <c r="B611" s="45" t="s">
        <v>317</v>
      </c>
      <c r="C611" s="45" t="s">
        <v>197</v>
      </c>
      <c r="D611" s="45" t="s">
        <v>223</v>
      </c>
      <c r="E611" s="45" t="s">
        <v>63</v>
      </c>
      <c r="F611" s="45" t="s">
        <v>86</v>
      </c>
      <c r="G611" s="46" t="n">
        <v>700</v>
      </c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135"/>
    </row>
    <row r="612" s="86" customFormat="true" ht="13.5" hidden="false" customHeight="true" outlineLevel="0" collapsed="false">
      <c r="A612" s="56" t="s">
        <v>321</v>
      </c>
      <c r="B612" s="57" t="s">
        <v>317</v>
      </c>
      <c r="C612" s="57" t="s">
        <v>322</v>
      </c>
      <c r="D612" s="57" t="s">
        <v>39</v>
      </c>
      <c r="E612" s="57" t="s">
        <v>40</v>
      </c>
      <c r="F612" s="57"/>
      <c r="G612" s="57"/>
      <c r="H612" s="58" t="e">
        <f aca="false">#REF!+H613</f>
        <v>#REF!</v>
      </c>
      <c r="I612" s="58" t="e">
        <f aca="false">#REF!+I613</f>
        <v>#REF!</v>
      </c>
      <c r="J612" s="58" t="n">
        <f aca="false">J613+J627+J638+J641+J633+J644+J630</f>
        <v>24085084.66</v>
      </c>
      <c r="K612" s="58"/>
      <c r="L612" s="58" t="e">
        <f aca="false">#REF!</f>
        <v>#REF!</v>
      </c>
      <c r="M612" s="58" t="e">
        <f aca="false">#REF!</f>
        <v>#REF!</v>
      </c>
      <c r="N612" s="58" t="e">
        <f aca="false">#REF!</f>
        <v>#REF!</v>
      </c>
      <c r="O612" s="58" t="e">
        <f aca="false">#REF!</f>
        <v>#REF!</v>
      </c>
      <c r="P612" s="58" t="e">
        <f aca="false">#REF!</f>
        <v>#REF!</v>
      </c>
      <c r="Q612" s="58" t="e">
        <f aca="false">#REF!</f>
        <v>#REF!</v>
      </c>
      <c r="R612" s="58" t="e">
        <f aca="false">#REF!</f>
        <v>#REF!</v>
      </c>
      <c r="S612" s="58" t="e">
        <f aca="false">#REF!</f>
        <v>#REF!</v>
      </c>
      <c r="T612" s="58" t="e">
        <f aca="false">#REF!</f>
        <v>#REF!</v>
      </c>
      <c r="U612" s="58" t="e">
        <f aca="false">#REF!</f>
        <v>#REF!</v>
      </c>
      <c r="V612" s="58" t="e">
        <f aca="false">#REF!</f>
        <v>#REF!</v>
      </c>
      <c r="W612" s="58" t="e">
        <f aca="false">#REF!</f>
        <v>#REF!</v>
      </c>
      <c r="X612" s="135"/>
      <c r="AJ612" s="88"/>
    </row>
    <row r="613" s="86" customFormat="true" ht="40.5" hidden="false" customHeight="true" outlineLevel="0" collapsed="false">
      <c r="A613" s="96" t="s">
        <v>323</v>
      </c>
      <c r="B613" s="97" t="s">
        <v>317</v>
      </c>
      <c r="C613" s="97" t="s">
        <v>322</v>
      </c>
      <c r="D613" s="97" t="s">
        <v>324</v>
      </c>
      <c r="E613" s="97" t="s">
        <v>40</v>
      </c>
      <c r="F613" s="97"/>
      <c r="G613" s="97"/>
      <c r="H613" s="33" t="n">
        <f aca="false">SUM(H616)</f>
        <v>0</v>
      </c>
      <c r="I613" s="33" t="n">
        <f aca="false">SUM(I616)</f>
        <v>509500</v>
      </c>
      <c r="J613" s="33" t="n">
        <f aca="false">J616+J621+J614+J623+J625</f>
        <v>14650233.42</v>
      </c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135"/>
      <c r="AJ613" s="88"/>
    </row>
    <row r="614" s="86" customFormat="true" ht="26.25" hidden="false" customHeight="true" outlineLevel="0" collapsed="false">
      <c r="A614" s="90" t="s">
        <v>325</v>
      </c>
      <c r="B614" s="50" t="s">
        <v>317</v>
      </c>
      <c r="C614" s="50" t="s">
        <v>322</v>
      </c>
      <c r="D614" s="50" t="s">
        <v>324</v>
      </c>
      <c r="E614" s="50" t="s">
        <v>326</v>
      </c>
      <c r="F614" s="50"/>
      <c r="G614" s="97"/>
      <c r="H614" s="33"/>
      <c r="I614" s="33"/>
      <c r="J614" s="131" t="n">
        <f aca="false">J615</f>
        <v>0</v>
      </c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135"/>
    </row>
    <row r="615" s="86" customFormat="true" ht="13.5" hidden="false" customHeight="true" outlineLevel="0" collapsed="false">
      <c r="A615" s="52" t="s">
        <v>64</v>
      </c>
      <c r="B615" s="45" t="s">
        <v>317</v>
      </c>
      <c r="C615" s="45" t="s">
        <v>322</v>
      </c>
      <c r="D615" s="45" t="s">
        <v>324</v>
      </c>
      <c r="E615" s="45" t="s">
        <v>326</v>
      </c>
      <c r="F615" s="45" t="s">
        <v>65</v>
      </c>
      <c r="G615" s="97"/>
      <c r="H615" s="33"/>
      <c r="I615" s="33"/>
      <c r="J615" s="62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135"/>
    </row>
    <row r="616" s="86" customFormat="true" ht="12.75" hidden="false" customHeight="true" outlineLevel="0" collapsed="false">
      <c r="A616" s="42" t="s">
        <v>62</v>
      </c>
      <c r="B616" s="43" t="s">
        <v>317</v>
      </c>
      <c r="C616" s="43" t="s">
        <v>322</v>
      </c>
      <c r="D616" s="43" t="s">
        <v>324</v>
      </c>
      <c r="E616" s="43" t="s">
        <v>63</v>
      </c>
      <c r="F616" s="43"/>
      <c r="G616" s="43"/>
      <c r="H616" s="47" t="n">
        <f aca="false">SUM(H617)</f>
        <v>0</v>
      </c>
      <c r="I616" s="47" t="n">
        <f aca="false">SUM(I617)</f>
        <v>509500</v>
      </c>
      <c r="J616" s="47" t="n">
        <f aca="false">SUM(J617:J620)</f>
        <v>3357482.17</v>
      </c>
      <c r="K616" s="46"/>
      <c r="L616" s="46"/>
      <c r="M616" s="46" t="n">
        <v>9680</v>
      </c>
      <c r="N616" s="147" t="n">
        <f aca="false">M616/0.95</f>
        <v>10189.474</v>
      </c>
      <c r="O616" s="147" t="n">
        <f aca="false">N616-M616</f>
        <v>509.474</v>
      </c>
      <c r="P616" s="46"/>
      <c r="Q616" s="46"/>
      <c r="R616" s="46"/>
      <c r="S616" s="46"/>
      <c r="T616" s="46"/>
      <c r="U616" s="46"/>
      <c r="V616" s="46"/>
      <c r="W616" s="46"/>
      <c r="X616" s="135"/>
    </row>
    <row r="617" s="86" customFormat="true" ht="12.75" hidden="false" customHeight="true" outlineLevel="0" collapsed="false">
      <c r="A617" s="52" t="s">
        <v>145</v>
      </c>
      <c r="B617" s="45" t="s">
        <v>317</v>
      </c>
      <c r="C617" s="45" t="s">
        <v>322</v>
      </c>
      <c r="D617" s="45" t="s">
        <v>324</v>
      </c>
      <c r="E617" s="45" t="s">
        <v>63</v>
      </c>
      <c r="F617" s="45" t="s">
        <v>146</v>
      </c>
      <c r="G617" s="45"/>
      <c r="H617" s="46"/>
      <c r="I617" s="46" t="n">
        <v>509500</v>
      </c>
      <c r="J617" s="78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135"/>
    </row>
    <row r="618" s="86" customFormat="true" ht="12.75" hidden="false" customHeight="true" outlineLevel="0" collapsed="false">
      <c r="A618" s="52" t="s">
        <v>64</v>
      </c>
      <c r="B618" s="45" t="s">
        <v>317</v>
      </c>
      <c r="C618" s="45" t="s">
        <v>322</v>
      </c>
      <c r="D618" s="45" t="s">
        <v>324</v>
      </c>
      <c r="E618" s="45" t="s">
        <v>63</v>
      </c>
      <c r="F618" s="45" t="s">
        <v>65</v>
      </c>
      <c r="G618" s="78" t="n">
        <v>6316443.98</v>
      </c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135"/>
    </row>
    <row r="619" s="86" customFormat="true" ht="12.75" hidden="false" customHeight="true" outlineLevel="0" collapsed="false">
      <c r="A619" s="52" t="s">
        <v>75</v>
      </c>
      <c r="B619" s="45" t="s">
        <v>317</v>
      </c>
      <c r="C619" s="45" t="s">
        <v>322</v>
      </c>
      <c r="D619" s="45" t="s">
        <v>324</v>
      </c>
      <c r="E619" s="45" t="s">
        <v>63</v>
      </c>
      <c r="F619" s="45" t="s">
        <v>76</v>
      </c>
      <c r="G619" s="78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135"/>
    </row>
    <row r="620" s="86" customFormat="true" ht="12.75" hidden="false" customHeight="true" outlineLevel="0" collapsed="false">
      <c r="A620" s="52" t="s">
        <v>118</v>
      </c>
      <c r="B620" s="45" t="s">
        <v>317</v>
      </c>
      <c r="C620" s="45" t="s">
        <v>322</v>
      </c>
      <c r="D620" s="45" t="s">
        <v>324</v>
      </c>
      <c r="E620" s="45" t="s">
        <v>63</v>
      </c>
      <c r="F620" s="45" t="s">
        <v>119</v>
      </c>
      <c r="G620" s="78" t="n">
        <v>7669457.68</v>
      </c>
      <c r="H620" s="46"/>
      <c r="I620" s="46"/>
      <c r="J620" s="78" t="n">
        <f aca="false">7136707-3028221.24-182003-306168+2699780.45-200000-2450000-240000-243040+68531.41+2077224.8-1100000-120848.25-47594-686841-121941.55+101895.55</f>
        <v>3357482.17</v>
      </c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135"/>
    </row>
    <row r="621" s="86" customFormat="true" ht="25.5" hidden="false" customHeight="true" outlineLevel="0" collapsed="false">
      <c r="A621" s="42" t="s">
        <v>327</v>
      </c>
      <c r="B621" s="43" t="s">
        <v>317</v>
      </c>
      <c r="C621" s="43" t="s">
        <v>322</v>
      </c>
      <c r="D621" s="43" t="s">
        <v>324</v>
      </c>
      <c r="E621" s="43" t="s">
        <v>328</v>
      </c>
      <c r="F621" s="43"/>
      <c r="G621" s="43"/>
      <c r="H621" s="47" t="n">
        <f aca="false">SUM(H622)</f>
        <v>0</v>
      </c>
      <c r="I621" s="47" t="n">
        <f aca="false">SUM(I622)</f>
        <v>509500</v>
      </c>
      <c r="J621" s="47" t="n">
        <f aca="false">J622</f>
        <v>0</v>
      </c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135"/>
    </row>
    <row r="622" s="86" customFormat="true" ht="12.75" hidden="false" customHeight="true" outlineLevel="0" collapsed="false">
      <c r="A622" s="52" t="s">
        <v>118</v>
      </c>
      <c r="B622" s="45" t="s">
        <v>317</v>
      </c>
      <c r="C622" s="45" t="s">
        <v>322</v>
      </c>
      <c r="D622" s="45" t="s">
        <v>324</v>
      </c>
      <c r="E622" s="45" t="s">
        <v>328</v>
      </c>
      <c r="F622" s="45" t="s">
        <v>146</v>
      </c>
      <c r="G622" s="45"/>
      <c r="H622" s="46"/>
      <c r="I622" s="46" t="n">
        <v>509500</v>
      </c>
      <c r="J622" s="78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135"/>
    </row>
    <row r="623" s="86" customFormat="true" ht="38.25" hidden="false" customHeight="true" outlineLevel="0" collapsed="false">
      <c r="A623" s="42" t="s">
        <v>329</v>
      </c>
      <c r="B623" s="43" t="s">
        <v>317</v>
      </c>
      <c r="C623" s="43" t="s">
        <v>322</v>
      </c>
      <c r="D623" s="43" t="s">
        <v>324</v>
      </c>
      <c r="E623" s="43" t="s">
        <v>330</v>
      </c>
      <c r="F623" s="43"/>
      <c r="G623" s="43"/>
      <c r="H623" s="47" t="n">
        <f aca="false">SUM(H624)</f>
        <v>0</v>
      </c>
      <c r="I623" s="47" t="n">
        <f aca="false">SUM(I624)</f>
        <v>509500</v>
      </c>
      <c r="J623" s="47" t="n">
        <f aca="false">J624</f>
        <v>0</v>
      </c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135"/>
    </row>
    <row r="624" s="86" customFormat="true" ht="12.75" hidden="false" customHeight="true" outlineLevel="0" collapsed="false">
      <c r="A624" s="148" t="s">
        <v>242</v>
      </c>
      <c r="B624" s="45" t="s">
        <v>317</v>
      </c>
      <c r="C624" s="45" t="s">
        <v>322</v>
      </c>
      <c r="D624" s="45" t="s">
        <v>324</v>
      </c>
      <c r="E624" s="45" t="s">
        <v>330</v>
      </c>
      <c r="F624" s="45" t="s">
        <v>243</v>
      </c>
      <c r="G624" s="45"/>
      <c r="H624" s="46"/>
      <c r="I624" s="46" t="n">
        <v>509500</v>
      </c>
      <c r="J624" s="78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135"/>
    </row>
    <row r="625" s="86" customFormat="true" ht="38.25" hidden="false" customHeight="false" outlineLevel="0" collapsed="false">
      <c r="A625" s="149" t="s">
        <v>331</v>
      </c>
      <c r="B625" s="43" t="s">
        <v>317</v>
      </c>
      <c r="C625" s="43" t="s">
        <v>322</v>
      </c>
      <c r="D625" s="43" t="s">
        <v>324</v>
      </c>
      <c r="E625" s="43" t="s">
        <v>241</v>
      </c>
      <c r="F625" s="43"/>
      <c r="G625" s="45"/>
      <c r="H625" s="46"/>
      <c r="I625" s="46"/>
      <c r="J625" s="75" t="n">
        <f aca="false">SUBTOTAL(9,J626)</f>
        <v>11292751.25</v>
      </c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135"/>
    </row>
    <row r="626" s="86" customFormat="true" ht="12.75" hidden="false" customHeight="true" outlineLevel="0" collapsed="false">
      <c r="A626" s="148" t="s">
        <v>242</v>
      </c>
      <c r="B626" s="45" t="s">
        <v>317</v>
      </c>
      <c r="C626" s="45" t="s">
        <v>322</v>
      </c>
      <c r="D626" s="45" t="s">
        <v>324</v>
      </c>
      <c r="E626" s="45" t="s">
        <v>241</v>
      </c>
      <c r="F626" s="45" t="s">
        <v>243</v>
      </c>
      <c r="G626" s="45"/>
      <c r="H626" s="46"/>
      <c r="I626" s="46"/>
      <c r="J626" s="78" t="n">
        <f aca="false">5503363+182003+306168+200000+2450000+240000+243040+92848+100000+1100000+120848.25+47594+686841+121941.55-101895.55</f>
        <v>11292751.25</v>
      </c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135"/>
    </row>
    <row r="627" s="86" customFormat="true" ht="40.5" hidden="false" customHeight="true" outlineLevel="0" collapsed="false">
      <c r="A627" s="96" t="s">
        <v>332</v>
      </c>
      <c r="B627" s="97" t="s">
        <v>317</v>
      </c>
      <c r="C627" s="97" t="s">
        <v>322</v>
      </c>
      <c r="D627" s="97" t="s">
        <v>333</v>
      </c>
      <c r="E627" s="97" t="s">
        <v>40</v>
      </c>
      <c r="F627" s="97"/>
      <c r="G627" s="97"/>
      <c r="H627" s="33" t="n">
        <f aca="false">SUM(H630)</f>
        <v>0</v>
      </c>
      <c r="I627" s="33" t="n">
        <f aca="false">SUM(I630)</f>
        <v>509500</v>
      </c>
      <c r="J627" s="33" t="n">
        <f aca="false">J629</f>
        <v>406630</v>
      </c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135"/>
      <c r="AJ627" s="88"/>
      <c r="AK627" s="88"/>
    </row>
    <row r="628" s="86" customFormat="true" ht="13.5" hidden="false" customHeight="true" outlineLevel="0" collapsed="false">
      <c r="A628" s="42" t="s">
        <v>62</v>
      </c>
      <c r="B628" s="43" t="s">
        <v>317</v>
      </c>
      <c r="C628" s="43" t="s">
        <v>322</v>
      </c>
      <c r="D628" s="43" t="s">
        <v>333</v>
      </c>
      <c r="E628" s="43" t="s">
        <v>63</v>
      </c>
      <c r="F628" s="43"/>
      <c r="G628" s="47" t="n">
        <v>443900</v>
      </c>
      <c r="H628" s="33"/>
      <c r="I628" s="33"/>
      <c r="J628" s="47" t="n">
        <f aca="false">J629</f>
        <v>406630</v>
      </c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135"/>
      <c r="AJ628" s="88"/>
      <c r="AK628" s="88"/>
    </row>
    <row r="629" s="86" customFormat="true" ht="13.5" hidden="false" customHeight="true" outlineLevel="0" collapsed="false">
      <c r="A629" s="52" t="s">
        <v>145</v>
      </c>
      <c r="B629" s="45" t="s">
        <v>317</v>
      </c>
      <c r="C629" s="45" t="s">
        <v>322</v>
      </c>
      <c r="D629" s="45" t="s">
        <v>333</v>
      </c>
      <c r="E629" s="45" t="s">
        <v>63</v>
      </c>
      <c r="F629" s="45" t="s">
        <v>146</v>
      </c>
      <c r="G629" s="46" t="n">
        <v>0</v>
      </c>
      <c r="H629" s="33"/>
      <c r="I629" s="33"/>
      <c r="J629" s="46" t="n">
        <f aca="false">398500+8130</f>
        <v>406630</v>
      </c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135"/>
      <c r="AJ629" s="88"/>
      <c r="AK629" s="88"/>
    </row>
    <row r="630" s="86" customFormat="true" ht="40.5" hidden="false" customHeight="false" outlineLevel="0" collapsed="false">
      <c r="A630" s="30" t="s">
        <v>334</v>
      </c>
      <c r="B630" s="97" t="s">
        <v>317</v>
      </c>
      <c r="C630" s="97" t="s">
        <v>322</v>
      </c>
      <c r="D630" s="97" t="s">
        <v>335</v>
      </c>
      <c r="E630" s="97" t="s">
        <v>40</v>
      </c>
      <c r="F630" s="97"/>
      <c r="G630" s="43"/>
      <c r="H630" s="47" t="n">
        <f aca="false">SUM(H631)</f>
        <v>0</v>
      </c>
      <c r="I630" s="47" t="n">
        <f aca="false">SUM(I631)</f>
        <v>509500</v>
      </c>
      <c r="J630" s="33" t="n">
        <f aca="false">SUM(J631:J632)</f>
        <v>4500000</v>
      </c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135"/>
    </row>
    <row r="631" s="86" customFormat="true" ht="12.75" hidden="false" customHeight="true" outlineLevel="0" collapsed="false">
      <c r="A631" s="42" t="s">
        <v>62</v>
      </c>
      <c r="B631" s="50" t="s">
        <v>317</v>
      </c>
      <c r="C631" s="50" t="s">
        <v>322</v>
      </c>
      <c r="D631" s="50" t="s">
        <v>335</v>
      </c>
      <c r="E631" s="50" t="s">
        <v>63</v>
      </c>
      <c r="F631" s="50" t="s">
        <v>146</v>
      </c>
      <c r="G631" s="45"/>
      <c r="H631" s="46"/>
      <c r="I631" s="46" t="n">
        <v>509500</v>
      </c>
      <c r="J631" s="51" t="n">
        <v>0</v>
      </c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135"/>
      <c r="AK631" s="88"/>
    </row>
    <row r="632" s="86" customFormat="true" ht="12.75" hidden="false" customHeight="true" outlineLevel="0" collapsed="false">
      <c r="A632" s="52" t="s">
        <v>64</v>
      </c>
      <c r="B632" s="45" t="s">
        <v>317</v>
      </c>
      <c r="C632" s="45" t="s">
        <v>322</v>
      </c>
      <c r="D632" s="45" t="s">
        <v>335</v>
      </c>
      <c r="E632" s="45" t="s">
        <v>63</v>
      </c>
      <c r="F632" s="45" t="s">
        <v>65</v>
      </c>
      <c r="G632" s="45"/>
      <c r="H632" s="46"/>
      <c r="I632" s="46"/>
      <c r="J632" s="46" t="n">
        <f aca="false">3300000+1200000</f>
        <v>4500000</v>
      </c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135"/>
      <c r="AK632" s="88"/>
    </row>
    <row r="633" s="86" customFormat="true" ht="40.5" hidden="false" customHeight="true" outlineLevel="0" collapsed="false">
      <c r="A633" s="96" t="s">
        <v>336</v>
      </c>
      <c r="B633" s="97" t="s">
        <v>317</v>
      </c>
      <c r="C633" s="97" t="s">
        <v>322</v>
      </c>
      <c r="D633" s="97" t="s">
        <v>320</v>
      </c>
      <c r="E633" s="97" t="s">
        <v>40</v>
      </c>
      <c r="F633" s="97"/>
      <c r="G633" s="97"/>
      <c r="H633" s="33" t="n">
        <f aca="false">SUM(H634)</f>
        <v>0</v>
      </c>
      <c r="I633" s="33" t="n">
        <f aca="false">SUM(I634)</f>
        <v>509500</v>
      </c>
      <c r="J633" s="33" t="n">
        <f aca="false">J634+J636</f>
        <v>1500000</v>
      </c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135"/>
    </row>
    <row r="634" s="86" customFormat="true" ht="25.5" hidden="false" customHeight="true" outlineLevel="0" collapsed="false">
      <c r="A634" s="42" t="s">
        <v>62</v>
      </c>
      <c r="B634" s="43" t="s">
        <v>317</v>
      </c>
      <c r="C634" s="43" t="s">
        <v>322</v>
      </c>
      <c r="D634" s="43" t="s">
        <v>320</v>
      </c>
      <c r="E634" s="43" t="s">
        <v>63</v>
      </c>
      <c r="F634" s="43"/>
      <c r="G634" s="43"/>
      <c r="H634" s="47" t="n">
        <f aca="false">SUM(H635)</f>
        <v>0</v>
      </c>
      <c r="I634" s="47" t="n">
        <f aca="false">SUM(I635)</f>
        <v>509500</v>
      </c>
      <c r="J634" s="47" t="n">
        <f aca="false">J635</f>
        <v>0</v>
      </c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135"/>
    </row>
    <row r="635" s="86" customFormat="true" ht="12.75" hidden="false" customHeight="true" outlineLevel="0" collapsed="false">
      <c r="A635" s="52" t="s">
        <v>145</v>
      </c>
      <c r="B635" s="45" t="s">
        <v>317</v>
      </c>
      <c r="C635" s="45" t="s">
        <v>322</v>
      </c>
      <c r="D635" s="45" t="s">
        <v>320</v>
      </c>
      <c r="E635" s="45" t="s">
        <v>63</v>
      </c>
      <c r="F635" s="45" t="s">
        <v>146</v>
      </c>
      <c r="G635" s="45"/>
      <c r="H635" s="46"/>
      <c r="I635" s="46" t="n">
        <v>509500</v>
      </c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135"/>
    </row>
    <row r="636" s="86" customFormat="true" ht="25.5" hidden="false" customHeight="true" outlineLevel="0" collapsed="false">
      <c r="A636" s="90" t="s">
        <v>325</v>
      </c>
      <c r="B636" s="50" t="s">
        <v>317</v>
      </c>
      <c r="C636" s="50" t="s">
        <v>322</v>
      </c>
      <c r="D636" s="50" t="s">
        <v>320</v>
      </c>
      <c r="E636" s="50" t="s">
        <v>326</v>
      </c>
      <c r="F636" s="50"/>
      <c r="G636" s="45"/>
      <c r="H636" s="46"/>
      <c r="I636" s="46"/>
      <c r="J636" s="51" t="n">
        <f aca="false">J637</f>
        <v>1500000</v>
      </c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135"/>
    </row>
    <row r="637" s="86" customFormat="true" ht="12.75" hidden="false" customHeight="true" outlineLevel="0" collapsed="false">
      <c r="A637" s="52" t="s">
        <v>145</v>
      </c>
      <c r="B637" s="45" t="s">
        <v>317</v>
      </c>
      <c r="C637" s="45" t="s">
        <v>322</v>
      </c>
      <c r="D637" s="45" t="s">
        <v>320</v>
      </c>
      <c r="E637" s="45" t="s">
        <v>326</v>
      </c>
      <c r="F637" s="45" t="s">
        <v>146</v>
      </c>
      <c r="G637" s="45"/>
      <c r="H637" s="46"/>
      <c r="I637" s="46"/>
      <c r="J637" s="46" t="n">
        <f aca="false">1425000+75000</f>
        <v>1500000</v>
      </c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135"/>
    </row>
    <row r="638" s="86" customFormat="true" ht="27" hidden="false" customHeight="true" outlineLevel="0" collapsed="false">
      <c r="A638" s="96" t="s">
        <v>337</v>
      </c>
      <c r="B638" s="97" t="s">
        <v>317</v>
      </c>
      <c r="C638" s="97" t="s">
        <v>322</v>
      </c>
      <c r="D638" s="97" t="s">
        <v>338</v>
      </c>
      <c r="E638" s="97" t="s">
        <v>40</v>
      </c>
      <c r="F638" s="97"/>
      <c r="G638" s="45"/>
      <c r="H638" s="46"/>
      <c r="I638" s="46"/>
      <c r="J638" s="150" t="n">
        <f aca="false">J639</f>
        <v>0</v>
      </c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135"/>
    </row>
    <row r="639" s="86" customFormat="true" ht="12.75" hidden="false" customHeight="true" outlineLevel="0" collapsed="false">
      <c r="A639" s="42" t="s">
        <v>62</v>
      </c>
      <c r="B639" s="151" t="s">
        <v>317</v>
      </c>
      <c r="C639" s="151" t="s">
        <v>322</v>
      </c>
      <c r="D639" s="151" t="s">
        <v>338</v>
      </c>
      <c r="E639" s="151" t="s">
        <v>63</v>
      </c>
      <c r="F639" s="151"/>
      <c r="G639" s="45"/>
      <c r="H639" s="46"/>
      <c r="I639" s="46"/>
      <c r="J639" s="152" t="n">
        <f aca="false">J640</f>
        <v>0</v>
      </c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135"/>
    </row>
    <row r="640" s="86" customFormat="true" ht="12.75" hidden="false" customHeight="true" outlineLevel="0" collapsed="false">
      <c r="A640" s="153" t="s">
        <v>118</v>
      </c>
      <c r="B640" s="45" t="s">
        <v>317</v>
      </c>
      <c r="C640" s="45" t="s">
        <v>322</v>
      </c>
      <c r="D640" s="45" t="s">
        <v>338</v>
      </c>
      <c r="E640" s="45" t="s">
        <v>63</v>
      </c>
      <c r="F640" s="45" t="s">
        <v>119</v>
      </c>
      <c r="G640" s="45"/>
      <c r="H640" s="46"/>
      <c r="I640" s="46"/>
      <c r="J640" s="154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135"/>
    </row>
    <row r="641" s="86" customFormat="true" ht="40.5" hidden="false" customHeight="false" outlineLevel="0" collapsed="false">
      <c r="A641" s="96" t="s">
        <v>339</v>
      </c>
      <c r="B641" s="97" t="s">
        <v>317</v>
      </c>
      <c r="C641" s="97" t="s">
        <v>322</v>
      </c>
      <c r="D641" s="97" t="s">
        <v>340</v>
      </c>
      <c r="E641" s="97" t="s">
        <v>40</v>
      </c>
      <c r="F641" s="97"/>
      <c r="G641" s="45"/>
      <c r="H641" s="46"/>
      <c r="I641" s="46"/>
      <c r="J641" s="98" t="n">
        <f aca="false">J642</f>
        <v>3028221.24</v>
      </c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135"/>
    </row>
    <row r="642" s="86" customFormat="true" ht="25.5" hidden="false" customHeight="true" outlineLevel="0" collapsed="false">
      <c r="A642" s="149" t="s">
        <v>341</v>
      </c>
      <c r="B642" s="151" t="s">
        <v>317</v>
      </c>
      <c r="C642" s="151" t="s">
        <v>322</v>
      </c>
      <c r="D642" s="151" t="s">
        <v>340</v>
      </c>
      <c r="E642" s="151" t="s">
        <v>342</v>
      </c>
      <c r="F642" s="151"/>
      <c r="G642" s="45"/>
      <c r="H642" s="46"/>
      <c r="I642" s="46"/>
      <c r="J642" s="155" t="n">
        <f aca="false">J643</f>
        <v>3028221.24</v>
      </c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135"/>
    </row>
    <row r="643" s="86" customFormat="true" ht="12.75" hidden="false" customHeight="true" outlineLevel="0" collapsed="false">
      <c r="A643" s="148" t="s">
        <v>242</v>
      </c>
      <c r="B643" s="45" t="s">
        <v>317</v>
      </c>
      <c r="C643" s="45" t="s">
        <v>322</v>
      </c>
      <c r="D643" s="45" t="s">
        <v>340</v>
      </c>
      <c r="E643" s="45" t="s">
        <v>342</v>
      </c>
      <c r="F643" s="45" t="s">
        <v>243</v>
      </c>
      <c r="G643" s="45"/>
      <c r="H643" s="46"/>
      <c r="I643" s="46"/>
      <c r="J643" s="156" t="n">
        <v>3028221.24</v>
      </c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135"/>
    </row>
    <row r="644" s="86" customFormat="true" ht="13.5" hidden="false" customHeight="true" outlineLevel="0" collapsed="false">
      <c r="A644" s="138" t="s">
        <v>101</v>
      </c>
      <c r="B644" s="133" t="s">
        <v>317</v>
      </c>
      <c r="C644" s="133" t="s">
        <v>322</v>
      </c>
      <c r="D644" s="133" t="s">
        <v>102</v>
      </c>
      <c r="E644" s="133"/>
      <c r="F644" s="133"/>
      <c r="G644" s="45"/>
      <c r="H644" s="46"/>
      <c r="I644" s="46"/>
      <c r="J644" s="157" t="n">
        <f aca="false">J645</f>
        <v>0</v>
      </c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135"/>
      <c r="AJ644" s="88"/>
    </row>
    <row r="645" s="86" customFormat="true" ht="12.75" hidden="false" customHeight="true" outlineLevel="0" collapsed="false">
      <c r="A645" s="42" t="s">
        <v>62</v>
      </c>
      <c r="B645" s="50" t="s">
        <v>317</v>
      </c>
      <c r="C645" s="50" t="s">
        <v>322</v>
      </c>
      <c r="D645" s="50" t="s">
        <v>102</v>
      </c>
      <c r="E645" s="50" t="s">
        <v>63</v>
      </c>
      <c r="F645" s="50"/>
      <c r="G645" s="45"/>
      <c r="H645" s="46"/>
      <c r="I645" s="46"/>
      <c r="J645" s="158" t="n">
        <f aca="false">J646</f>
        <v>0</v>
      </c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135"/>
    </row>
    <row r="646" s="86" customFormat="true" ht="12.75" hidden="false" customHeight="true" outlineLevel="0" collapsed="false">
      <c r="A646" s="52" t="s">
        <v>64</v>
      </c>
      <c r="B646" s="45" t="s">
        <v>317</v>
      </c>
      <c r="C646" s="45" t="s">
        <v>322</v>
      </c>
      <c r="D646" s="45" t="s">
        <v>102</v>
      </c>
      <c r="E646" s="45" t="s">
        <v>63</v>
      </c>
      <c r="F646" s="45" t="s">
        <v>65</v>
      </c>
      <c r="G646" s="46" t="n">
        <v>0</v>
      </c>
      <c r="H646" s="46"/>
      <c r="I646" s="46"/>
      <c r="J646" s="156" t="n">
        <v>0</v>
      </c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135"/>
    </row>
    <row r="647" s="86" customFormat="true" ht="13.5" hidden="false" customHeight="true" outlineLevel="0" collapsed="false">
      <c r="A647" s="56" t="s">
        <v>224</v>
      </c>
      <c r="B647" s="57" t="s">
        <v>317</v>
      </c>
      <c r="C647" s="57" t="s">
        <v>225</v>
      </c>
      <c r="D647" s="57" t="s">
        <v>39</v>
      </c>
      <c r="E647" s="57" t="s">
        <v>40</v>
      </c>
      <c r="F647" s="57"/>
      <c r="G647" s="57"/>
      <c r="H647" s="58" t="n">
        <f aca="false">SUM(H648,H657,H654)</f>
        <v>15472800</v>
      </c>
      <c r="I647" s="58" t="n">
        <f aca="false">SUM(I648,I657,I654)</f>
        <v>0</v>
      </c>
      <c r="J647" s="58" t="n">
        <f aca="false">SUM(J648,J657,J654,J651)+J663+J666+J660</f>
        <v>10420013.73</v>
      </c>
      <c r="K647" s="58"/>
      <c r="L647" s="58" t="n">
        <f aca="false">SUM(L648,L657,L654)</f>
        <v>13755400</v>
      </c>
      <c r="M647" s="58" t="n">
        <f aca="false">SUM(M648,M657,M654)</f>
        <v>0</v>
      </c>
      <c r="N647" s="58" t="n">
        <f aca="false">SUM(N648,N657,N654)</f>
        <v>0</v>
      </c>
      <c r="O647" s="58" t="n">
        <f aca="false">SUM(O648,O657,O654)</f>
        <v>0</v>
      </c>
      <c r="P647" s="58" t="n">
        <f aca="false">SUM(P648,P657,P654)</f>
        <v>8000</v>
      </c>
      <c r="Q647" s="58" t="n">
        <f aca="false">SUM(Q648,Q657,Q654)</f>
        <v>3217000</v>
      </c>
      <c r="R647" s="58" t="n">
        <f aca="false">SUM(R648,R657,R654)</f>
        <v>5200000</v>
      </c>
      <c r="S647" s="58" t="n">
        <f aca="false">SUM(S648,S657,S654)</f>
        <v>200000</v>
      </c>
      <c r="T647" s="58" t="n">
        <f aca="false">SUM(T648,T657,T654)</f>
        <v>100000</v>
      </c>
      <c r="U647" s="58" t="n">
        <f aca="false">SUM(U648,U657,U654)</f>
        <v>92000</v>
      </c>
      <c r="V647" s="58" t="n">
        <f aca="false">SUM(V648,V657,V654)</f>
        <v>0</v>
      </c>
      <c r="W647" s="58" t="n">
        <f aca="false">SUM(W648,W657,W654)</f>
        <v>0</v>
      </c>
      <c r="X647" s="135"/>
    </row>
    <row r="648" s="86" customFormat="true" ht="13.5" hidden="false" customHeight="true" outlineLevel="0" collapsed="false">
      <c r="A648" s="96" t="s">
        <v>230</v>
      </c>
      <c r="B648" s="97" t="s">
        <v>317</v>
      </c>
      <c r="C648" s="97" t="s">
        <v>225</v>
      </c>
      <c r="D648" s="97" t="s">
        <v>231</v>
      </c>
      <c r="E648" s="97" t="s">
        <v>40</v>
      </c>
      <c r="F648" s="97"/>
      <c r="G648" s="97"/>
      <c r="H648" s="33" t="n">
        <f aca="false">SUM(H649)</f>
        <v>14479400</v>
      </c>
      <c r="I648" s="33" t="n">
        <f aca="false">SUM(I649)</f>
        <v>0</v>
      </c>
      <c r="J648" s="33" t="n">
        <f aca="false">SUM(J649)</f>
        <v>3532</v>
      </c>
      <c r="K648" s="33"/>
      <c r="L648" s="33" t="n">
        <f aca="false">SUM(L649)</f>
        <v>13755400</v>
      </c>
      <c r="M648" s="33" t="n">
        <f aca="false">SUM(M649)</f>
        <v>0</v>
      </c>
      <c r="N648" s="33" t="n">
        <f aca="false">SUM(N649)</f>
        <v>0</v>
      </c>
      <c r="O648" s="33" t="n">
        <f aca="false">SUM(O649)</f>
        <v>0</v>
      </c>
      <c r="P648" s="33" t="n">
        <f aca="false">SUM(P649)</f>
        <v>0</v>
      </c>
      <c r="Q648" s="33" t="n">
        <f aca="false">SUM(Q649)</f>
        <v>3117000</v>
      </c>
      <c r="R648" s="33" t="n">
        <f aca="false">SUM(R649)</f>
        <v>5000000</v>
      </c>
      <c r="S648" s="33" t="n">
        <f aca="false">SUM(S649)</f>
        <v>0</v>
      </c>
      <c r="T648" s="33" t="n">
        <f aca="false">SUM(T649)</f>
        <v>0</v>
      </c>
      <c r="U648" s="33" t="n">
        <f aca="false">SUM(U649)</f>
        <v>0</v>
      </c>
      <c r="V648" s="33" t="n">
        <f aca="false">SUM(V649)</f>
        <v>0</v>
      </c>
      <c r="W648" s="33" t="n">
        <f aca="false">SUM(W649)</f>
        <v>0</v>
      </c>
      <c r="X648" s="135"/>
    </row>
    <row r="649" s="86" customFormat="true" ht="12.75" hidden="false" customHeight="true" outlineLevel="0" collapsed="false">
      <c r="A649" s="42" t="s">
        <v>62</v>
      </c>
      <c r="B649" s="43" t="s">
        <v>317</v>
      </c>
      <c r="C649" s="43" t="s">
        <v>225</v>
      </c>
      <c r="D649" s="43" t="s">
        <v>231</v>
      </c>
      <c r="E649" s="43" t="s">
        <v>63</v>
      </c>
      <c r="F649" s="43"/>
      <c r="G649" s="43"/>
      <c r="H649" s="47" t="n">
        <f aca="false">SUM(H650)</f>
        <v>14479400</v>
      </c>
      <c r="I649" s="47" t="n">
        <f aca="false">SUM(I650)</f>
        <v>0</v>
      </c>
      <c r="J649" s="47" t="n">
        <f aca="false">SUM(J650)</f>
        <v>3532</v>
      </c>
      <c r="K649" s="47"/>
      <c r="L649" s="47" t="n">
        <f aca="false">SUM(L650)</f>
        <v>13755400</v>
      </c>
      <c r="M649" s="47" t="n">
        <f aca="false">SUM(M650)</f>
        <v>0</v>
      </c>
      <c r="N649" s="47" t="n">
        <f aca="false">SUM(N650)</f>
        <v>0</v>
      </c>
      <c r="O649" s="47" t="n">
        <f aca="false">SUM(O650)</f>
        <v>0</v>
      </c>
      <c r="P649" s="47" t="n">
        <f aca="false">SUM(P650)</f>
        <v>0</v>
      </c>
      <c r="Q649" s="47" t="n">
        <f aca="false">SUM(Q650)</f>
        <v>3117000</v>
      </c>
      <c r="R649" s="47" t="n">
        <f aca="false">SUM(R650)</f>
        <v>5000000</v>
      </c>
      <c r="S649" s="47" t="n">
        <f aca="false">SUM(S650)</f>
        <v>0</v>
      </c>
      <c r="T649" s="47" t="n">
        <f aca="false">SUM(T650)</f>
        <v>0</v>
      </c>
      <c r="U649" s="47" t="n">
        <f aca="false">SUM(U650)</f>
        <v>0</v>
      </c>
      <c r="V649" s="47" t="n">
        <f aca="false">SUM(V650)</f>
        <v>0</v>
      </c>
      <c r="W649" s="47" t="n">
        <f aca="false">SUM(W650)</f>
        <v>0</v>
      </c>
      <c r="X649" s="135"/>
      <c r="AL649" s="88"/>
    </row>
    <row r="650" s="86" customFormat="true" ht="12.75" hidden="false" customHeight="true" outlineLevel="0" collapsed="false">
      <c r="A650" s="52" t="s">
        <v>64</v>
      </c>
      <c r="B650" s="45" t="s">
        <v>317</v>
      </c>
      <c r="C650" s="45" t="s">
        <v>225</v>
      </c>
      <c r="D650" s="45" t="s">
        <v>231</v>
      </c>
      <c r="E650" s="45" t="s">
        <v>63</v>
      </c>
      <c r="F650" s="45" t="s">
        <v>65</v>
      </c>
      <c r="G650" s="45"/>
      <c r="H650" s="46" t="n">
        <f aca="false">687800+13755400+36200</f>
        <v>14479400</v>
      </c>
      <c r="I650" s="46"/>
      <c r="J650" s="78" t="n">
        <v>3532</v>
      </c>
      <c r="K650" s="46"/>
      <c r="L650" s="46" t="n">
        <v>13755400</v>
      </c>
      <c r="M650" s="46"/>
      <c r="N650" s="46"/>
      <c r="O650" s="46"/>
      <c r="P650" s="46"/>
      <c r="Q650" s="46" t="n">
        <v>3117000</v>
      </c>
      <c r="R650" s="46" t="n">
        <v>5000000</v>
      </c>
      <c r="S650" s="46"/>
      <c r="T650" s="46"/>
      <c r="U650" s="46"/>
      <c r="V650" s="46"/>
      <c r="W650" s="46"/>
      <c r="X650" s="135"/>
    </row>
    <row r="651" s="86" customFormat="true" ht="43.5" hidden="false" customHeight="true" outlineLevel="0" collapsed="false">
      <c r="A651" s="159" t="s">
        <v>343</v>
      </c>
      <c r="B651" s="97" t="s">
        <v>317</v>
      </c>
      <c r="C651" s="97" t="s">
        <v>225</v>
      </c>
      <c r="D651" s="97" t="s">
        <v>344</v>
      </c>
      <c r="E651" s="97" t="s">
        <v>40</v>
      </c>
      <c r="F651" s="97"/>
      <c r="G651" s="97"/>
      <c r="H651" s="33" t="n">
        <f aca="false">SUM(H652)</f>
        <v>14479400</v>
      </c>
      <c r="I651" s="33" t="n">
        <f aca="false">SUM(I652)</f>
        <v>0</v>
      </c>
      <c r="J651" s="33" t="n">
        <f aca="false">SUM(J652)</f>
        <v>1296429</v>
      </c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135"/>
    </row>
    <row r="652" s="86" customFormat="true" ht="12.75" hidden="false" customHeight="true" outlineLevel="0" collapsed="false">
      <c r="A652" s="42" t="s">
        <v>62</v>
      </c>
      <c r="B652" s="43" t="s">
        <v>317</v>
      </c>
      <c r="C652" s="43" t="s">
        <v>225</v>
      </c>
      <c r="D652" s="43" t="s">
        <v>344</v>
      </c>
      <c r="E652" s="43" t="s">
        <v>63</v>
      </c>
      <c r="F652" s="43"/>
      <c r="G652" s="43"/>
      <c r="H652" s="47" t="n">
        <f aca="false">SUM(H653)</f>
        <v>14479400</v>
      </c>
      <c r="I652" s="47" t="n">
        <f aca="false">SUM(I653)</f>
        <v>0</v>
      </c>
      <c r="J652" s="47" t="n">
        <f aca="false">SUM(J653)</f>
        <v>1296429</v>
      </c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135"/>
    </row>
    <row r="653" s="86" customFormat="true" ht="12.75" hidden="false" customHeight="true" outlineLevel="0" collapsed="false">
      <c r="A653" s="52" t="s">
        <v>118</v>
      </c>
      <c r="B653" s="45" t="s">
        <v>317</v>
      </c>
      <c r="C653" s="45" t="s">
        <v>225</v>
      </c>
      <c r="D653" s="45" t="s">
        <v>344</v>
      </c>
      <c r="E653" s="45" t="s">
        <v>63</v>
      </c>
      <c r="F653" s="45" t="s">
        <v>119</v>
      </c>
      <c r="G653" s="45"/>
      <c r="H653" s="46" t="n">
        <f aca="false">687800+13755400+36200</f>
        <v>14479400</v>
      </c>
      <c r="I653" s="46"/>
      <c r="J653" s="46" t="n">
        <f aca="false">402847.5+21202.5+828760.05+43618.95</f>
        <v>1296429</v>
      </c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135"/>
    </row>
    <row r="654" s="86" customFormat="true" ht="40.5" hidden="false" customHeight="true" outlineLevel="0" collapsed="false">
      <c r="A654" s="96" t="s">
        <v>345</v>
      </c>
      <c r="B654" s="97" t="s">
        <v>317</v>
      </c>
      <c r="C654" s="97" t="s">
        <v>225</v>
      </c>
      <c r="D654" s="97" t="s">
        <v>346</v>
      </c>
      <c r="E654" s="97" t="s">
        <v>40</v>
      </c>
      <c r="F654" s="97"/>
      <c r="G654" s="97"/>
      <c r="H654" s="33" t="n">
        <f aca="false">SUM(H655)</f>
        <v>893400</v>
      </c>
      <c r="I654" s="33" t="n">
        <f aca="false">SUM(I655)</f>
        <v>0</v>
      </c>
      <c r="J654" s="33" t="n">
        <f aca="false">SUM(J655)</f>
        <v>1006000</v>
      </c>
      <c r="K654" s="33"/>
      <c r="L654" s="33" t="n">
        <f aca="false">SUM(L655)</f>
        <v>0</v>
      </c>
      <c r="M654" s="33" t="n">
        <f aca="false">SUM(M655)</f>
        <v>0</v>
      </c>
      <c r="N654" s="33" t="n">
        <f aca="false">SUM(N655)</f>
        <v>0</v>
      </c>
      <c r="O654" s="33" t="n">
        <f aca="false">SUM(O655)</f>
        <v>0</v>
      </c>
      <c r="P654" s="33" t="n">
        <f aca="false">SUM(P655)</f>
        <v>8000</v>
      </c>
      <c r="Q654" s="33" t="n">
        <f aca="false">SUM(Q655)</f>
        <v>100000</v>
      </c>
      <c r="R654" s="33" t="n">
        <f aca="false">SUM(R655)</f>
        <v>100000</v>
      </c>
      <c r="S654" s="33" t="n">
        <f aca="false">SUM(S655)</f>
        <v>100000</v>
      </c>
      <c r="T654" s="33" t="n">
        <f aca="false">SUM(T655)</f>
        <v>100000</v>
      </c>
      <c r="U654" s="33" t="n">
        <f aca="false">SUM(U655)</f>
        <v>92000</v>
      </c>
      <c r="V654" s="33" t="n">
        <f aca="false">SUM(V655)</f>
        <v>0</v>
      </c>
      <c r="W654" s="33" t="n">
        <f aca="false">SUM(W655)</f>
        <v>0</v>
      </c>
      <c r="X654" s="135"/>
    </row>
    <row r="655" s="86" customFormat="true" ht="12.75" hidden="false" customHeight="true" outlineLevel="0" collapsed="false">
      <c r="A655" s="42" t="s">
        <v>62</v>
      </c>
      <c r="B655" s="43" t="s">
        <v>317</v>
      </c>
      <c r="C655" s="43" t="s">
        <v>225</v>
      </c>
      <c r="D655" s="43" t="s">
        <v>346</v>
      </c>
      <c r="E655" s="43" t="s">
        <v>63</v>
      </c>
      <c r="F655" s="43"/>
      <c r="G655" s="43"/>
      <c r="H655" s="47" t="n">
        <f aca="false">SUM(H656)</f>
        <v>893400</v>
      </c>
      <c r="I655" s="47" t="n">
        <f aca="false">SUM(I656)</f>
        <v>0</v>
      </c>
      <c r="J655" s="47" t="n">
        <f aca="false">SUM(J656)</f>
        <v>1006000</v>
      </c>
      <c r="K655" s="47"/>
      <c r="L655" s="47" t="n">
        <f aca="false">SUM(L656)</f>
        <v>0</v>
      </c>
      <c r="M655" s="47" t="n">
        <f aca="false">SUM(M656)</f>
        <v>0</v>
      </c>
      <c r="N655" s="47" t="n">
        <f aca="false">SUM(N656)</f>
        <v>0</v>
      </c>
      <c r="O655" s="47" t="n">
        <f aca="false">SUM(O656)</f>
        <v>0</v>
      </c>
      <c r="P655" s="47" t="n">
        <f aca="false">SUM(P656)</f>
        <v>8000</v>
      </c>
      <c r="Q655" s="47" t="n">
        <f aca="false">SUM(Q656)</f>
        <v>100000</v>
      </c>
      <c r="R655" s="47" t="n">
        <f aca="false">SUM(R656)</f>
        <v>100000</v>
      </c>
      <c r="S655" s="47" t="n">
        <f aca="false">SUM(S656)</f>
        <v>100000</v>
      </c>
      <c r="T655" s="47" t="n">
        <f aca="false">SUM(T656)</f>
        <v>100000</v>
      </c>
      <c r="U655" s="47" t="n">
        <f aca="false">SUM(U656)</f>
        <v>92000</v>
      </c>
      <c r="V655" s="47" t="n">
        <f aca="false">SUM(V656)</f>
        <v>0</v>
      </c>
      <c r="W655" s="47" t="n">
        <f aca="false">SUM(W656)</f>
        <v>0</v>
      </c>
      <c r="X655" s="135"/>
    </row>
    <row r="656" s="86" customFormat="true" ht="12.75" hidden="false" customHeight="true" outlineLevel="0" collapsed="false">
      <c r="A656" s="52" t="s">
        <v>64</v>
      </c>
      <c r="B656" s="45" t="s">
        <v>317</v>
      </c>
      <c r="C656" s="45" t="s">
        <v>225</v>
      </c>
      <c r="D656" s="45" t="s">
        <v>346</v>
      </c>
      <c r="E656" s="45" t="s">
        <v>63</v>
      </c>
      <c r="F656" s="45" t="s">
        <v>65</v>
      </c>
      <c r="G656" s="45"/>
      <c r="H656" s="46" t="n">
        <f aca="false">200000+300000+536600-107000-36200</f>
        <v>893400</v>
      </c>
      <c r="I656" s="46"/>
      <c r="J656" s="46" t="n">
        <f aca="false">300000+500000-3532+127532+12000+70000</f>
        <v>1006000</v>
      </c>
      <c r="K656" s="46"/>
      <c r="L656" s="46"/>
      <c r="M656" s="46"/>
      <c r="N656" s="46"/>
      <c r="O656" s="46"/>
      <c r="P656" s="46" t="n">
        <v>8000</v>
      </c>
      <c r="Q656" s="46" t="n">
        <v>100000</v>
      </c>
      <c r="R656" s="46" t="n">
        <v>100000</v>
      </c>
      <c r="S656" s="46" t="n">
        <v>100000</v>
      </c>
      <c r="T656" s="46" t="n">
        <v>100000</v>
      </c>
      <c r="U656" s="46" t="n">
        <v>92000</v>
      </c>
      <c r="V656" s="46"/>
      <c r="W656" s="46"/>
      <c r="X656" s="135"/>
      <c r="AJ656" s="86" t="n">
        <f aca="false">41828.85+308171.15+24015.24</f>
        <v>374015.24</v>
      </c>
    </row>
    <row r="657" s="86" customFormat="true" ht="27" hidden="false" customHeight="true" outlineLevel="0" collapsed="false">
      <c r="A657" s="160" t="s">
        <v>347</v>
      </c>
      <c r="B657" s="161" t="s">
        <v>317</v>
      </c>
      <c r="C657" s="161" t="s">
        <v>225</v>
      </c>
      <c r="D657" s="161" t="s">
        <v>348</v>
      </c>
      <c r="E657" s="161" t="s">
        <v>40</v>
      </c>
      <c r="F657" s="161"/>
      <c r="G657" s="97"/>
      <c r="H657" s="33" t="n">
        <f aca="false">H658</f>
        <v>100000</v>
      </c>
      <c r="I657" s="33" t="n">
        <f aca="false">I658</f>
        <v>0</v>
      </c>
      <c r="J657" s="33" t="n">
        <f aca="false">J658</f>
        <v>0</v>
      </c>
      <c r="K657" s="33"/>
      <c r="L657" s="33" t="n">
        <f aca="false">L658</f>
        <v>0</v>
      </c>
      <c r="M657" s="33" t="n">
        <f aca="false">M658</f>
        <v>0</v>
      </c>
      <c r="N657" s="33" t="n">
        <f aca="false">N658</f>
        <v>0</v>
      </c>
      <c r="O657" s="33" t="n">
        <f aca="false">O658</f>
        <v>0</v>
      </c>
      <c r="P657" s="33" t="n">
        <f aca="false">P658</f>
        <v>0</v>
      </c>
      <c r="Q657" s="33" t="n">
        <f aca="false">Q658</f>
        <v>0</v>
      </c>
      <c r="R657" s="33" t="n">
        <f aca="false">R658</f>
        <v>100000</v>
      </c>
      <c r="S657" s="33" t="n">
        <f aca="false">S658</f>
        <v>100000</v>
      </c>
      <c r="T657" s="33" t="n">
        <f aca="false">T658</f>
        <v>0</v>
      </c>
      <c r="U657" s="33" t="n">
        <f aca="false">U658</f>
        <v>0</v>
      </c>
      <c r="V657" s="33" t="n">
        <f aca="false">V658</f>
        <v>0</v>
      </c>
      <c r="W657" s="33" t="n">
        <f aca="false">W658</f>
        <v>0</v>
      </c>
      <c r="X657" s="135"/>
    </row>
    <row r="658" s="86" customFormat="true" ht="12.75" hidden="false" customHeight="true" outlineLevel="0" collapsed="false">
      <c r="A658" s="42" t="s">
        <v>62</v>
      </c>
      <c r="B658" s="43" t="s">
        <v>317</v>
      </c>
      <c r="C658" s="43" t="s">
        <v>225</v>
      </c>
      <c r="D658" s="43" t="s">
        <v>348</v>
      </c>
      <c r="E658" s="43" t="s">
        <v>63</v>
      </c>
      <c r="F658" s="43"/>
      <c r="G658" s="43"/>
      <c r="H658" s="47" t="n">
        <f aca="false">SUM(H659)</f>
        <v>100000</v>
      </c>
      <c r="I658" s="47" t="n">
        <f aca="false">SUM(I659)</f>
        <v>0</v>
      </c>
      <c r="J658" s="47" t="n">
        <f aca="false">J659</f>
        <v>0</v>
      </c>
      <c r="K658" s="47"/>
      <c r="L658" s="47" t="n">
        <f aca="false">SUM(L659)</f>
        <v>0</v>
      </c>
      <c r="M658" s="47" t="n">
        <f aca="false">SUM(M659)</f>
        <v>0</v>
      </c>
      <c r="N658" s="47" t="n">
        <f aca="false">SUM(N659)</f>
        <v>0</v>
      </c>
      <c r="O658" s="47" t="n">
        <f aca="false">SUM(O659)</f>
        <v>0</v>
      </c>
      <c r="P658" s="47" t="n">
        <f aca="false">SUM(P659)</f>
        <v>0</v>
      </c>
      <c r="Q658" s="47" t="n">
        <f aca="false">SUM(Q659)</f>
        <v>0</v>
      </c>
      <c r="R658" s="47" t="n">
        <f aca="false">SUM(R659)</f>
        <v>100000</v>
      </c>
      <c r="S658" s="47" t="n">
        <f aca="false">SUM(S659)</f>
        <v>100000</v>
      </c>
      <c r="T658" s="47" t="n">
        <f aca="false">SUM(T659)</f>
        <v>0</v>
      </c>
      <c r="U658" s="47" t="n">
        <f aca="false">SUM(U659)</f>
        <v>0</v>
      </c>
      <c r="V658" s="47" t="n">
        <f aca="false">SUM(V659)</f>
        <v>0</v>
      </c>
      <c r="W658" s="47" t="n">
        <f aca="false">SUM(W659)</f>
        <v>0</v>
      </c>
      <c r="X658" s="135"/>
    </row>
    <row r="659" s="86" customFormat="true" ht="12.75" hidden="false" customHeight="true" outlineLevel="0" collapsed="false">
      <c r="A659" s="52" t="s">
        <v>64</v>
      </c>
      <c r="B659" s="45" t="s">
        <v>317</v>
      </c>
      <c r="C659" s="45" t="s">
        <v>225</v>
      </c>
      <c r="D659" s="45" t="s">
        <v>348</v>
      </c>
      <c r="E659" s="45" t="s">
        <v>63</v>
      </c>
      <c r="F659" s="45" t="s">
        <v>65</v>
      </c>
      <c r="G659" s="45"/>
      <c r="H659" s="46" t="n">
        <v>100000</v>
      </c>
      <c r="I659" s="46"/>
      <c r="J659" s="46"/>
      <c r="K659" s="46"/>
      <c r="L659" s="46"/>
      <c r="M659" s="46"/>
      <c r="N659" s="46"/>
      <c r="O659" s="46"/>
      <c r="P659" s="46"/>
      <c r="Q659" s="46"/>
      <c r="R659" s="46" t="n">
        <v>100000</v>
      </c>
      <c r="S659" s="46" t="n">
        <v>100000</v>
      </c>
      <c r="T659" s="46"/>
      <c r="U659" s="46"/>
      <c r="V659" s="46"/>
      <c r="W659" s="46"/>
      <c r="X659" s="135"/>
    </row>
    <row r="660" s="86" customFormat="true" ht="27" hidden="false" customHeight="false" outlineLevel="0" collapsed="false">
      <c r="A660" s="160" t="s">
        <v>349</v>
      </c>
      <c r="B660" s="161" t="s">
        <v>317</v>
      </c>
      <c r="C660" s="161" t="s">
        <v>225</v>
      </c>
      <c r="D660" s="161" t="s">
        <v>350</v>
      </c>
      <c r="E660" s="161" t="s">
        <v>40</v>
      </c>
      <c r="F660" s="161"/>
      <c r="G660" s="97"/>
      <c r="H660" s="33" t="n">
        <f aca="false">H661</f>
        <v>100000</v>
      </c>
      <c r="I660" s="33" t="n">
        <f aca="false">I661</f>
        <v>0</v>
      </c>
      <c r="J660" s="33" t="n">
        <f aca="false">J661</f>
        <v>8114052.73</v>
      </c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135"/>
    </row>
    <row r="661" s="86" customFormat="true" ht="12.75" hidden="false" customHeight="true" outlineLevel="0" collapsed="false">
      <c r="A661" s="42" t="s">
        <v>62</v>
      </c>
      <c r="B661" s="43" t="s">
        <v>317</v>
      </c>
      <c r="C661" s="43" t="s">
        <v>225</v>
      </c>
      <c r="D661" s="43" t="s">
        <v>350</v>
      </c>
      <c r="E661" s="43" t="s">
        <v>63</v>
      </c>
      <c r="F661" s="43"/>
      <c r="G661" s="43"/>
      <c r="H661" s="47" t="n">
        <f aca="false">SUM(H662)</f>
        <v>100000</v>
      </c>
      <c r="I661" s="47" t="n">
        <f aca="false">SUM(I662)</f>
        <v>0</v>
      </c>
      <c r="J661" s="47" t="n">
        <f aca="false">J662</f>
        <v>8114052.73</v>
      </c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135"/>
    </row>
    <row r="662" s="86" customFormat="true" ht="12.75" hidden="false" customHeight="true" outlineLevel="0" collapsed="false">
      <c r="A662" s="52" t="s">
        <v>64</v>
      </c>
      <c r="B662" s="45" t="s">
        <v>317</v>
      </c>
      <c r="C662" s="45" t="s">
        <v>225</v>
      </c>
      <c r="D662" s="45" t="s">
        <v>350</v>
      </c>
      <c r="E662" s="45" t="s">
        <v>63</v>
      </c>
      <c r="F662" s="45" t="s">
        <v>65</v>
      </c>
      <c r="G662" s="45"/>
      <c r="H662" s="46" t="n">
        <v>100000</v>
      </c>
      <c r="I662" s="46"/>
      <c r="J662" s="46" t="n">
        <f aca="false">6226731.39+13579.05+826956.65+1803.4+142562.95-826956.65-1803.4+36885.71+14000+1530229.41+97674.22+52390</f>
        <v>8114052.73</v>
      </c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135"/>
    </row>
    <row r="663" s="86" customFormat="true" ht="13.5" hidden="false" customHeight="true" outlineLevel="0" collapsed="false">
      <c r="A663" s="96" t="s">
        <v>336</v>
      </c>
      <c r="B663" s="97" t="s">
        <v>317</v>
      </c>
      <c r="C663" s="97" t="s">
        <v>225</v>
      </c>
      <c r="D663" s="97" t="s">
        <v>320</v>
      </c>
      <c r="E663" s="97" t="s">
        <v>40</v>
      </c>
      <c r="F663" s="97"/>
      <c r="G663" s="45"/>
      <c r="H663" s="46"/>
      <c r="I663" s="46"/>
      <c r="J663" s="98" t="n">
        <f aca="false">J664</f>
        <v>0</v>
      </c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135"/>
    </row>
    <row r="664" s="86" customFormat="true" ht="12.75" hidden="false" customHeight="true" outlineLevel="0" collapsed="false">
      <c r="A664" s="42" t="s">
        <v>62</v>
      </c>
      <c r="B664" s="50" t="s">
        <v>317</v>
      </c>
      <c r="C664" s="50" t="s">
        <v>225</v>
      </c>
      <c r="D664" s="50" t="s">
        <v>320</v>
      </c>
      <c r="E664" s="50" t="s">
        <v>63</v>
      </c>
      <c r="F664" s="50"/>
      <c r="G664" s="45"/>
      <c r="H664" s="46"/>
      <c r="I664" s="46"/>
      <c r="J664" s="51" t="n">
        <f aca="false">J665</f>
        <v>0</v>
      </c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135"/>
    </row>
    <row r="665" s="86" customFormat="true" ht="12.75" hidden="false" customHeight="true" outlineLevel="0" collapsed="false">
      <c r="A665" s="52" t="s">
        <v>64</v>
      </c>
      <c r="B665" s="45" t="s">
        <v>317</v>
      </c>
      <c r="C665" s="45" t="s">
        <v>225</v>
      </c>
      <c r="D665" s="45" t="s">
        <v>320</v>
      </c>
      <c r="E665" s="45" t="s">
        <v>63</v>
      </c>
      <c r="F665" s="45" t="s">
        <v>65</v>
      </c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135"/>
    </row>
    <row r="666" s="86" customFormat="true" ht="13.5" hidden="false" customHeight="false" outlineLevel="0" collapsed="false">
      <c r="A666" s="96" t="s">
        <v>351</v>
      </c>
      <c r="B666" s="97" t="s">
        <v>317</v>
      </c>
      <c r="C666" s="97" t="s">
        <v>225</v>
      </c>
      <c r="D666" s="97" t="s">
        <v>352</v>
      </c>
      <c r="E666" s="97"/>
      <c r="F666" s="97"/>
      <c r="G666" s="45"/>
      <c r="H666" s="46"/>
      <c r="I666" s="46"/>
      <c r="J666" s="98" t="n">
        <f aca="false">J667</f>
        <v>0</v>
      </c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135"/>
    </row>
    <row r="667" s="86" customFormat="true" ht="12.75" hidden="false" customHeight="true" outlineLevel="0" collapsed="false">
      <c r="A667" s="42" t="s">
        <v>62</v>
      </c>
      <c r="B667" s="50" t="s">
        <v>317</v>
      </c>
      <c r="C667" s="50" t="s">
        <v>225</v>
      </c>
      <c r="D667" s="50" t="s">
        <v>352</v>
      </c>
      <c r="E667" s="50" t="s">
        <v>63</v>
      </c>
      <c r="F667" s="50"/>
      <c r="G667" s="45"/>
      <c r="H667" s="46"/>
      <c r="I667" s="46"/>
      <c r="J667" s="51" t="n">
        <f aca="false">J668</f>
        <v>0</v>
      </c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135"/>
    </row>
    <row r="668" s="86" customFormat="true" ht="12.75" hidden="false" customHeight="true" outlineLevel="0" collapsed="false">
      <c r="A668" s="52" t="s">
        <v>64</v>
      </c>
      <c r="B668" s="45" t="s">
        <v>317</v>
      </c>
      <c r="C668" s="45" t="s">
        <v>225</v>
      </c>
      <c r="D668" s="45" t="s">
        <v>352</v>
      </c>
      <c r="E668" s="45" t="s">
        <v>63</v>
      </c>
      <c r="F668" s="45" t="s">
        <v>65</v>
      </c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135"/>
    </row>
    <row r="669" s="86" customFormat="true" ht="13.5" hidden="false" customHeight="true" outlineLevel="0" collapsed="false">
      <c r="A669" s="56" t="s">
        <v>353</v>
      </c>
      <c r="B669" s="57" t="s">
        <v>317</v>
      </c>
      <c r="C669" s="57" t="s">
        <v>354</v>
      </c>
      <c r="D669" s="57" t="s">
        <v>39</v>
      </c>
      <c r="E669" s="57" t="s">
        <v>40</v>
      </c>
      <c r="F669" s="57"/>
      <c r="G669" s="57"/>
      <c r="H669" s="58" t="n">
        <f aca="false">H684</f>
        <v>2000000</v>
      </c>
      <c r="I669" s="58" t="n">
        <f aca="false">I684</f>
        <v>0</v>
      </c>
      <c r="J669" s="58" t="n">
        <f aca="false">J683+J711+J670</f>
        <v>62702957.75</v>
      </c>
      <c r="K669" s="58"/>
      <c r="L669" s="58" t="n">
        <f aca="false">L684</f>
        <v>0</v>
      </c>
      <c r="M669" s="58" t="n">
        <f aca="false">M684</f>
        <v>0</v>
      </c>
      <c r="N669" s="58" t="n">
        <f aca="false">N684</f>
        <v>0</v>
      </c>
      <c r="O669" s="58" t="n">
        <f aca="false">O684</f>
        <v>0</v>
      </c>
      <c r="P669" s="58" t="n">
        <f aca="false">P684</f>
        <v>250000</v>
      </c>
      <c r="Q669" s="58" t="n">
        <f aca="false">Q684</f>
        <v>200000</v>
      </c>
      <c r="R669" s="58" t="n">
        <f aca="false">R684</f>
        <v>500000</v>
      </c>
      <c r="S669" s="58" t="n">
        <f aca="false">S684</f>
        <v>500000</v>
      </c>
      <c r="T669" s="58" t="n">
        <f aca="false">T684</f>
        <v>350000</v>
      </c>
      <c r="U669" s="58" t="n">
        <f aca="false">U684</f>
        <v>0</v>
      </c>
      <c r="V669" s="58" t="n">
        <f aca="false">V684</f>
        <v>0</v>
      </c>
      <c r="W669" s="58" t="n">
        <f aca="false">W684</f>
        <v>0</v>
      </c>
      <c r="X669" s="135"/>
    </row>
    <row r="670" s="86" customFormat="true" ht="13.5" hidden="false" customHeight="true" outlineLevel="0" collapsed="false">
      <c r="A670" s="96" t="s">
        <v>355</v>
      </c>
      <c r="B670" s="97" t="s">
        <v>317</v>
      </c>
      <c r="C670" s="97" t="s">
        <v>356</v>
      </c>
      <c r="D670" s="97" t="s">
        <v>39</v>
      </c>
      <c r="E670" s="97" t="s">
        <v>40</v>
      </c>
      <c r="F670" s="97"/>
      <c r="G670" s="97"/>
      <c r="H670" s="33" t="n">
        <f aca="false">SUM(H671)</f>
        <v>0</v>
      </c>
      <c r="I670" s="33" t="n">
        <f aca="false">SUM(I671)</f>
        <v>0</v>
      </c>
      <c r="J670" s="33" t="n">
        <f aca="false">J671+J674+J677+J680</f>
        <v>1154967.85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135"/>
    </row>
    <row r="671" s="86" customFormat="true" ht="67.5" hidden="false" customHeight="false" outlineLevel="0" collapsed="false">
      <c r="A671" s="162" t="s">
        <v>357</v>
      </c>
      <c r="B671" s="97" t="s">
        <v>317</v>
      </c>
      <c r="C671" s="97" t="s">
        <v>356</v>
      </c>
      <c r="D671" s="97" t="s">
        <v>358</v>
      </c>
      <c r="E671" s="97" t="s">
        <v>40</v>
      </c>
      <c r="F671" s="97"/>
      <c r="G671" s="45"/>
      <c r="H671" s="46"/>
      <c r="I671" s="46"/>
      <c r="J671" s="98" t="n">
        <f aca="false">J672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135"/>
    </row>
    <row r="672" s="86" customFormat="true" ht="13.5" hidden="false" customHeight="true" outlineLevel="0" collapsed="false">
      <c r="A672" s="42" t="s">
        <v>250</v>
      </c>
      <c r="B672" s="50" t="s">
        <v>317</v>
      </c>
      <c r="C672" s="50" t="s">
        <v>356</v>
      </c>
      <c r="D672" s="50" t="s">
        <v>358</v>
      </c>
      <c r="E672" s="50" t="s">
        <v>251</v>
      </c>
      <c r="F672" s="50"/>
      <c r="G672" s="45"/>
      <c r="H672" s="46"/>
      <c r="I672" s="46"/>
      <c r="J672" s="51" t="n">
        <f aca="false">J673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135"/>
    </row>
    <row r="673" s="86" customFormat="true" ht="13.5" hidden="false" customHeight="true" outlineLevel="0" collapsed="false">
      <c r="A673" s="52" t="s">
        <v>359</v>
      </c>
      <c r="B673" s="45" t="s">
        <v>317</v>
      </c>
      <c r="C673" s="45" t="s">
        <v>356</v>
      </c>
      <c r="D673" s="45" t="s">
        <v>358</v>
      </c>
      <c r="E673" s="45" t="s">
        <v>251</v>
      </c>
      <c r="F673" s="45" t="s">
        <v>253</v>
      </c>
      <c r="G673" s="45"/>
      <c r="H673" s="46"/>
      <c r="I673" s="46"/>
      <c r="J673" s="46" t="n">
        <f aca="false">1063828.7+70308.05-1063828.7-70308.05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135"/>
    </row>
    <row r="674" s="86" customFormat="true" ht="54" hidden="false" customHeight="false" outlineLevel="0" collapsed="false">
      <c r="A674" s="162" t="s">
        <v>360</v>
      </c>
      <c r="B674" s="97" t="s">
        <v>317</v>
      </c>
      <c r="C674" s="97" t="s">
        <v>356</v>
      </c>
      <c r="D674" s="97" t="s">
        <v>361</v>
      </c>
      <c r="E674" s="97" t="s">
        <v>40</v>
      </c>
      <c r="F674" s="97"/>
      <c r="G674" s="45"/>
      <c r="H674" s="46"/>
      <c r="I674" s="46"/>
      <c r="J674" s="98" t="n">
        <f aca="false">J675</f>
        <v>1154967.85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135"/>
    </row>
    <row r="675" s="86" customFormat="true" ht="13.5" hidden="false" customHeight="true" outlineLevel="0" collapsed="false">
      <c r="A675" s="42" t="s">
        <v>250</v>
      </c>
      <c r="B675" s="50" t="s">
        <v>317</v>
      </c>
      <c r="C675" s="50" t="s">
        <v>356</v>
      </c>
      <c r="D675" s="50" t="s">
        <v>361</v>
      </c>
      <c r="E675" s="50" t="s">
        <v>251</v>
      </c>
      <c r="F675" s="50"/>
      <c r="G675" s="45"/>
      <c r="H675" s="46"/>
      <c r="I675" s="46"/>
      <c r="J675" s="51" t="n">
        <f aca="false">J676</f>
        <v>1154967.85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135"/>
    </row>
    <row r="676" s="86" customFormat="true" ht="13.5" hidden="false" customHeight="true" outlineLevel="0" collapsed="false">
      <c r="A676" s="52" t="s">
        <v>359</v>
      </c>
      <c r="B676" s="45" t="s">
        <v>317</v>
      </c>
      <c r="C676" s="45" t="s">
        <v>356</v>
      </c>
      <c r="D676" s="45" t="s">
        <v>361</v>
      </c>
      <c r="E676" s="45" t="s">
        <v>251</v>
      </c>
      <c r="F676" s="45" t="s">
        <v>253</v>
      </c>
      <c r="G676" s="45"/>
      <c r="H676" s="46"/>
      <c r="I676" s="46"/>
      <c r="J676" s="46" t="n">
        <f aca="false">19539.73+1291.37+1063828.7+70308.05</f>
        <v>1154967.85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135"/>
    </row>
    <row r="677" s="86" customFormat="true" ht="54" hidden="false" customHeight="false" outlineLevel="0" collapsed="false">
      <c r="A677" s="162" t="s">
        <v>362</v>
      </c>
      <c r="B677" s="97" t="s">
        <v>317</v>
      </c>
      <c r="C677" s="97" t="s">
        <v>356</v>
      </c>
      <c r="D677" s="97" t="s">
        <v>363</v>
      </c>
      <c r="E677" s="97" t="s">
        <v>40</v>
      </c>
      <c r="F677" s="97"/>
      <c r="G677" s="45"/>
      <c r="H677" s="46"/>
      <c r="I677" s="46"/>
      <c r="J677" s="98" t="n">
        <f aca="false">J678</f>
        <v>0</v>
      </c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135"/>
    </row>
    <row r="678" s="86" customFormat="true" ht="13.5" hidden="false" customHeight="true" outlineLevel="0" collapsed="false">
      <c r="A678" s="42" t="s">
        <v>250</v>
      </c>
      <c r="B678" s="50" t="s">
        <v>317</v>
      </c>
      <c r="C678" s="50" t="s">
        <v>356</v>
      </c>
      <c r="D678" s="50" t="s">
        <v>363</v>
      </c>
      <c r="E678" s="50" t="s">
        <v>251</v>
      </c>
      <c r="F678" s="50"/>
      <c r="G678" s="45"/>
      <c r="H678" s="46"/>
      <c r="I678" s="46"/>
      <c r="J678" s="51" t="n">
        <f aca="false">J679</f>
        <v>0</v>
      </c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135"/>
    </row>
    <row r="679" s="86" customFormat="true" ht="13.5" hidden="false" customHeight="true" outlineLevel="0" collapsed="false">
      <c r="A679" s="52" t="s">
        <v>359</v>
      </c>
      <c r="B679" s="45" t="s">
        <v>317</v>
      </c>
      <c r="C679" s="45" t="s">
        <v>356</v>
      </c>
      <c r="D679" s="45" t="s">
        <v>363</v>
      </c>
      <c r="E679" s="45" t="s">
        <v>251</v>
      </c>
      <c r="F679" s="45" t="s">
        <v>253</v>
      </c>
      <c r="G679" s="45"/>
      <c r="H679" s="46"/>
      <c r="I679" s="46"/>
      <c r="J679" s="46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135"/>
    </row>
    <row r="680" s="86" customFormat="true" ht="13.5" hidden="false" customHeight="true" outlineLevel="0" collapsed="false">
      <c r="A680" s="96" t="s">
        <v>336</v>
      </c>
      <c r="B680" s="97" t="s">
        <v>317</v>
      </c>
      <c r="C680" s="97" t="s">
        <v>356</v>
      </c>
      <c r="D680" s="97" t="s">
        <v>320</v>
      </c>
      <c r="E680" s="97" t="s">
        <v>40</v>
      </c>
      <c r="F680" s="97"/>
      <c r="G680" s="45"/>
      <c r="H680" s="46"/>
      <c r="I680" s="46"/>
      <c r="J680" s="98" t="n">
        <f aca="false">J681</f>
        <v>0</v>
      </c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135"/>
    </row>
    <row r="681" s="86" customFormat="true" ht="13.5" hidden="false" customHeight="true" outlineLevel="0" collapsed="false">
      <c r="A681" s="42" t="s">
        <v>62</v>
      </c>
      <c r="B681" s="50" t="s">
        <v>317</v>
      </c>
      <c r="C681" s="50" t="s">
        <v>356</v>
      </c>
      <c r="D681" s="50" t="s">
        <v>320</v>
      </c>
      <c r="E681" s="50" t="s">
        <v>326</v>
      </c>
      <c r="F681" s="50"/>
      <c r="G681" s="45"/>
      <c r="H681" s="46"/>
      <c r="I681" s="46"/>
      <c r="J681" s="51" t="n">
        <f aca="false">J682</f>
        <v>0</v>
      </c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135"/>
    </row>
    <row r="682" s="86" customFormat="true" ht="13.5" hidden="false" customHeight="true" outlineLevel="0" collapsed="false">
      <c r="A682" s="52" t="s">
        <v>64</v>
      </c>
      <c r="B682" s="45" t="s">
        <v>317</v>
      </c>
      <c r="C682" s="45" t="s">
        <v>356</v>
      </c>
      <c r="D682" s="45" t="s">
        <v>320</v>
      </c>
      <c r="E682" s="45" t="s">
        <v>326</v>
      </c>
      <c r="F682" s="45" t="s">
        <v>146</v>
      </c>
      <c r="G682" s="45"/>
      <c r="H682" s="46"/>
      <c r="I682" s="46"/>
      <c r="J682" s="46" t="n">
        <f aca="false">2125000+112000+1395000+73500-3705500</f>
        <v>0</v>
      </c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135"/>
    </row>
    <row r="683" s="86" customFormat="true" ht="13.5" hidden="false" customHeight="true" outlineLevel="0" collapsed="false">
      <c r="A683" s="96" t="s">
        <v>364</v>
      </c>
      <c r="B683" s="97" t="s">
        <v>317</v>
      </c>
      <c r="C683" s="97" t="s">
        <v>365</v>
      </c>
      <c r="D683" s="97" t="s">
        <v>39</v>
      </c>
      <c r="E683" s="97" t="s">
        <v>40</v>
      </c>
      <c r="F683" s="97"/>
      <c r="G683" s="97"/>
      <c r="H683" s="33" t="n">
        <f aca="false">SUM(H684)</f>
        <v>2000000</v>
      </c>
      <c r="I683" s="33" t="n">
        <f aca="false">SUM(I684)</f>
        <v>0</v>
      </c>
      <c r="J683" s="33" t="n">
        <f aca="false">SUM(J684,J694,J700)+J703+J708</f>
        <v>58936795.89</v>
      </c>
      <c r="K683" s="33"/>
      <c r="L683" s="33" t="n">
        <f aca="false">SUM(L684)</f>
        <v>0</v>
      </c>
      <c r="M683" s="33" t="n">
        <f aca="false">SUM(M684)</f>
        <v>0</v>
      </c>
      <c r="N683" s="33" t="n">
        <f aca="false">SUM(N684)</f>
        <v>0</v>
      </c>
      <c r="O683" s="33" t="n">
        <f aca="false">SUM(O684)</f>
        <v>0</v>
      </c>
      <c r="P683" s="33" t="n">
        <f aca="false">SUM(P684)</f>
        <v>250000</v>
      </c>
      <c r="Q683" s="33" t="n">
        <f aca="false">SUM(Q684)</f>
        <v>200000</v>
      </c>
      <c r="R683" s="33" t="n">
        <f aca="false">SUM(R684)</f>
        <v>500000</v>
      </c>
      <c r="S683" s="33" t="n">
        <f aca="false">SUM(S684)</f>
        <v>500000</v>
      </c>
      <c r="T683" s="33" t="n">
        <f aca="false">SUM(T684)</f>
        <v>350000</v>
      </c>
      <c r="U683" s="33" t="n">
        <f aca="false">SUM(U684)</f>
        <v>0</v>
      </c>
      <c r="V683" s="33" t="n">
        <f aca="false">SUM(V684)</f>
        <v>0</v>
      </c>
      <c r="W683" s="33" t="n">
        <f aca="false">SUM(W684)</f>
        <v>0</v>
      </c>
      <c r="X683" s="135"/>
    </row>
    <row r="684" s="86" customFormat="true" ht="27" hidden="false" customHeight="false" outlineLevel="0" collapsed="false">
      <c r="A684" s="56" t="s">
        <v>366</v>
      </c>
      <c r="B684" s="57" t="s">
        <v>317</v>
      </c>
      <c r="C684" s="57" t="s">
        <v>365</v>
      </c>
      <c r="D684" s="57" t="s">
        <v>367</v>
      </c>
      <c r="E684" s="57"/>
      <c r="F684" s="163"/>
      <c r="G684" s="163"/>
      <c r="H684" s="164" t="n">
        <f aca="false">SUM(H687)</f>
        <v>2000000</v>
      </c>
      <c r="I684" s="164" t="n">
        <f aca="false">SUM(I687)</f>
        <v>0</v>
      </c>
      <c r="J684" s="164" t="n">
        <f aca="false">SUM(J687)+J685</f>
        <v>10063626.32</v>
      </c>
      <c r="K684" s="33"/>
      <c r="L684" s="33" t="n">
        <f aca="false">SUM(L687)</f>
        <v>0</v>
      </c>
      <c r="M684" s="33" t="n">
        <f aca="false">SUM(M687)</f>
        <v>0</v>
      </c>
      <c r="N684" s="33" t="n">
        <f aca="false">SUM(N687)</f>
        <v>0</v>
      </c>
      <c r="O684" s="33" t="n">
        <f aca="false">SUM(O687)</f>
        <v>0</v>
      </c>
      <c r="P684" s="33" t="n">
        <f aca="false">SUM(P687)</f>
        <v>250000</v>
      </c>
      <c r="Q684" s="33" t="n">
        <f aca="false">SUM(Q687)</f>
        <v>200000</v>
      </c>
      <c r="R684" s="33" t="n">
        <f aca="false">SUM(R687)</f>
        <v>500000</v>
      </c>
      <c r="S684" s="33" t="n">
        <f aca="false">SUM(S687)</f>
        <v>500000</v>
      </c>
      <c r="T684" s="33" t="n">
        <f aca="false">SUM(T687)</f>
        <v>350000</v>
      </c>
      <c r="U684" s="33" t="n">
        <f aca="false">SUM(U687)</f>
        <v>0</v>
      </c>
      <c r="V684" s="33" t="n">
        <f aca="false">SUM(V687)</f>
        <v>0</v>
      </c>
      <c r="W684" s="33" t="n">
        <f aca="false">SUM(W687)</f>
        <v>0</v>
      </c>
      <c r="X684" s="135"/>
    </row>
    <row r="685" s="86" customFormat="true" ht="26.25" hidden="false" customHeight="false" outlineLevel="0" collapsed="false">
      <c r="A685" s="165" t="s">
        <v>325</v>
      </c>
      <c r="B685" s="166" t="s">
        <v>317</v>
      </c>
      <c r="C685" s="166" t="s">
        <v>365</v>
      </c>
      <c r="D685" s="166" t="s">
        <v>367</v>
      </c>
      <c r="E685" s="166" t="s">
        <v>326</v>
      </c>
      <c r="F685" s="166"/>
      <c r="G685" s="166"/>
      <c r="H685" s="167"/>
      <c r="I685" s="167"/>
      <c r="J685" s="167" t="n">
        <f aca="false">J686</f>
        <v>0</v>
      </c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135"/>
    </row>
    <row r="686" s="86" customFormat="true" ht="13.5" hidden="false" customHeight="false" outlineLevel="0" collapsed="false">
      <c r="A686" s="52" t="s">
        <v>64</v>
      </c>
      <c r="B686" s="45" t="s">
        <v>317</v>
      </c>
      <c r="C686" s="45" t="s">
        <v>365</v>
      </c>
      <c r="D686" s="45" t="s">
        <v>367</v>
      </c>
      <c r="E686" s="45" t="s">
        <v>326</v>
      </c>
      <c r="F686" s="45" t="s">
        <v>65</v>
      </c>
      <c r="G686" s="54"/>
      <c r="H686" s="130"/>
      <c r="I686" s="130"/>
      <c r="J686" s="62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135"/>
    </row>
    <row r="687" s="86" customFormat="true" ht="12.75" hidden="false" customHeight="true" outlineLevel="0" collapsed="false">
      <c r="A687" s="42" t="s">
        <v>62</v>
      </c>
      <c r="B687" s="50" t="s">
        <v>317</v>
      </c>
      <c r="C687" s="50" t="s">
        <v>365</v>
      </c>
      <c r="D687" s="50" t="s">
        <v>367</v>
      </c>
      <c r="E687" s="50" t="s">
        <v>63</v>
      </c>
      <c r="F687" s="50"/>
      <c r="G687" s="43"/>
      <c r="H687" s="47" t="n">
        <f aca="false">SUM(H690:H693)</f>
        <v>2000000</v>
      </c>
      <c r="I687" s="47" t="n">
        <f aca="false">SUM(I690:I693)</f>
        <v>0</v>
      </c>
      <c r="J687" s="47" t="n">
        <f aca="false">SUM(J688:J693)</f>
        <v>10063626.32</v>
      </c>
      <c r="K687" s="47"/>
      <c r="L687" s="47" t="n">
        <f aca="false">SUM(L690:L693)</f>
        <v>0</v>
      </c>
      <c r="M687" s="47" t="n">
        <f aca="false">SUM(M690:M693)</f>
        <v>0</v>
      </c>
      <c r="N687" s="47" t="n">
        <f aca="false">SUM(N690:N693)</f>
        <v>0</v>
      </c>
      <c r="O687" s="47" t="n">
        <f aca="false">SUM(O690:O693)</f>
        <v>0</v>
      </c>
      <c r="P687" s="47" t="n">
        <f aca="false">SUM(P690:P693)</f>
        <v>250000</v>
      </c>
      <c r="Q687" s="47" t="n">
        <f aca="false">SUM(Q690:Q693)</f>
        <v>200000</v>
      </c>
      <c r="R687" s="47" t="n">
        <f aca="false">SUM(R690:R693)</f>
        <v>500000</v>
      </c>
      <c r="S687" s="47" t="n">
        <f aca="false">SUM(S690:S693)</f>
        <v>500000</v>
      </c>
      <c r="T687" s="47" t="n">
        <f aca="false">SUM(T690:T693)</f>
        <v>350000</v>
      </c>
      <c r="U687" s="47" t="n">
        <f aca="false">SUM(U690:U693)</f>
        <v>0</v>
      </c>
      <c r="V687" s="47" t="n">
        <f aca="false">SUM(V690:V693)</f>
        <v>0</v>
      </c>
      <c r="W687" s="47" t="n">
        <f aca="false">SUM(W690:W693)</f>
        <v>0</v>
      </c>
      <c r="X687" s="135"/>
    </row>
    <row r="688" s="86" customFormat="true" ht="12.75" hidden="false" customHeight="true" outlineLevel="0" collapsed="false">
      <c r="A688" s="52" t="s">
        <v>64</v>
      </c>
      <c r="B688" s="45" t="s">
        <v>317</v>
      </c>
      <c r="C688" s="45" t="s">
        <v>365</v>
      </c>
      <c r="D688" s="45" t="s">
        <v>367</v>
      </c>
      <c r="E688" s="45" t="s">
        <v>63</v>
      </c>
      <c r="F688" s="45" t="s">
        <v>65</v>
      </c>
      <c r="G688" s="45"/>
      <c r="H688" s="46" t="n">
        <v>2000000</v>
      </c>
      <c r="I688" s="46"/>
      <c r="J688" s="46"/>
      <c r="K688" s="46"/>
      <c r="L688" s="46"/>
      <c r="M688" s="46"/>
      <c r="N688" s="46"/>
      <c r="O688" s="46"/>
      <c r="P688" s="46" t="n">
        <v>250000</v>
      </c>
      <c r="Q688" s="46"/>
      <c r="R688" s="46"/>
      <c r="S688" s="46"/>
      <c r="T688" s="46"/>
      <c r="U688" s="46"/>
      <c r="V688" s="46"/>
      <c r="W688" s="46"/>
      <c r="X688" s="135"/>
    </row>
    <row r="689" s="86" customFormat="true" ht="12.75" hidden="false" customHeight="true" outlineLevel="0" collapsed="false">
      <c r="A689" s="52" t="s">
        <v>64</v>
      </c>
      <c r="B689" s="45" t="s">
        <v>317</v>
      </c>
      <c r="C689" s="45" t="s">
        <v>365</v>
      </c>
      <c r="D689" s="45" t="s">
        <v>367</v>
      </c>
      <c r="E689" s="45" t="s">
        <v>63</v>
      </c>
      <c r="F689" s="45" t="s">
        <v>65</v>
      </c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135"/>
    </row>
    <row r="690" s="86" customFormat="true" ht="12.75" hidden="false" customHeight="true" outlineLevel="0" collapsed="false">
      <c r="A690" s="52" t="s">
        <v>118</v>
      </c>
      <c r="B690" s="45" t="s">
        <v>317</v>
      </c>
      <c r="C690" s="45" t="s">
        <v>365</v>
      </c>
      <c r="D690" s="45" t="s">
        <v>367</v>
      </c>
      <c r="E690" s="45" t="s">
        <v>63</v>
      </c>
      <c r="F690" s="45" t="s">
        <v>119</v>
      </c>
      <c r="G690" s="45"/>
      <c r="H690" s="46" t="n">
        <v>2000000</v>
      </c>
      <c r="I690" s="46"/>
      <c r="J690" s="46" t="n">
        <f aca="false">2500000-2500000</f>
        <v>0</v>
      </c>
      <c r="K690" s="46"/>
      <c r="L690" s="46"/>
      <c r="M690" s="46"/>
      <c r="N690" s="46"/>
      <c r="O690" s="46"/>
      <c r="P690" s="46" t="n">
        <v>250000</v>
      </c>
      <c r="Q690" s="46"/>
      <c r="R690" s="46"/>
      <c r="S690" s="46"/>
      <c r="T690" s="46"/>
      <c r="U690" s="46"/>
      <c r="V690" s="46"/>
      <c r="W690" s="46"/>
      <c r="X690" s="135"/>
      <c r="AJ690" s="79"/>
    </row>
    <row r="691" s="86" customFormat="true" ht="12.75" hidden="false" customHeight="true" outlineLevel="0" collapsed="false">
      <c r="A691" s="61" t="s">
        <v>77</v>
      </c>
      <c r="B691" s="45" t="s">
        <v>317</v>
      </c>
      <c r="C691" s="45" t="s">
        <v>365</v>
      </c>
      <c r="D691" s="45" t="s">
        <v>367</v>
      </c>
      <c r="E691" s="45" t="s">
        <v>78</v>
      </c>
      <c r="F691" s="45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135"/>
      <c r="AJ691" s="168"/>
    </row>
    <row r="692" s="86" customFormat="true" ht="12.75" hidden="false" customHeight="true" outlineLevel="0" collapsed="false">
      <c r="A692" s="44" t="s">
        <v>75</v>
      </c>
      <c r="B692" s="45" t="s">
        <v>317</v>
      </c>
      <c r="C692" s="45" t="s">
        <v>365</v>
      </c>
      <c r="D692" s="45" t="s">
        <v>367</v>
      </c>
      <c r="E692" s="45" t="s">
        <v>63</v>
      </c>
      <c r="F692" s="45" t="s">
        <v>76</v>
      </c>
      <c r="G692" s="46"/>
      <c r="H692" s="46"/>
      <c r="I692" s="46"/>
      <c r="J692" s="46" t="n">
        <f aca="false">14876872.58-14000+3200-3175489.34-324510.66-500000-56000+3500000-324510.66-3689560-126761-130000-3480-5000-64661-20000-302500-100454-123630-500000-200000-22716-37752-318633.7-611758.4-271248.9-422362.34-102700-68531.41-95000-45000-12000-50000-150000-94300-92848-15000-7200-8000-4184-12000-360100-5918181.17</f>
        <v>0</v>
      </c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135"/>
      <c r="AJ692" s="168"/>
    </row>
    <row r="693" s="86" customFormat="true" ht="12.75" hidden="false" customHeight="true" outlineLevel="0" collapsed="false">
      <c r="A693" s="52" t="s">
        <v>64</v>
      </c>
      <c r="B693" s="45" t="s">
        <v>317</v>
      </c>
      <c r="C693" s="45" t="s">
        <v>365</v>
      </c>
      <c r="D693" s="45" t="s">
        <v>367</v>
      </c>
      <c r="E693" s="45" t="s">
        <v>63</v>
      </c>
      <c r="F693" s="45" t="s">
        <v>65</v>
      </c>
      <c r="G693" s="46" t="n">
        <v>360000</v>
      </c>
      <c r="H693" s="46"/>
      <c r="I693" s="46"/>
      <c r="J693" s="46" t="n">
        <f aca="false">500000+350000+9500000+1960+235622.4+211924.4-735880.48</f>
        <v>10063626.32</v>
      </c>
      <c r="K693" s="46"/>
      <c r="L693" s="46"/>
      <c r="M693" s="46"/>
      <c r="N693" s="46"/>
      <c r="O693" s="46"/>
      <c r="P693" s="46"/>
      <c r="Q693" s="46" t="n">
        <v>200000</v>
      </c>
      <c r="R693" s="46" t="n">
        <v>500000</v>
      </c>
      <c r="S693" s="46" t="n">
        <v>500000</v>
      </c>
      <c r="T693" s="46" t="n">
        <v>350000</v>
      </c>
      <c r="U693" s="46"/>
      <c r="V693" s="46"/>
      <c r="W693" s="46"/>
      <c r="X693" s="135"/>
    </row>
    <row r="694" s="86" customFormat="true" ht="27" hidden="false" customHeight="true" outlineLevel="0" collapsed="false">
      <c r="A694" s="96" t="s">
        <v>368</v>
      </c>
      <c r="B694" s="97" t="s">
        <v>317</v>
      </c>
      <c r="C694" s="97" t="s">
        <v>365</v>
      </c>
      <c r="D694" s="97" t="s">
        <v>369</v>
      </c>
      <c r="E694" s="97" t="s">
        <v>40</v>
      </c>
      <c r="F694" s="97"/>
      <c r="G694" s="97"/>
      <c r="H694" s="33" t="n">
        <f aca="false">SUM(H695)</f>
        <v>2000000</v>
      </c>
      <c r="I694" s="33" t="n">
        <f aca="false">SUM(I695)</f>
        <v>0</v>
      </c>
      <c r="J694" s="33" t="n">
        <f aca="false">SUM(J695)</f>
        <v>25883276</v>
      </c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135"/>
    </row>
    <row r="695" s="86" customFormat="true" ht="25.5" hidden="false" customHeight="false" outlineLevel="0" collapsed="false">
      <c r="A695" s="165" t="s">
        <v>325</v>
      </c>
      <c r="B695" s="43" t="s">
        <v>317</v>
      </c>
      <c r="C695" s="43" t="s">
        <v>365</v>
      </c>
      <c r="D695" s="43" t="s">
        <v>369</v>
      </c>
      <c r="E695" s="43" t="s">
        <v>326</v>
      </c>
      <c r="F695" s="43"/>
      <c r="G695" s="43"/>
      <c r="H695" s="47" t="n">
        <f aca="false">SUM(H698:H699)</f>
        <v>2000000</v>
      </c>
      <c r="I695" s="47" t="n">
        <f aca="false">SUM(I698:I699)</f>
        <v>0</v>
      </c>
      <c r="J695" s="47" t="n">
        <f aca="false">SUM(J696:J699)</f>
        <v>25883276</v>
      </c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135"/>
    </row>
    <row r="696" s="86" customFormat="true" ht="12.75" hidden="false" customHeight="true" outlineLevel="0" collapsed="false">
      <c r="A696" s="52" t="s">
        <v>145</v>
      </c>
      <c r="B696" s="45" t="s">
        <v>317</v>
      </c>
      <c r="C696" s="45" t="s">
        <v>365</v>
      </c>
      <c r="D696" s="45" t="s">
        <v>369</v>
      </c>
      <c r="E696" s="45" t="s">
        <v>326</v>
      </c>
      <c r="F696" s="45" t="s">
        <v>146</v>
      </c>
      <c r="G696" s="45"/>
      <c r="H696" s="46" t="n">
        <v>2000000</v>
      </c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135"/>
    </row>
    <row r="697" s="86" customFormat="true" ht="12.75" hidden="false" customHeight="true" outlineLevel="0" collapsed="false">
      <c r="A697" s="52" t="s">
        <v>64</v>
      </c>
      <c r="B697" s="45" t="s">
        <v>317</v>
      </c>
      <c r="C697" s="45" t="s">
        <v>365</v>
      </c>
      <c r="D697" s="45" t="s">
        <v>369</v>
      </c>
      <c r="E697" s="45" t="s">
        <v>326</v>
      </c>
      <c r="F697" s="45" t="s">
        <v>65</v>
      </c>
      <c r="G697" s="45"/>
      <c r="H697" s="46" t="n">
        <v>2000000</v>
      </c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135"/>
    </row>
    <row r="698" s="86" customFormat="true" ht="12.75" hidden="false" customHeight="true" outlineLevel="0" collapsed="false">
      <c r="A698" s="52" t="s">
        <v>118</v>
      </c>
      <c r="B698" s="45" t="s">
        <v>317</v>
      </c>
      <c r="C698" s="45" t="s">
        <v>365</v>
      </c>
      <c r="D698" s="45" t="s">
        <v>369</v>
      </c>
      <c r="E698" s="45" t="s">
        <v>326</v>
      </c>
      <c r="F698" s="45" t="s">
        <v>119</v>
      </c>
      <c r="G698" s="45"/>
      <c r="H698" s="46" t="n">
        <v>2000000</v>
      </c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135"/>
    </row>
    <row r="699" s="86" customFormat="true" ht="12.75" hidden="false" customHeight="true" outlineLevel="0" collapsed="false">
      <c r="A699" s="52" t="s">
        <v>85</v>
      </c>
      <c r="B699" s="45" t="s">
        <v>317</v>
      </c>
      <c r="C699" s="45" t="s">
        <v>365</v>
      </c>
      <c r="D699" s="45" t="s">
        <v>369</v>
      </c>
      <c r="E699" s="45" t="s">
        <v>326</v>
      </c>
      <c r="F699" s="45" t="s">
        <v>86</v>
      </c>
      <c r="G699" s="45"/>
      <c r="H699" s="46"/>
      <c r="I699" s="46"/>
      <c r="J699" s="46" t="n">
        <f aca="false">25365898.6+517377.4</f>
        <v>25883276</v>
      </c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135"/>
    </row>
    <row r="700" s="86" customFormat="true" ht="27" hidden="false" customHeight="true" outlineLevel="0" collapsed="false">
      <c r="A700" s="96" t="s">
        <v>370</v>
      </c>
      <c r="B700" s="97" t="s">
        <v>317</v>
      </c>
      <c r="C700" s="97" t="s">
        <v>365</v>
      </c>
      <c r="D700" s="97" t="s">
        <v>371</v>
      </c>
      <c r="E700" s="97" t="s">
        <v>40</v>
      </c>
      <c r="F700" s="97"/>
      <c r="G700" s="33" t="n">
        <v>0</v>
      </c>
      <c r="H700" s="46"/>
      <c r="I700" s="46"/>
      <c r="J700" s="33" t="n">
        <f aca="false">SUM(J701)</f>
        <v>16420193.57</v>
      </c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135"/>
    </row>
    <row r="701" s="86" customFormat="true" ht="25.5" hidden="false" customHeight="false" outlineLevel="0" collapsed="false">
      <c r="A701" s="42" t="s">
        <v>327</v>
      </c>
      <c r="B701" s="43" t="s">
        <v>317</v>
      </c>
      <c r="C701" s="43" t="s">
        <v>365</v>
      </c>
      <c r="D701" s="43" t="s">
        <v>371</v>
      </c>
      <c r="E701" s="43" t="s">
        <v>328</v>
      </c>
      <c r="F701" s="43"/>
      <c r="G701" s="47" t="n">
        <v>0</v>
      </c>
      <c r="H701" s="46"/>
      <c r="I701" s="46"/>
      <c r="J701" s="47" t="n">
        <f aca="false">J702</f>
        <v>16420193.57</v>
      </c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135"/>
    </row>
    <row r="702" s="86" customFormat="true" ht="12.75" hidden="false" customHeight="true" outlineLevel="0" collapsed="false">
      <c r="A702" s="52" t="s">
        <v>64</v>
      </c>
      <c r="B702" s="45" t="s">
        <v>317</v>
      </c>
      <c r="C702" s="45" t="s">
        <v>365</v>
      </c>
      <c r="D702" s="45" t="s">
        <v>371</v>
      </c>
      <c r="E702" s="45" t="s">
        <v>328</v>
      </c>
      <c r="F702" s="45" t="s">
        <v>65</v>
      </c>
      <c r="G702" s="46"/>
      <c r="H702" s="46"/>
      <c r="I702" s="46"/>
      <c r="J702" s="46" t="n">
        <f aca="false">15601024.67+819168.9</f>
        <v>16420193.57</v>
      </c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135"/>
    </row>
    <row r="703" s="86" customFormat="true" ht="54" hidden="false" customHeight="true" outlineLevel="0" collapsed="false">
      <c r="A703" s="96" t="s">
        <v>372</v>
      </c>
      <c r="B703" s="97" t="s">
        <v>317</v>
      </c>
      <c r="C703" s="97" t="s">
        <v>365</v>
      </c>
      <c r="D703" s="97" t="s">
        <v>373</v>
      </c>
      <c r="E703" s="97"/>
      <c r="F703" s="97"/>
      <c r="G703" s="46"/>
      <c r="H703" s="46"/>
      <c r="I703" s="46"/>
      <c r="J703" s="98" t="n">
        <f aca="false">J706+J704</f>
        <v>5823500</v>
      </c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135"/>
    </row>
    <row r="704" s="86" customFormat="true" ht="26.25" hidden="false" customHeight="true" outlineLevel="0" collapsed="false">
      <c r="A704" s="90" t="s">
        <v>325</v>
      </c>
      <c r="B704" s="50" t="s">
        <v>317</v>
      </c>
      <c r="C704" s="50" t="s">
        <v>365</v>
      </c>
      <c r="D704" s="50" t="s">
        <v>373</v>
      </c>
      <c r="E704" s="50" t="s">
        <v>326</v>
      </c>
      <c r="F704" s="50"/>
      <c r="G704" s="46"/>
      <c r="H704" s="46"/>
      <c r="I704" s="46"/>
      <c r="J704" s="51" t="n">
        <f aca="false">J705</f>
        <v>5823500</v>
      </c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135"/>
    </row>
    <row r="705" s="86" customFormat="true" ht="13.5" hidden="false" customHeight="true" outlineLevel="0" collapsed="false">
      <c r="A705" s="52" t="s">
        <v>118</v>
      </c>
      <c r="B705" s="45" t="s">
        <v>317</v>
      </c>
      <c r="C705" s="45" t="s">
        <v>365</v>
      </c>
      <c r="D705" s="45" t="s">
        <v>373</v>
      </c>
      <c r="E705" s="45" t="s">
        <v>326</v>
      </c>
      <c r="F705" s="45" t="s">
        <v>119</v>
      </c>
      <c r="G705" s="46"/>
      <c r="H705" s="46"/>
      <c r="I705" s="46"/>
      <c r="J705" s="46" t="n">
        <f aca="false">5707000+116500</f>
        <v>5823500</v>
      </c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135"/>
    </row>
    <row r="706" s="86" customFormat="true" ht="12.75" hidden="false" customHeight="true" outlineLevel="0" collapsed="false">
      <c r="A706" s="42" t="s">
        <v>62</v>
      </c>
      <c r="B706" s="50" t="s">
        <v>317</v>
      </c>
      <c r="C706" s="50" t="s">
        <v>365</v>
      </c>
      <c r="D706" s="50" t="s">
        <v>373</v>
      </c>
      <c r="E706" s="50" t="s">
        <v>63</v>
      </c>
      <c r="F706" s="50"/>
      <c r="G706" s="46"/>
      <c r="H706" s="46"/>
      <c r="I706" s="46"/>
      <c r="J706" s="51" t="n">
        <f aca="false">J707</f>
        <v>0</v>
      </c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135"/>
    </row>
    <row r="707" s="86" customFormat="true" ht="12.75" hidden="false" customHeight="true" outlineLevel="0" collapsed="false">
      <c r="A707" s="52" t="s">
        <v>118</v>
      </c>
      <c r="B707" s="45" t="s">
        <v>317</v>
      </c>
      <c r="C707" s="45" t="s">
        <v>365</v>
      </c>
      <c r="D707" s="45" t="s">
        <v>373</v>
      </c>
      <c r="E707" s="45" t="s">
        <v>63</v>
      </c>
      <c r="F707" s="45" t="s">
        <v>119</v>
      </c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135"/>
    </row>
    <row r="708" s="86" customFormat="true" ht="12.75" hidden="false" customHeight="true" outlineLevel="0" collapsed="false">
      <c r="A708" s="96" t="s">
        <v>336</v>
      </c>
      <c r="B708" s="97" t="s">
        <v>317</v>
      </c>
      <c r="C708" s="97" t="s">
        <v>365</v>
      </c>
      <c r="D708" s="97" t="s">
        <v>320</v>
      </c>
      <c r="E708" s="97" t="s">
        <v>40</v>
      </c>
      <c r="F708" s="97"/>
      <c r="G708" s="97"/>
      <c r="H708" s="33" t="n">
        <f aca="false">SUM(H709)</f>
        <v>0</v>
      </c>
      <c r="I708" s="33" t="n">
        <f aca="false">SUM(I709)</f>
        <v>0</v>
      </c>
      <c r="J708" s="33" t="n">
        <f aca="false">J709</f>
        <v>746200</v>
      </c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135"/>
    </row>
    <row r="709" s="86" customFormat="true" ht="12.75" hidden="false" customHeight="true" outlineLevel="0" collapsed="false">
      <c r="A709" s="42" t="s">
        <v>62</v>
      </c>
      <c r="B709" s="43" t="s">
        <v>317</v>
      </c>
      <c r="C709" s="43" t="s">
        <v>365</v>
      </c>
      <c r="D709" s="43" t="s">
        <v>320</v>
      </c>
      <c r="E709" s="43" t="s">
        <v>63</v>
      </c>
      <c r="F709" s="43"/>
      <c r="G709" s="43"/>
      <c r="H709" s="47" t="n">
        <f aca="false">SUM(H712:H713)</f>
        <v>0</v>
      </c>
      <c r="I709" s="47" t="n">
        <f aca="false">SUM(I712:I713)</f>
        <v>0</v>
      </c>
      <c r="J709" s="47" t="n">
        <f aca="false">J710</f>
        <v>746200</v>
      </c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135"/>
    </row>
    <row r="710" s="86" customFormat="true" ht="12.75" hidden="false" customHeight="true" outlineLevel="0" collapsed="false">
      <c r="A710" s="52" t="s">
        <v>145</v>
      </c>
      <c r="B710" s="45" t="s">
        <v>317</v>
      </c>
      <c r="C710" s="45" t="s">
        <v>365</v>
      </c>
      <c r="D710" s="45" t="s">
        <v>320</v>
      </c>
      <c r="E710" s="45" t="s">
        <v>63</v>
      </c>
      <c r="F710" s="45" t="s">
        <v>146</v>
      </c>
      <c r="G710" s="45"/>
      <c r="H710" s="46" t="n">
        <v>2000000</v>
      </c>
      <c r="I710" s="46"/>
      <c r="J710" s="46" t="n">
        <f aca="false">708890+37310</f>
        <v>746200</v>
      </c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135"/>
    </row>
    <row r="711" s="86" customFormat="true" ht="13.5" hidden="false" customHeight="true" outlineLevel="0" collapsed="false">
      <c r="A711" s="56" t="s">
        <v>374</v>
      </c>
      <c r="B711" s="57" t="s">
        <v>317</v>
      </c>
      <c r="C711" s="57" t="s">
        <v>375</v>
      </c>
      <c r="D711" s="57" t="s">
        <v>39</v>
      </c>
      <c r="E711" s="57" t="s">
        <v>40</v>
      </c>
      <c r="F711" s="57"/>
      <c r="G711" s="57" t="n">
        <v>1500000</v>
      </c>
      <c r="H711" s="57"/>
      <c r="I711" s="57"/>
      <c r="J711" s="114" t="n">
        <f aca="false">J719+J722+J725+J712+J715+J732</f>
        <v>2611194.01</v>
      </c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135"/>
    </row>
    <row r="712" s="86" customFormat="true" ht="40.5" hidden="false" customHeight="false" outlineLevel="0" collapsed="false">
      <c r="A712" s="96" t="s">
        <v>376</v>
      </c>
      <c r="B712" s="97" t="s">
        <v>317</v>
      </c>
      <c r="C712" s="97" t="s">
        <v>375</v>
      </c>
      <c r="D712" s="97" t="s">
        <v>377</v>
      </c>
      <c r="E712" s="97" t="s">
        <v>40</v>
      </c>
      <c r="F712" s="97"/>
      <c r="G712" s="57"/>
      <c r="H712" s="57"/>
      <c r="I712" s="57"/>
      <c r="J712" s="169" t="n">
        <f aca="false">J713</f>
        <v>0</v>
      </c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135"/>
    </row>
    <row r="713" s="86" customFormat="true" ht="13.5" hidden="false" customHeight="false" outlineLevel="0" collapsed="false">
      <c r="A713" s="42" t="s">
        <v>250</v>
      </c>
      <c r="B713" s="43" t="s">
        <v>317</v>
      </c>
      <c r="C713" s="43" t="s">
        <v>375</v>
      </c>
      <c r="D713" s="43" t="s">
        <v>377</v>
      </c>
      <c r="E713" s="43" t="s">
        <v>251</v>
      </c>
      <c r="F713" s="43"/>
      <c r="G713" s="57"/>
      <c r="H713" s="57"/>
      <c r="I713" s="57"/>
      <c r="J713" s="124" t="n">
        <f aca="false">J714</f>
        <v>0</v>
      </c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135"/>
    </row>
    <row r="714" s="86" customFormat="true" ht="13.5" hidden="false" customHeight="true" outlineLevel="0" collapsed="false">
      <c r="A714" s="52" t="s">
        <v>118</v>
      </c>
      <c r="B714" s="45" t="s">
        <v>317</v>
      </c>
      <c r="C714" s="45" t="s">
        <v>375</v>
      </c>
      <c r="D714" s="45" t="s">
        <v>377</v>
      </c>
      <c r="E714" s="45" t="s">
        <v>251</v>
      </c>
      <c r="F714" s="45" t="s">
        <v>119</v>
      </c>
      <c r="G714" s="57"/>
      <c r="H714" s="57"/>
      <c r="I714" s="57"/>
      <c r="J714" s="117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135"/>
    </row>
    <row r="715" s="86" customFormat="true" ht="67.5" hidden="false" customHeight="false" outlineLevel="0" collapsed="false">
      <c r="A715" s="96" t="s">
        <v>378</v>
      </c>
      <c r="B715" s="97" t="s">
        <v>317</v>
      </c>
      <c r="C715" s="97" t="s">
        <v>375</v>
      </c>
      <c r="D715" s="97" t="s">
        <v>379</v>
      </c>
      <c r="E715" s="97" t="s">
        <v>40</v>
      </c>
      <c r="F715" s="97"/>
      <c r="G715" s="169" t="n">
        <v>475000</v>
      </c>
      <c r="H715" s="57"/>
      <c r="I715" s="57"/>
      <c r="J715" s="169" t="n">
        <f aca="false">J716</f>
        <v>0</v>
      </c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135"/>
    </row>
    <row r="716" s="86" customFormat="true" ht="13.5" hidden="false" customHeight="true" outlineLevel="0" collapsed="false">
      <c r="A716" s="42" t="s">
        <v>250</v>
      </c>
      <c r="B716" s="43" t="s">
        <v>317</v>
      </c>
      <c r="C716" s="43" t="s">
        <v>375</v>
      </c>
      <c r="D716" s="43" t="s">
        <v>379</v>
      </c>
      <c r="E716" s="43" t="s">
        <v>251</v>
      </c>
      <c r="F716" s="43"/>
      <c r="G716" s="124" t="n">
        <v>475000</v>
      </c>
      <c r="H716" s="57"/>
      <c r="I716" s="57"/>
      <c r="J716" s="124" t="n">
        <f aca="false">J717</f>
        <v>0</v>
      </c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135"/>
    </row>
    <row r="717" s="86" customFormat="true" ht="13.5" hidden="false" customHeight="true" outlineLevel="0" collapsed="false">
      <c r="A717" s="52" t="s">
        <v>118</v>
      </c>
      <c r="B717" s="45" t="s">
        <v>317</v>
      </c>
      <c r="C717" s="45" t="s">
        <v>375</v>
      </c>
      <c r="D717" s="45" t="s">
        <v>379</v>
      </c>
      <c r="E717" s="45" t="s">
        <v>251</v>
      </c>
      <c r="F717" s="45" t="s">
        <v>119</v>
      </c>
      <c r="G717" s="117" t="n">
        <v>475000</v>
      </c>
      <c r="H717" s="57"/>
      <c r="I717" s="57"/>
      <c r="J717" s="117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135"/>
    </row>
    <row r="718" s="86" customFormat="true" ht="25.5" hidden="false" customHeight="true" outlineLevel="0" collapsed="false">
      <c r="A718" s="87" t="s">
        <v>380</v>
      </c>
      <c r="B718" s="64" t="s">
        <v>317</v>
      </c>
      <c r="C718" s="64" t="s">
        <v>375</v>
      </c>
      <c r="D718" s="64" t="s">
        <v>381</v>
      </c>
      <c r="E718" s="64"/>
      <c r="F718" s="64"/>
      <c r="G718" s="39"/>
      <c r="H718" s="39"/>
      <c r="I718" s="39"/>
      <c r="J718" s="115" t="n">
        <f aca="false">J719</f>
        <v>0</v>
      </c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135"/>
    </row>
    <row r="719" s="86" customFormat="true" ht="12.75" hidden="false" customHeight="true" outlineLevel="0" collapsed="false">
      <c r="A719" s="42" t="s">
        <v>62</v>
      </c>
      <c r="B719" s="43" t="s">
        <v>317</v>
      </c>
      <c r="C719" s="43" t="s">
        <v>375</v>
      </c>
      <c r="D719" s="43" t="s">
        <v>381</v>
      </c>
      <c r="E719" s="43" t="s">
        <v>63</v>
      </c>
      <c r="F719" s="43"/>
      <c r="G719" s="43"/>
      <c r="H719" s="43"/>
      <c r="I719" s="43"/>
      <c r="J719" s="116" t="n">
        <f aca="false">J720+J721</f>
        <v>0</v>
      </c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135"/>
    </row>
    <row r="720" s="86" customFormat="true" ht="15" hidden="false" customHeight="true" outlineLevel="0" collapsed="false">
      <c r="A720" s="52" t="s">
        <v>382</v>
      </c>
      <c r="B720" s="45" t="s">
        <v>317</v>
      </c>
      <c r="C720" s="45" t="s">
        <v>375</v>
      </c>
      <c r="D720" s="45" t="s">
        <v>381</v>
      </c>
      <c r="E720" s="45" t="s">
        <v>63</v>
      </c>
      <c r="F720" s="45" t="s">
        <v>146</v>
      </c>
      <c r="G720" s="45"/>
      <c r="H720" s="46"/>
      <c r="I720" s="46"/>
      <c r="J720" s="46" t="n">
        <f aca="false">600000-129400-37400-226952-39612-95893-30000-40743</f>
        <v>0</v>
      </c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135"/>
    </row>
    <row r="721" s="86" customFormat="true" ht="12.75" hidden="false" customHeight="true" outlineLevel="0" collapsed="false">
      <c r="A721" s="52" t="s">
        <v>118</v>
      </c>
      <c r="B721" s="45" t="s">
        <v>317</v>
      </c>
      <c r="C721" s="45" t="s">
        <v>375</v>
      </c>
      <c r="D721" s="45" t="s">
        <v>381</v>
      </c>
      <c r="E721" s="45" t="s">
        <v>63</v>
      </c>
      <c r="F721" s="45" t="s">
        <v>119</v>
      </c>
      <c r="G721" s="45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135"/>
    </row>
    <row r="722" s="86" customFormat="true" ht="27" hidden="false" customHeight="true" outlineLevel="0" collapsed="false">
      <c r="A722" s="96" t="s">
        <v>336</v>
      </c>
      <c r="B722" s="97" t="s">
        <v>317</v>
      </c>
      <c r="C722" s="97" t="s">
        <v>375</v>
      </c>
      <c r="D722" s="97" t="s">
        <v>320</v>
      </c>
      <c r="E722" s="97" t="s">
        <v>40</v>
      </c>
      <c r="F722" s="97"/>
      <c r="G722" s="112"/>
      <c r="H722" s="120"/>
      <c r="I722" s="120"/>
      <c r="J722" s="69" t="n">
        <f aca="false">J723</f>
        <v>153800</v>
      </c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135"/>
    </row>
    <row r="723" s="86" customFormat="true" ht="12.75" hidden="false" customHeight="true" outlineLevel="0" collapsed="false">
      <c r="A723" s="42" t="s">
        <v>62</v>
      </c>
      <c r="B723" s="43" t="s">
        <v>317</v>
      </c>
      <c r="C723" s="43" t="s">
        <v>375</v>
      </c>
      <c r="D723" s="43" t="s">
        <v>320</v>
      </c>
      <c r="E723" s="43" t="s">
        <v>63</v>
      </c>
      <c r="F723" s="43"/>
      <c r="G723" s="45"/>
      <c r="H723" s="46"/>
      <c r="I723" s="46"/>
      <c r="J723" s="41" t="n">
        <f aca="false">J724</f>
        <v>153800</v>
      </c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135"/>
    </row>
    <row r="724" s="86" customFormat="true" ht="12.75" hidden="false" customHeight="true" outlineLevel="0" collapsed="false">
      <c r="A724" s="52" t="s">
        <v>145</v>
      </c>
      <c r="B724" s="45" t="s">
        <v>317</v>
      </c>
      <c r="C724" s="45" t="s">
        <v>375</v>
      </c>
      <c r="D724" s="45" t="s">
        <v>320</v>
      </c>
      <c r="E724" s="45" t="s">
        <v>63</v>
      </c>
      <c r="F724" s="45" t="s">
        <v>146</v>
      </c>
      <c r="G724" s="45"/>
      <c r="H724" s="46"/>
      <c r="I724" s="46"/>
      <c r="J724" s="46" t="n">
        <f aca="false">146110+7690</f>
        <v>153800</v>
      </c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135"/>
    </row>
    <row r="725" s="86" customFormat="true" ht="27" hidden="false" customHeight="true" outlineLevel="0" collapsed="false">
      <c r="A725" s="53" t="s">
        <v>222</v>
      </c>
      <c r="B725" s="54" t="s">
        <v>317</v>
      </c>
      <c r="C725" s="54" t="s">
        <v>375</v>
      </c>
      <c r="D725" s="54" t="s">
        <v>223</v>
      </c>
      <c r="E725" s="54" t="s">
        <v>40</v>
      </c>
      <c r="F725" s="54"/>
      <c r="G725" s="45"/>
      <c r="H725" s="46"/>
      <c r="I725" s="46"/>
      <c r="J725" s="55" t="n">
        <f aca="false">J730</f>
        <v>0</v>
      </c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135"/>
    </row>
    <row r="726" s="86" customFormat="true" ht="12.75" hidden="false" customHeight="true" outlineLevel="0" collapsed="false">
      <c r="A726" s="90" t="s">
        <v>135</v>
      </c>
      <c r="B726" s="50" t="s">
        <v>317</v>
      </c>
      <c r="C726" s="50" t="s">
        <v>375</v>
      </c>
      <c r="D726" s="50" t="s">
        <v>223</v>
      </c>
      <c r="E726" s="50" t="s">
        <v>136</v>
      </c>
      <c r="F726" s="50"/>
      <c r="G726" s="45"/>
      <c r="H726" s="46"/>
      <c r="I726" s="46"/>
      <c r="J726" s="51" t="n">
        <f aca="false">J727</f>
        <v>0</v>
      </c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135"/>
    </row>
    <row r="727" s="86" customFormat="true" ht="12.75" hidden="false" customHeight="true" outlineLevel="0" collapsed="false">
      <c r="A727" s="52" t="s">
        <v>50</v>
      </c>
      <c r="B727" s="45" t="s">
        <v>317</v>
      </c>
      <c r="C727" s="45" t="s">
        <v>375</v>
      </c>
      <c r="D727" s="45" t="s">
        <v>223</v>
      </c>
      <c r="E727" s="45" t="s">
        <v>136</v>
      </c>
      <c r="F727" s="45" t="s">
        <v>51</v>
      </c>
      <c r="G727" s="45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135"/>
    </row>
    <row r="728" s="86" customFormat="true" ht="25.5" hidden="false" customHeight="true" outlineLevel="0" collapsed="false">
      <c r="A728" s="42" t="s">
        <v>162</v>
      </c>
      <c r="B728" s="50" t="s">
        <v>317</v>
      </c>
      <c r="C728" s="50" t="s">
        <v>375</v>
      </c>
      <c r="D728" s="50" t="s">
        <v>223</v>
      </c>
      <c r="E728" s="50" t="s">
        <v>137</v>
      </c>
      <c r="F728" s="50"/>
      <c r="G728" s="45"/>
      <c r="H728" s="46"/>
      <c r="I728" s="46"/>
      <c r="J728" s="51" t="n">
        <f aca="false">J729</f>
        <v>0</v>
      </c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135"/>
    </row>
    <row r="729" s="86" customFormat="true" ht="12.75" hidden="false" customHeight="true" outlineLevel="0" collapsed="false">
      <c r="A729" s="52" t="s">
        <v>52</v>
      </c>
      <c r="B729" s="45" t="s">
        <v>317</v>
      </c>
      <c r="C729" s="45" t="s">
        <v>375</v>
      </c>
      <c r="D729" s="45" t="s">
        <v>223</v>
      </c>
      <c r="E729" s="45" t="s">
        <v>137</v>
      </c>
      <c r="F729" s="45" t="s">
        <v>53</v>
      </c>
      <c r="G729" s="45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135"/>
    </row>
    <row r="730" s="86" customFormat="true" ht="12.75" hidden="false" customHeight="true" outlineLevel="0" collapsed="false">
      <c r="A730" s="42" t="s">
        <v>62</v>
      </c>
      <c r="B730" s="50" t="s">
        <v>317</v>
      </c>
      <c r="C730" s="50" t="s">
        <v>375</v>
      </c>
      <c r="D730" s="50" t="s">
        <v>223</v>
      </c>
      <c r="E730" s="50" t="s">
        <v>63</v>
      </c>
      <c r="F730" s="50"/>
      <c r="G730" s="45"/>
      <c r="H730" s="46"/>
      <c r="I730" s="46"/>
      <c r="J730" s="51" t="n">
        <f aca="false">J731</f>
        <v>0</v>
      </c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135"/>
    </row>
    <row r="731" s="86" customFormat="true" ht="12.75" hidden="false" customHeight="true" outlineLevel="0" collapsed="false">
      <c r="A731" s="52" t="s">
        <v>85</v>
      </c>
      <c r="B731" s="45" t="s">
        <v>317</v>
      </c>
      <c r="C731" s="45" t="s">
        <v>375</v>
      </c>
      <c r="D731" s="45" t="s">
        <v>223</v>
      </c>
      <c r="E731" s="45" t="s">
        <v>63</v>
      </c>
      <c r="F731" s="45" t="s">
        <v>86</v>
      </c>
      <c r="G731" s="45"/>
      <c r="H731" s="46"/>
      <c r="I731" s="46"/>
      <c r="J731" s="46" t="n">
        <v>0</v>
      </c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135"/>
    </row>
    <row r="732" s="86" customFormat="true" ht="27" hidden="false" customHeight="true" outlineLevel="0" collapsed="false">
      <c r="A732" s="162" t="s">
        <v>383</v>
      </c>
      <c r="B732" s="97" t="s">
        <v>317</v>
      </c>
      <c r="C732" s="97" t="s">
        <v>375</v>
      </c>
      <c r="D732" s="97" t="s">
        <v>384</v>
      </c>
      <c r="E732" s="97" t="s">
        <v>40</v>
      </c>
      <c r="F732" s="97"/>
      <c r="G732" s="45"/>
      <c r="H732" s="46"/>
      <c r="I732" s="46"/>
      <c r="J732" s="98" t="n">
        <f aca="false">J733</f>
        <v>2457394.01</v>
      </c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135"/>
    </row>
    <row r="733" s="86" customFormat="true" ht="12.75" hidden="false" customHeight="true" outlineLevel="0" collapsed="false">
      <c r="A733" s="42" t="s">
        <v>250</v>
      </c>
      <c r="B733" s="50" t="s">
        <v>317</v>
      </c>
      <c r="C733" s="50" t="s">
        <v>375</v>
      </c>
      <c r="D733" s="50" t="s">
        <v>384</v>
      </c>
      <c r="E733" s="50" t="s">
        <v>251</v>
      </c>
      <c r="F733" s="50"/>
      <c r="G733" s="45"/>
      <c r="H733" s="46"/>
      <c r="I733" s="46"/>
      <c r="J733" s="51" t="n">
        <f aca="false">J734</f>
        <v>2457394.01</v>
      </c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135"/>
    </row>
    <row r="734" s="86" customFormat="true" ht="12.75" hidden="false" customHeight="true" outlineLevel="0" collapsed="false">
      <c r="A734" s="52" t="s">
        <v>118</v>
      </c>
      <c r="B734" s="45" t="s">
        <v>317</v>
      </c>
      <c r="C734" s="45" t="s">
        <v>375</v>
      </c>
      <c r="D734" s="45" t="s">
        <v>384</v>
      </c>
      <c r="E734" s="45" t="s">
        <v>251</v>
      </c>
      <c r="F734" s="45" t="s">
        <v>119</v>
      </c>
      <c r="G734" s="45"/>
      <c r="H734" s="46"/>
      <c r="I734" s="46"/>
      <c r="J734" s="46" t="n">
        <f aca="false">2405840.2+49098.87+2457.39-2.45</f>
        <v>2457394.01</v>
      </c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135"/>
    </row>
    <row r="735" s="86" customFormat="true" ht="12.75" hidden="false" customHeight="true" outlineLevel="0" collapsed="false">
      <c r="A735" s="56" t="s">
        <v>385</v>
      </c>
      <c r="B735" s="57" t="s">
        <v>317</v>
      </c>
      <c r="C735" s="57" t="s">
        <v>386</v>
      </c>
      <c r="D735" s="57" t="s">
        <v>39</v>
      </c>
      <c r="E735" s="57" t="s">
        <v>40</v>
      </c>
      <c r="F735" s="57"/>
      <c r="G735" s="45"/>
      <c r="H735" s="46"/>
      <c r="I735" s="46"/>
      <c r="J735" s="58" t="n">
        <f aca="false">J736</f>
        <v>4500000</v>
      </c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135"/>
    </row>
    <row r="736" s="86" customFormat="true" ht="12.75" hidden="false" customHeight="true" outlineLevel="0" collapsed="false">
      <c r="A736" s="96" t="s">
        <v>387</v>
      </c>
      <c r="B736" s="97" t="s">
        <v>317</v>
      </c>
      <c r="C736" s="97" t="s">
        <v>388</v>
      </c>
      <c r="D736" s="97" t="s">
        <v>39</v>
      </c>
      <c r="E736" s="97" t="s">
        <v>40</v>
      </c>
      <c r="F736" s="97"/>
      <c r="G736" s="45"/>
      <c r="H736" s="46"/>
      <c r="I736" s="46"/>
      <c r="J736" s="98" t="n">
        <f aca="false">J737+J740+J743</f>
        <v>4500000</v>
      </c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135"/>
    </row>
    <row r="737" s="86" customFormat="true" ht="38.25" hidden="false" customHeight="true" outlineLevel="0" collapsed="false">
      <c r="A737" s="53" t="s">
        <v>389</v>
      </c>
      <c r="B737" s="54" t="s">
        <v>317</v>
      </c>
      <c r="C737" s="54" t="s">
        <v>388</v>
      </c>
      <c r="D737" s="54" t="s">
        <v>390</v>
      </c>
      <c r="E737" s="54" t="s">
        <v>40</v>
      </c>
      <c r="F737" s="54"/>
      <c r="G737" s="100"/>
      <c r="H737" s="101"/>
      <c r="I737" s="101"/>
      <c r="J737" s="55" t="n">
        <f aca="false">J738</f>
        <v>0</v>
      </c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135"/>
    </row>
    <row r="738" s="86" customFormat="true" ht="12.75" hidden="false" customHeight="true" outlineLevel="0" collapsed="false">
      <c r="A738" s="49" t="s">
        <v>62</v>
      </c>
      <c r="B738" s="50" t="s">
        <v>317</v>
      </c>
      <c r="C738" s="50" t="s">
        <v>388</v>
      </c>
      <c r="D738" s="50" t="s">
        <v>390</v>
      </c>
      <c r="E738" s="50" t="s">
        <v>63</v>
      </c>
      <c r="F738" s="50"/>
      <c r="G738" s="45"/>
      <c r="H738" s="46"/>
      <c r="I738" s="46"/>
      <c r="J738" s="51" t="n">
        <f aca="false">J739</f>
        <v>0</v>
      </c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135"/>
    </row>
    <row r="739" s="86" customFormat="true" ht="12.75" hidden="false" customHeight="true" outlineLevel="0" collapsed="false">
      <c r="A739" s="52" t="s">
        <v>118</v>
      </c>
      <c r="B739" s="45" t="s">
        <v>317</v>
      </c>
      <c r="C739" s="45" t="s">
        <v>388</v>
      </c>
      <c r="D739" s="45" t="s">
        <v>390</v>
      </c>
      <c r="E739" s="45" t="s">
        <v>63</v>
      </c>
      <c r="F739" s="45" t="s">
        <v>119</v>
      </c>
      <c r="G739" s="45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135"/>
    </row>
    <row r="740" s="86" customFormat="true" ht="25.5" hidden="false" customHeight="true" outlineLevel="0" collapsed="false">
      <c r="A740" s="53" t="s">
        <v>391</v>
      </c>
      <c r="B740" s="54" t="s">
        <v>317</v>
      </c>
      <c r="C740" s="54" t="s">
        <v>388</v>
      </c>
      <c r="D740" s="54" t="s">
        <v>392</v>
      </c>
      <c r="E740" s="54" t="s">
        <v>40</v>
      </c>
      <c r="F740" s="54"/>
      <c r="G740" s="100"/>
      <c r="H740" s="101"/>
      <c r="I740" s="101"/>
      <c r="J740" s="55" t="n">
        <f aca="false">J741</f>
        <v>1000000</v>
      </c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135"/>
    </row>
    <row r="741" s="86" customFormat="true" ht="12.75" hidden="false" customHeight="true" outlineLevel="0" collapsed="false">
      <c r="A741" s="49" t="s">
        <v>62</v>
      </c>
      <c r="B741" s="50" t="s">
        <v>317</v>
      </c>
      <c r="C741" s="50" t="s">
        <v>388</v>
      </c>
      <c r="D741" s="50" t="s">
        <v>392</v>
      </c>
      <c r="E741" s="50" t="s">
        <v>63</v>
      </c>
      <c r="F741" s="50"/>
      <c r="G741" s="45"/>
      <c r="H741" s="46"/>
      <c r="I741" s="46"/>
      <c r="J741" s="51" t="n">
        <f aca="false">J742</f>
        <v>1000000</v>
      </c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135"/>
    </row>
    <row r="742" s="86" customFormat="true" ht="12.75" hidden="false" customHeight="true" outlineLevel="0" collapsed="false">
      <c r="A742" s="52" t="s">
        <v>118</v>
      </c>
      <c r="B742" s="45" t="s">
        <v>317</v>
      </c>
      <c r="C742" s="45" t="s">
        <v>388</v>
      </c>
      <c r="D742" s="45" t="s">
        <v>392</v>
      </c>
      <c r="E742" s="45" t="s">
        <v>63</v>
      </c>
      <c r="F742" s="45" t="s">
        <v>119</v>
      </c>
      <c r="G742" s="45"/>
      <c r="H742" s="46"/>
      <c r="I742" s="46"/>
      <c r="J742" s="46" t="n">
        <f aca="false">950000+50000</f>
        <v>1000000</v>
      </c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135"/>
    </row>
    <row r="743" s="86" customFormat="true" ht="12.75" hidden="false" customHeight="true" outlineLevel="0" collapsed="false">
      <c r="A743" s="53" t="s">
        <v>393</v>
      </c>
      <c r="B743" s="54" t="s">
        <v>317</v>
      </c>
      <c r="C743" s="54" t="s">
        <v>388</v>
      </c>
      <c r="D743" s="54" t="s">
        <v>394</v>
      </c>
      <c r="E743" s="54" t="s">
        <v>40</v>
      </c>
      <c r="F743" s="54"/>
      <c r="G743" s="100"/>
      <c r="H743" s="101"/>
      <c r="I743" s="101"/>
      <c r="J743" s="55" t="n">
        <f aca="false">J744</f>
        <v>3500000</v>
      </c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135"/>
    </row>
    <row r="744" s="86" customFormat="true" ht="12.75" hidden="false" customHeight="true" outlineLevel="0" collapsed="false">
      <c r="A744" s="49" t="s">
        <v>62</v>
      </c>
      <c r="B744" s="50" t="s">
        <v>317</v>
      </c>
      <c r="C744" s="50" t="s">
        <v>388</v>
      </c>
      <c r="D744" s="50" t="s">
        <v>394</v>
      </c>
      <c r="E744" s="50" t="s">
        <v>63</v>
      </c>
      <c r="F744" s="50"/>
      <c r="G744" s="45"/>
      <c r="H744" s="46"/>
      <c r="I744" s="46"/>
      <c r="J744" s="51" t="n">
        <f aca="false">J745+J746</f>
        <v>3500000</v>
      </c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135"/>
    </row>
    <row r="745" s="86" customFormat="true" ht="12.75" hidden="false" customHeight="true" outlineLevel="0" collapsed="false">
      <c r="A745" s="52" t="s">
        <v>118</v>
      </c>
      <c r="B745" s="45" t="s">
        <v>317</v>
      </c>
      <c r="C745" s="45" t="s">
        <v>388</v>
      </c>
      <c r="D745" s="45" t="s">
        <v>394</v>
      </c>
      <c r="E745" s="45" t="s">
        <v>63</v>
      </c>
      <c r="F745" s="45" t="s">
        <v>119</v>
      </c>
      <c r="G745" s="45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135"/>
    </row>
    <row r="746" s="86" customFormat="true" ht="12.75" hidden="false" customHeight="true" outlineLevel="0" collapsed="false">
      <c r="A746" s="52" t="s">
        <v>85</v>
      </c>
      <c r="B746" s="45" t="s">
        <v>317</v>
      </c>
      <c r="C746" s="45" t="s">
        <v>388</v>
      </c>
      <c r="D746" s="45" t="s">
        <v>394</v>
      </c>
      <c r="E746" s="45" t="s">
        <v>63</v>
      </c>
      <c r="F746" s="45" t="s">
        <v>86</v>
      </c>
      <c r="G746" s="45"/>
      <c r="H746" s="46"/>
      <c r="I746" s="46"/>
      <c r="J746" s="46" t="n">
        <f aca="false">622908.42+2181615.62+301084.04+69881.26+324510.66</f>
        <v>3500000</v>
      </c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135"/>
    </row>
    <row r="747" s="86" customFormat="true" ht="12.75" hidden="false" customHeight="true" outlineLevel="0" collapsed="false">
      <c r="A747" s="96" t="s">
        <v>395</v>
      </c>
      <c r="B747" s="97" t="s">
        <v>317</v>
      </c>
      <c r="C747" s="97" t="s">
        <v>396</v>
      </c>
      <c r="D747" s="97" t="s">
        <v>39</v>
      </c>
      <c r="E747" s="97"/>
      <c r="F747" s="97"/>
      <c r="G747" s="97" t="s">
        <v>40</v>
      </c>
      <c r="H747" s="97" t="s">
        <v>40</v>
      </c>
      <c r="I747" s="97" t="s">
        <v>40</v>
      </c>
      <c r="J747" s="169" t="n">
        <f aca="false">J748+J757+J774+J778</f>
        <v>3500000</v>
      </c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135"/>
    </row>
    <row r="748" s="86" customFormat="true" ht="13.5" hidden="false" customHeight="true" outlineLevel="0" collapsed="false">
      <c r="A748" s="56" t="s">
        <v>397</v>
      </c>
      <c r="B748" s="57" t="s">
        <v>317</v>
      </c>
      <c r="C748" s="57" t="s">
        <v>398</v>
      </c>
      <c r="D748" s="57" t="s">
        <v>39</v>
      </c>
      <c r="E748" s="57" t="s">
        <v>40</v>
      </c>
      <c r="F748" s="57"/>
      <c r="G748" s="58" t="n">
        <v>1000000</v>
      </c>
      <c r="H748" s="46"/>
      <c r="I748" s="46"/>
      <c r="J748" s="58" t="n">
        <f aca="false">J749+J753</f>
        <v>0</v>
      </c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135"/>
    </row>
    <row r="749" s="86" customFormat="true" ht="27" hidden="false" customHeight="true" outlineLevel="0" collapsed="false">
      <c r="A749" s="96" t="s">
        <v>319</v>
      </c>
      <c r="B749" s="97" t="s">
        <v>317</v>
      </c>
      <c r="C749" s="97" t="s">
        <v>398</v>
      </c>
      <c r="D749" s="97" t="s">
        <v>320</v>
      </c>
      <c r="E749" s="97" t="s">
        <v>40</v>
      </c>
      <c r="F749" s="97"/>
      <c r="G749" s="33" t="n">
        <v>0</v>
      </c>
      <c r="H749" s="46"/>
      <c r="I749" s="46"/>
      <c r="J749" s="127" t="n">
        <f aca="false">J751</f>
        <v>0</v>
      </c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135"/>
    </row>
    <row r="750" s="86" customFormat="true" ht="27" hidden="false" customHeight="true" outlineLevel="0" collapsed="false">
      <c r="A750" s="96"/>
      <c r="B750" s="97"/>
      <c r="C750" s="97"/>
      <c r="D750" s="97"/>
      <c r="E750" s="97"/>
      <c r="F750" s="97"/>
      <c r="G750" s="33"/>
      <c r="H750" s="46"/>
      <c r="I750" s="46"/>
      <c r="J750" s="127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135"/>
    </row>
    <row r="751" s="86" customFormat="true" ht="12.75" hidden="false" customHeight="true" outlineLevel="0" collapsed="false">
      <c r="A751" s="42" t="s">
        <v>62</v>
      </c>
      <c r="B751" s="43" t="s">
        <v>317</v>
      </c>
      <c r="C751" s="43" t="s">
        <v>398</v>
      </c>
      <c r="D751" s="43" t="s">
        <v>320</v>
      </c>
      <c r="E751" s="43" t="s">
        <v>63</v>
      </c>
      <c r="F751" s="43"/>
      <c r="G751" s="47" t="n">
        <v>0</v>
      </c>
      <c r="H751" s="46"/>
      <c r="I751" s="46"/>
      <c r="J751" s="41" t="n">
        <f aca="false">J752</f>
        <v>0</v>
      </c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135"/>
    </row>
    <row r="752" s="86" customFormat="true" ht="12.75" hidden="false" customHeight="true" outlineLevel="0" collapsed="false">
      <c r="A752" s="52" t="s">
        <v>118</v>
      </c>
      <c r="B752" s="45" t="s">
        <v>317</v>
      </c>
      <c r="C752" s="45" t="s">
        <v>398</v>
      </c>
      <c r="D752" s="45" t="s">
        <v>320</v>
      </c>
      <c r="E752" s="45" t="s">
        <v>63</v>
      </c>
      <c r="F752" s="45" t="s">
        <v>119</v>
      </c>
      <c r="G752" s="46" t="n">
        <v>0</v>
      </c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135"/>
    </row>
    <row r="753" s="86" customFormat="true" ht="27" hidden="false" customHeight="true" outlineLevel="0" collapsed="false">
      <c r="A753" s="96" t="s">
        <v>399</v>
      </c>
      <c r="B753" s="97" t="s">
        <v>317</v>
      </c>
      <c r="C753" s="97" t="s">
        <v>398</v>
      </c>
      <c r="D753" s="97" t="s">
        <v>400</v>
      </c>
      <c r="E753" s="97" t="s">
        <v>40</v>
      </c>
      <c r="F753" s="97"/>
      <c r="G753" s="127" t="n">
        <v>0</v>
      </c>
      <c r="H753" s="46"/>
      <c r="I753" s="46"/>
      <c r="J753" s="127" t="n">
        <f aca="false">J754</f>
        <v>0</v>
      </c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135"/>
    </row>
    <row r="754" s="86" customFormat="true" ht="25.5" hidden="false" customHeight="true" outlineLevel="0" collapsed="false">
      <c r="A754" s="42" t="s">
        <v>327</v>
      </c>
      <c r="B754" s="43" t="s">
        <v>317</v>
      </c>
      <c r="C754" s="43" t="s">
        <v>398</v>
      </c>
      <c r="D754" s="43" t="s">
        <v>400</v>
      </c>
      <c r="E754" s="43" t="s">
        <v>328</v>
      </c>
      <c r="F754" s="43"/>
      <c r="G754" s="41" t="n">
        <v>0</v>
      </c>
      <c r="H754" s="46"/>
      <c r="I754" s="46"/>
      <c r="J754" s="41" t="n">
        <f aca="false">J756+J755</f>
        <v>0</v>
      </c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135"/>
    </row>
    <row r="755" s="86" customFormat="true" ht="12.75" hidden="false" customHeight="true" outlineLevel="0" collapsed="false">
      <c r="A755" s="52" t="s">
        <v>64</v>
      </c>
      <c r="B755" s="45" t="s">
        <v>317</v>
      </c>
      <c r="C755" s="45" t="s">
        <v>398</v>
      </c>
      <c r="D755" s="45" t="s">
        <v>400</v>
      </c>
      <c r="E755" s="45" t="s">
        <v>328</v>
      </c>
      <c r="F755" s="45" t="s">
        <v>65</v>
      </c>
      <c r="G755" s="41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135"/>
    </row>
    <row r="756" s="86" customFormat="true" ht="12.75" hidden="false" customHeight="true" outlineLevel="0" collapsed="false">
      <c r="A756" s="52" t="s">
        <v>118</v>
      </c>
      <c r="B756" s="45" t="s">
        <v>317</v>
      </c>
      <c r="C756" s="45" t="s">
        <v>398</v>
      </c>
      <c r="D756" s="45" t="s">
        <v>400</v>
      </c>
      <c r="E756" s="45" t="s">
        <v>328</v>
      </c>
      <c r="F756" s="45" t="s">
        <v>119</v>
      </c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135"/>
    </row>
    <row r="757" s="86" customFormat="true" ht="13.5" hidden="false" customHeight="true" outlineLevel="0" collapsed="false">
      <c r="A757" s="56" t="s">
        <v>401</v>
      </c>
      <c r="B757" s="57" t="s">
        <v>317</v>
      </c>
      <c r="C757" s="57" t="s">
        <v>402</v>
      </c>
      <c r="D757" s="57" t="s">
        <v>39</v>
      </c>
      <c r="E757" s="57" t="s">
        <v>40</v>
      </c>
      <c r="F757" s="57"/>
      <c r="G757" s="58" t="n">
        <v>350000</v>
      </c>
      <c r="H757" s="46"/>
      <c r="I757" s="46"/>
      <c r="J757" s="58" t="n">
        <f aca="false">J758+J761+J764+J770</f>
        <v>0</v>
      </c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135"/>
    </row>
    <row r="758" s="86" customFormat="true" ht="27" hidden="false" customHeight="true" outlineLevel="0" collapsed="false">
      <c r="A758" s="96" t="s">
        <v>319</v>
      </c>
      <c r="B758" s="97" t="s">
        <v>317</v>
      </c>
      <c r="C758" s="97" t="s">
        <v>402</v>
      </c>
      <c r="D758" s="97" t="s">
        <v>320</v>
      </c>
      <c r="E758" s="97" t="s">
        <v>40</v>
      </c>
      <c r="F758" s="97"/>
      <c r="G758" s="127" t="n">
        <v>0</v>
      </c>
      <c r="H758" s="46"/>
      <c r="I758" s="46"/>
      <c r="J758" s="98" t="n">
        <f aca="false">J759</f>
        <v>0</v>
      </c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135"/>
    </row>
    <row r="759" s="86" customFormat="true" ht="25.5" hidden="false" customHeight="true" outlineLevel="0" collapsed="false">
      <c r="A759" s="42" t="s">
        <v>327</v>
      </c>
      <c r="B759" s="43" t="s">
        <v>317</v>
      </c>
      <c r="C759" s="43" t="s">
        <v>402</v>
      </c>
      <c r="D759" s="43" t="s">
        <v>320</v>
      </c>
      <c r="E759" s="43" t="s">
        <v>328</v>
      </c>
      <c r="F759" s="43"/>
      <c r="G759" s="41" t="n">
        <v>0</v>
      </c>
      <c r="H759" s="46"/>
      <c r="I759" s="46"/>
      <c r="J759" s="41" t="n">
        <f aca="false">J760</f>
        <v>0</v>
      </c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135"/>
    </row>
    <row r="760" s="86" customFormat="true" ht="12.75" hidden="false" customHeight="true" outlineLevel="0" collapsed="false">
      <c r="A760" s="52" t="s">
        <v>118</v>
      </c>
      <c r="B760" s="45" t="s">
        <v>317</v>
      </c>
      <c r="C760" s="45" t="s">
        <v>402</v>
      </c>
      <c r="D760" s="45" t="s">
        <v>320</v>
      </c>
      <c r="E760" s="45" t="s">
        <v>328</v>
      </c>
      <c r="F760" s="45" t="s">
        <v>119</v>
      </c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135"/>
    </row>
    <row r="761" s="86" customFormat="true" ht="27" hidden="false" customHeight="true" outlineLevel="0" collapsed="false">
      <c r="A761" s="96" t="s">
        <v>403</v>
      </c>
      <c r="B761" s="97" t="s">
        <v>317</v>
      </c>
      <c r="C761" s="97" t="s">
        <v>402</v>
      </c>
      <c r="D761" s="97" t="s">
        <v>320</v>
      </c>
      <c r="E761" s="97" t="s">
        <v>40</v>
      </c>
      <c r="F761" s="97"/>
      <c r="G761" s="127" t="n">
        <v>0</v>
      </c>
      <c r="H761" s="46"/>
      <c r="I761" s="46"/>
      <c r="J761" s="98" t="n">
        <f aca="false">J762</f>
        <v>0</v>
      </c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135"/>
    </row>
    <row r="762" s="86" customFormat="true" ht="25.5" hidden="false" customHeight="true" outlineLevel="0" collapsed="false">
      <c r="A762" s="42" t="s">
        <v>327</v>
      </c>
      <c r="B762" s="43" t="s">
        <v>317</v>
      </c>
      <c r="C762" s="43" t="s">
        <v>402</v>
      </c>
      <c r="D762" s="43" t="s">
        <v>320</v>
      </c>
      <c r="E762" s="43" t="s">
        <v>328</v>
      </c>
      <c r="F762" s="43"/>
      <c r="G762" s="41" t="n">
        <v>0</v>
      </c>
      <c r="H762" s="46"/>
      <c r="I762" s="46"/>
      <c r="J762" s="41" t="n">
        <f aca="false">J763</f>
        <v>0</v>
      </c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135"/>
    </row>
    <row r="763" s="86" customFormat="true" ht="12.75" hidden="false" customHeight="true" outlineLevel="0" collapsed="false">
      <c r="A763" s="52" t="s">
        <v>118</v>
      </c>
      <c r="B763" s="45" t="s">
        <v>317</v>
      </c>
      <c r="C763" s="45" t="s">
        <v>402</v>
      </c>
      <c r="D763" s="45" t="s">
        <v>320</v>
      </c>
      <c r="E763" s="45" t="s">
        <v>328</v>
      </c>
      <c r="F763" s="45" t="s">
        <v>119</v>
      </c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135"/>
    </row>
    <row r="764" s="86" customFormat="true" ht="27" hidden="false" customHeight="true" outlineLevel="0" collapsed="false">
      <c r="A764" s="96" t="s">
        <v>399</v>
      </c>
      <c r="B764" s="97" t="s">
        <v>317</v>
      </c>
      <c r="C764" s="97" t="s">
        <v>402</v>
      </c>
      <c r="D764" s="97" t="s">
        <v>400</v>
      </c>
      <c r="E764" s="97" t="s">
        <v>40</v>
      </c>
      <c r="F764" s="97"/>
      <c r="G764" s="127" t="n">
        <v>330000</v>
      </c>
      <c r="H764" s="46"/>
      <c r="I764" s="46"/>
      <c r="J764" s="127" t="n">
        <f aca="false">J767+J765</f>
        <v>0</v>
      </c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135"/>
    </row>
    <row r="765" s="86" customFormat="true" ht="12.75" hidden="false" customHeight="true" outlineLevel="0" collapsed="false">
      <c r="A765" s="42" t="s">
        <v>62</v>
      </c>
      <c r="B765" s="43" t="s">
        <v>317</v>
      </c>
      <c r="C765" s="43" t="s">
        <v>402</v>
      </c>
      <c r="D765" s="43" t="s">
        <v>400</v>
      </c>
      <c r="E765" s="43" t="s">
        <v>63</v>
      </c>
      <c r="F765" s="43"/>
      <c r="G765" s="127"/>
      <c r="H765" s="46"/>
      <c r="I765" s="46"/>
      <c r="J765" s="51" t="n">
        <f aca="false">J766</f>
        <v>0</v>
      </c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135"/>
    </row>
    <row r="766" s="86" customFormat="true" ht="12.75" hidden="false" customHeight="true" outlineLevel="0" collapsed="false">
      <c r="A766" s="52" t="s">
        <v>118</v>
      </c>
      <c r="B766" s="45" t="s">
        <v>317</v>
      </c>
      <c r="C766" s="45" t="s">
        <v>402</v>
      </c>
      <c r="D766" s="45" t="s">
        <v>400</v>
      </c>
      <c r="E766" s="45" t="s">
        <v>63</v>
      </c>
      <c r="F766" s="45" t="s">
        <v>119</v>
      </c>
      <c r="G766" s="127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135"/>
    </row>
    <row r="767" s="86" customFormat="true" ht="25.5" hidden="false" customHeight="true" outlineLevel="0" collapsed="false">
      <c r="A767" s="42" t="s">
        <v>327</v>
      </c>
      <c r="B767" s="50" t="s">
        <v>317</v>
      </c>
      <c r="C767" s="50" t="s">
        <v>402</v>
      </c>
      <c r="D767" s="50" t="s">
        <v>400</v>
      </c>
      <c r="E767" s="50" t="s">
        <v>328</v>
      </c>
      <c r="F767" s="50"/>
      <c r="G767" s="46"/>
      <c r="H767" s="46"/>
      <c r="I767" s="46"/>
      <c r="J767" s="51" t="n">
        <f aca="false">J768+J769</f>
        <v>0</v>
      </c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135"/>
    </row>
    <row r="768" s="86" customFormat="true" ht="12.75" hidden="false" customHeight="true" outlineLevel="0" collapsed="false">
      <c r="A768" s="52" t="s">
        <v>64</v>
      </c>
      <c r="B768" s="45" t="s">
        <v>317</v>
      </c>
      <c r="C768" s="45" t="s">
        <v>402</v>
      </c>
      <c r="D768" s="45" t="s">
        <v>400</v>
      </c>
      <c r="E768" s="45" t="s">
        <v>328</v>
      </c>
      <c r="F768" s="45" t="s">
        <v>65</v>
      </c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135"/>
    </row>
    <row r="769" s="86" customFormat="true" ht="12.75" hidden="false" customHeight="true" outlineLevel="0" collapsed="false">
      <c r="A769" s="52" t="s">
        <v>118</v>
      </c>
      <c r="B769" s="45" t="s">
        <v>317</v>
      </c>
      <c r="C769" s="45" t="s">
        <v>402</v>
      </c>
      <c r="D769" s="45" t="s">
        <v>400</v>
      </c>
      <c r="E769" s="45" t="s">
        <v>328</v>
      </c>
      <c r="F769" s="45" t="s">
        <v>119</v>
      </c>
      <c r="G769" s="46" t="n">
        <v>1500000</v>
      </c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135"/>
    </row>
    <row r="770" s="86" customFormat="true" ht="40.5" hidden="false" customHeight="true" outlineLevel="0" collapsed="false">
      <c r="A770" s="96" t="s">
        <v>404</v>
      </c>
      <c r="B770" s="97" t="s">
        <v>317</v>
      </c>
      <c r="C770" s="97" t="s">
        <v>402</v>
      </c>
      <c r="D770" s="97" t="s">
        <v>405</v>
      </c>
      <c r="E770" s="97" t="s">
        <v>40</v>
      </c>
      <c r="F770" s="97"/>
      <c r="G770" s="127" t="n">
        <v>330000</v>
      </c>
      <c r="H770" s="46"/>
      <c r="I770" s="46"/>
      <c r="J770" s="127" t="n">
        <f aca="false">J771</f>
        <v>0</v>
      </c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135"/>
    </row>
    <row r="771" s="86" customFormat="true" ht="25.5" hidden="false" customHeight="true" outlineLevel="0" collapsed="false">
      <c r="A771" s="42" t="s">
        <v>327</v>
      </c>
      <c r="B771" s="50" t="s">
        <v>317</v>
      </c>
      <c r="C771" s="50" t="s">
        <v>402</v>
      </c>
      <c r="D771" s="50" t="s">
        <v>405</v>
      </c>
      <c r="E771" s="50" t="s">
        <v>328</v>
      </c>
      <c r="F771" s="50"/>
      <c r="G771" s="46"/>
      <c r="H771" s="46"/>
      <c r="I771" s="46"/>
      <c r="J771" s="51" t="n">
        <f aca="false">J772+J773</f>
        <v>0</v>
      </c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135"/>
    </row>
    <row r="772" s="86" customFormat="true" ht="12.75" hidden="false" customHeight="true" outlineLevel="0" collapsed="false">
      <c r="A772" s="52" t="s">
        <v>64</v>
      </c>
      <c r="B772" s="45" t="s">
        <v>317</v>
      </c>
      <c r="C772" s="45" t="s">
        <v>402</v>
      </c>
      <c r="D772" s="45" t="s">
        <v>405</v>
      </c>
      <c r="E772" s="45" t="s">
        <v>328</v>
      </c>
      <c r="F772" s="45" t="s">
        <v>65</v>
      </c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135"/>
    </row>
    <row r="773" s="86" customFormat="true" ht="12.75" hidden="false" customHeight="true" outlineLevel="0" collapsed="false">
      <c r="A773" s="52" t="s">
        <v>118</v>
      </c>
      <c r="B773" s="45" t="s">
        <v>317</v>
      </c>
      <c r="C773" s="45" t="s">
        <v>402</v>
      </c>
      <c r="D773" s="45" t="s">
        <v>405</v>
      </c>
      <c r="E773" s="45" t="s">
        <v>328</v>
      </c>
      <c r="F773" s="45" t="s">
        <v>119</v>
      </c>
      <c r="G773" s="46" t="n">
        <v>1500000</v>
      </c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135"/>
    </row>
    <row r="774" s="86" customFormat="true" ht="12.75" hidden="false" customHeight="true" outlineLevel="0" collapsed="false">
      <c r="A774" s="56" t="s">
        <v>406</v>
      </c>
      <c r="B774" s="57" t="s">
        <v>317</v>
      </c>
      <c r="C774" s="57" t="s">
        <v>407</v>
      </c>
      <c r="D774" s="57" t="s">
        <v>39</v>
      </c>
      <c r="E774" s="57" t="s">
        <v>40</v>
      </c>
      <c r="F774" s="57" t="s">
        <v>40</v>
      </c>
      <c r="G774" s="57"/>
      <c r="H774" s="57"/>
      <c r="I774" s="57"/>
      <c r="J774" s="58" t="n">
        <f aca="false">J775+J782+J786+J788</f>
        <v>3500000</v>
      </c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135"/>
    </row>
    <row r="775" s="86" customFormat="true" ht="12.75" hidden="false" customHeight="true" outlineLevel="0" collapsed="false">
      <c r="A775" s="96" t="s">
        <v>319</v>
      </c>
      <c r="B775" s="97" t="s">
        <v>317</v>
      </c>
      <c r="C775" s="97" t="s">
        <v>407</v>
      </c>
      <c r="D775" s="97" t="s">
        <v>320</v>
      </c>
      <c r="E775" s="97" t="s">
        <v>40</v>
      </c>
      <c r="F775" s="97" t="s">
        <v>40</v>
      </c>
      <c r="G775" s="97"/>
      <c r="H775" s="97"/>
      <c r="I775" s="97"/>
      <c r="J775" s="170" t="n">
        <f aca="false">J776</f>
        <v>3500000</v>
      </c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135"/>
    </row>
    <row r="776" s="86" customFormat="true" ht="25.5" hidden="false" customHeight="false" outlineLevel="0" collapsed="false">
      <c r="A776" s="42" t="s">
        <v>327</v>
      </c>
      <c r="B776" s="43" t="s">
        <v>317</v>
      </c>
      <c r="C776" s="43" t="s">
        <v>407</v>
      </c>
      <c r="D776" s="43" t="s">
        <v>320</v>
      </c>
      <c r="E776" s="43" t="s">
        <v>328</v>
      </c>
      <c r="F776" s="43"/>
      <c r="G776" s="41" t="n">
        <v>0</v>
      </c>
      <c r="H776" s="46"/>
      <c r="I776" s="46"/>
      <c r="J776" s="51" t="n">
        <f aca="false">J777</f>
        <v>3500000</v>
      </c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135"/>
    </row>
    <row r="777" s="86" customFormat="true" ht="12.75" hidden="false" customHeight="true" outlineLevel="0" collapsed="false">
      <c r="A777" s="52" t="s">
        <v>118</v>
      </c>
      <c r="B777" s="45" t="s">
        <v>317</v>
      </c>
      <c r="C777" s="45" t="s">
        <v>407</v>
      </c>
      <c r="D777" s="45" t="s">
        <v>320</v>
      </c>
      <c r="E777" s="45" t="s">
        <v>328</v>
      </c>
      <c r="F777" s="45" t="s">
        <v>119</v>
      </c>
      <c r="G777" s="46"/>
      <c r="H777" s="46"/>
      <c r="I777" s="46"/>
      <c r="J777" s="46" t="n">
        <f aca="false">3325000+175000</f>
        <v>3500000</v>
      </c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135"/>
    </row>
    <row r="778" s="86" customFormat="true" ht="13.5" hidden="false" customHeight="true" outlineLevel="0" collapsed="false">
      <c r="A778" s="56" t="s">
        <v>408</v>
      </c>
      <c r="B778" s="57" t="s">
        <v>317</v>
      </c>
      <c r="C778" s="57" t="s">
        <v>409</v>
      </c>
      <c r="D778" s="57" t="s">
        <v>39</v>
      </c>
      <c r="E778" s="57" t="s">
        <v>40</v>
      </c>
      <c r="F778" s="57"/>
      <c r="G778" s="57"/>
      <c r="H778" s="58" t="n">
        <f aca="false">H779</f>
        <v>0</v>
      </c>
      <c r="I778" s="58" t="n">
        <f aca="false">I779</f>
        <v>950000</v>
      </c>
      <c r="J778" s="58" t="n">
        <f aca="false">J779+J786+J790+J792</f>
        <v>0</v>
      </c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135"/>
    </row>
    <row r="779" s="86" customFormat="true" ht="27" hidden="false" customHeight="true" outlineLevel="0" collapsed="false">
      <c r="A779" s="87" t="s">
        <v>319</v>
      </c>
      <c r="B779" s="64" t="s">
        <v>317</v>
      </c>
      <c r="C779" s="64" t="s">
        <v>409</v>
      </c>
      <c r="D779" s="64" t="s">
        <v>320</v>
      </c>
      <c r="E779" s="64" t="s">
        <v>40</v>
      </c>
      <c r="F779" s="64"/>
      <c r="G779" s="64"/>
      <c r="H779" s="115" t="n">
        <f aca="false">SUM(H780)</f>
        <v>0</v>
      </c>
      <c r="I779" s="115" t="n">
        <f aca="false">SUM(I780)</f>
        <v>950000</v>
      </c>
      <c r="J779" s="115" t="n">
        <f aca="false">SUM(J780)</f>
        <v>0</v>
      </c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135"/>
    </row>
    <row r="780" s="86" customFormat="true" ht="25.5" hidden="false" customHeight="true" outlineLevel="0" collapsed="false">
      <c r="A780" s="42" t="s">
        <v>327</v>
      </c>
      <c r="B780" s="43" t="s">
        <v>317</v>
      </c>
      <c r="C780" s="43" t="s">
        <v>409</v>
      </c>
      <c r="D780" s="43" t="s">
        <v>320</v>
      </c>
      <c r="E780" s="43" t="s">
        <v>328</v>
      </c>
      <c r="F780" s="43"/>
      <c r="G780" s="43"/>
      <c r="H780" s="116" t="n">
        <f aca="false">SUM(H781:H785)</f>
        <v>0</v>
      </c>
      <c r="I780" s="116" t="n">
        <f aca="false">SUM(I781:I785)</f>
        <v>950000</v>
      </c>
      <c r="J780" s="116" t="n">
        <f aca="false">SUM(J781:J785)</f>
        <v>0</v>
      </c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135"/>
    </row>
    <row r="781" s="86" customFormat="true" ht="12.75" hidden="false" customHeight="true" outlineLevel="0" collapsed="false">
      <c r="A781" s="52" t="s">
        <v>145</v>
      </c>
      <c r="B781" s="45" t="s">
        <v>317</v>
      </c>
      <c r="C781" s="45" t="s">
        <v>409</v>
      </c>
      <c r="D781" s="45" t="s">
        <v>320</v>
      </c>
      <c r="E781" s="45" t="s">
        <v>328</v>
      </c>
      <c r="F781" s="45" t="s">
        <v>146</v>
      </c>
      <c r="G781" s="45"/>
      <c r="H781" s="46"/>
      <c r="I781" s="46"/>
      <c r="J781" s="46" t="n">
        <f aca="false">H781+I781</f>
        <v>0</v>
      </c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135"/>
    </row>
    <row r="782" s="86" customFormat="true" ht="12.75" hidden="false" customHeight="true" outlineLevel="0" collapsed="false">
      <c r="A782" s="52" t="s">
        <v>64</v>
      </c>
      <c r="B782" s="45" t="s">
        <v>317</v>
      </c>
      <c r="C782" s="45" t="s">
        <v>409</v>
      </c>
      <c r="D782" s="45" t="s">
        <v>320</v>
      </c>
      <c r="E782" s="45" t="s">
        <v>328</v>
      </c>
      <c r="F782" s="45" t="s">
        <v>65</v>
      </c>
      <c r="G782" s="45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135"/>
    </row>
    <row r="783" s="86" customFormat="true" ht="12.75" hidden="false" customHeight="true" outlineLevel="0" collapsed="false">
      <c r="A783" s="52" t="s">
        <v>75</v>
      </c>
      <c r="B783" s="45" t="s">
        <v>317</v>
      </c>
      <c r="C783" s="45" t="s">
        <v>409</v>
      </c>
      <c r="D783" s="45" t="s">
        <v>320</v>
      </c>
      <c r="E783" s="45" t="s">
        <v>328</v>
      </c>
      <c r="F783" s="45" t="s">
        <v>76</v>
      </c>
      <c r="G783" s="45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135"/>
    </row>
    <row r="784" s="86" customFormat="true" ht="12.75" hidden="false" customHeight="true" outlineLevel="0" collapsed="false">
      <c r="A784" s="52" t="s">
        <v>118</v>
      </c>
      <c r="B784" s="45" t="s">
        <v>317</v>
      </c>
      <c r="C784" s="45" t="s">
        <v>409</v>
      </c>
      <c r="D784" s="45" t="s">
        <v>320</v>
      </c>
      <c r="E784" s="45" t="s">
        <v>328</v>
      </c>
      <c r="F784" s="45" t="s">
        <v>119</v>
      </c>
      <c r="G784" s="45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135"/>
    </row>
    <row r="785" s="86" customFormat="true" ht="12.75" hidden="false" customHeight="true" outlineLevel="0" collapsed="false">
      <c r="A785" s="52" t="s">
        <v>85</v>
      </c>
      <c r="B785" s="45" t="s">
        <v>317</v>
      </c>
      <c r="C785" s="45" t="s">
        <v>409</v>
      </c>
      <c r="D785" s="45" t="s">
        <v>320</v>
      </c>
      <c r="E785" s="45" t="s">
        <v>328</v>
      </c>
      <c r="F785" s="45" t="s">
        <v>86</v>
      </c>
      <c r="G785" s="45"/>
      <c r="H785" s="46"/>
      <c r="I785" s="46" t="n">
        <v>950000</v>
      </c>
      <c r="J785" s="46" t="n">
        <f aca="false">1390000-1000000-150000-240000</f>
        <v>0</v>
      </c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135"/>
    </row>
    <row r="786" s="86" customFormat="true" ht="27" hidden="false" customHeight="true" outlineLevel="0" collapsed="false">
      <c r="A786" s="87" t="s">
        <v>410</v>
      </c>
      <c r="B786" s="64" t="s">
        <v>317</v>
      </c>
      <c r="C786" s="64" t="s">
        <v>409</v>
      </c>
      <c r="D786" s="64" t="s">
        <v>411</v>
      </c>
      <c r="E786" s="64" t="s">
        <v>40</v>
      </c>
      <c r="F786" s="64"/>
      <c r="G786" s="64"/>
      <c r="H786" s="115" t="n">
        <f aca="false">SUM(H787)</f>
        <v>158000000</v>
      </c>
      <c r="I786" s="115" t="n">
        <f aca="false">SUM(I787)</f>
        <v>950000</v>
      </c>
      <c r="J786" s="115" t="n">
        <f aca="false">SUM(J787)</f>
        <v>0</v>
      </c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135"/>
    </row>
    <row r="787" s="86" customFormat="true" ht="12.75" hidden="false" customHeight="true" outlineLevel="0" collapsed="false">
      <c r="A787" s="42" t="s">
        <v>62</v>
      </c>
      <c r="B787" s="43" t="s">
        <v>317</v>
      </c>
      <c r="C787" s="43" t="s">
        <v>409</v>
      </c>
      <c r="D787" s="43" t="s">
        <v>411</v>
      </c>
      <c r="E787" s="43" t="s">
        <v>63</v>
      </c>
      <c r="F787" s="43"/>
      <c r="G787" s="43"/>
      <c r="H787" s="116" t="n">
        <f aca="false">SUM(H788:H811)</f>
        <v>158000000</v>
      </c>
      <c r="I787" s="116" t="n">
        <f aca="false">SUM(I788:I811)</f>
        <v>950000</v>
      </c>
      <c r="J787" s="116" t="n">
        <f aca="false">J788+J789</f>
        <v>0</v>
      </c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135"/>
    </row>
    <row r="788" s="86" customFormat="true" ht="12.75" hidden="false" customHeight="true" outlineLevel="0" collapsed="false">
      <c r="A788" s="52" t="s">
        <v>118</v>
      </c>
      <c r="B788" s="45" t="s">
        <v>317</v>
      </c>
      <c r="C788" s="45" t="s">
        <v>409</v>
      </c>
      <c r="D788" s="45" t="s">
        <v>411</v>
      </c>
      <c r="E788" s="45" t="s">
        <v>63</v>
      </c>
      <c r="F788" s="45" t="s">
        <v>119</v>
      </c>
      <c r="G788" s="45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135"/>
    </row>
    <row r="789" s="86" customFormat="true" ht="12.75" hidden="false" customHeight="true" outlineLevel="0" collapsed="false">
      <c r="A789" s="52" t="s">
        <v>85</v>
      </c>
      <c r="B789" s="45" t="s">
        <v>317</v>
      </c>
      <c r="C789" s="45" t="s">
        <v>409</v>
      </c>
      <c r="D789" s="45" t="s">
        <v>411</v>
      </c>
      <c r="E789" s="45" t="s">
        <v>63</v>
      </c>
      <c r="F789" s="45" t="s">
        <v>86</v>
      </c>
      <c r="G789" s="45"/>
      <c r="H789" s="46"/>
      <c r="I789" s="46" t="n">
        <v>950000</v>
      </c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135"/>
    </row>
    <row r="790" s="86" customFormat="true" ht="25.5" hidden="false" customHeight="true" outlineLevel="0" collapsed="false">
      <c r="A790" s="42" t="s">
        <v>327</v>
      </c>
      <c r="B790" s="43" t="s">
        <v>317</v>
      </c>
      <c r="C790" s="43" t="s">
        <v>409</v>
      </c>
      <c r="D790" s="43" t="s">
        <v>411</v>
      </c>
      <c r="E790" s="43" t="s">
        <v>328</v>
      </c>
      <c r="F790" s="43"/>
      <c r="G790" s="43"/>
      <c r="H790" s="116" t="n">
        <f aca="false">SUM(H791:H814)</f>
        <v>80000000</v>
      </c>
      <c r="I790" s="116" t="n">
        <f aca="false">SUM(I791:I814)</f>
        <v>0</v>
      </c>
      <c r="J790" s="116" t="n">
        <f aca="false">J791</f>
        <v>0</v>
      </c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135"/>
    </row>
    <row r="791" s="86" customFormat="true" ht="12.75" hidden="false" customHeight="true" outlineLevel="0" collapsed="false">
      <c r="A791" s="52" t="s">
        <v>118</v>
      </c>
      <c r="B791" s="45" t="s">
        <v>317</v>
      </c>
      <c r="C791" s="45" t="s">
        <v>409</v>
      </c>
      <c r="D791" s="45" t="s">
        <v>411</v>
      </c>
      <c r="E791" s="45" t="s">
        <v>328</v>
      </c>
      <c r="F791" s="45" t="s">
        <v>119</v>
      </c>
      <c r="G791" s="45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135"/>
    </row>
    <row r="792" s="86" customFormat="true" ht="27" hidden="false" customHeight="true" outlineLevel="0" collapsed="false">
      <c r="A792" s="87" t="s">
        <v>412</v>
      </c>
      <c r="B792" s="64" t="s">
        <v>317</v>
      </c>
      <c r="C792" s="64" t="s">
        <v>409</v>
      </c>
      <c r="D792" s="64" t="s">
        <v>405</v>
      </c>
      <c r="E792" s="64" t="s">
        <v>40</v>
      </c>
      <c r="F792" s="64"/>
      <c r="G792" s="64"/>
      <c r="H792" s="115" t="n">
        <f aca="false">SUM(H793)</f>
        <v>28000000</v>
      </c>
      <c r="I792" s="115" t="n">
        <f aca="false">SUM(I793)</f>
        <v>0</v>
      </c>
      <c r="J792" s="115" t="n">
        <f aca="false">SUM(J793,J795)</f>
        <v>0</v>
      </c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135"/>
    </row>
    <row r="793" s="86" customFormat="true" ht="25.5" hidden="false" customHeight="true" outlineLevel="0" collapsed="false">
      <c r="A793" s="42" t="s">
        <v>327</v>
      </c>
      <c r="B793" s="43" t="s">
        <v>317</v>
      </c>
      <c r="C793" s="43" t="s">
        <v>409</v>
      </c>
      <c r="D793" s="43" t="s">
        <v>405</v>
      </c>
      <c r="E793" s="43" t="s">
        <v>328</v>
      </c>
      <c r="F793" s="43"/>
      <c r="G793" s="43"/>
      <c r="H793" s="116" t="n">
        <f aca="false">SUM(H794:H834)</f>
        <v>28000000</v>
      </c>
      <c r="I793" s="116" t="n">
        <f aca="false">SUM(I794:I834)</f>
        <v>0</v>
      </c>
      <c r="J793" s="116" t="n">
        <f aca="false">J794</f>
        <v>0</v>
      </c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135"/>
    </row>
    <row r="794" s="86" customFormat="true" ht="12.75" hidden="false" customHeight="true" outlineLevel="0" collapsed="false">
      <c r="A794" s="52" t="s">
        <v>118</v>
      </c>
      <c r="B794" s="45" t="s">
        <v>317</v>
      </c>
      <c r="C794" s="45" t="s">
        <v>409</v>
      </c>
      <c r="D794" s="45" t="s">
        <v>405</v>
      </c>
      <c r="E794" s="45" t="s">
        <v>328</v>
      </c>
      <c r="F794" s="45" t="s">
        <v>119</v>
      </c>
      <c r="G794" s="45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135"/>
    </row>
    <row r="795" s="86" customFormat="true" ht="12.75" hidden="false" customHeight="true" outlineLevel="0" collapsed="false">
      <c r="A795" s="42" t="s">
        <v>62</v>
      </c>
      <c r="B795" s="43" t="s">
        <v>317</v>
      </c>
      <c r="C795" s="43" t="s">
        <v>409</v>
      </c>
      <c r="D795" s="43" t="s">
        <v>413</v>
      </c>
      <c r="E795" s="43" t="s">
        <v>63</v>
      </c>
      <c r="F795" s="43"/>
      <c r="G795" s="43"/>
      <c r="H795" s="116" t="n">
        <f aca="false">SUM(H796:H836)</f>
        <v>16000000</v>
      </c>
      <c r="I795" s="116" t="n">
        <f aca="false">SUM(I796:I836)</f>
        <v>0</v>
      </c>
      <c r="J795" s="116" t="n">
        <f aca="false">J796</f>
        <v>0</v>
      </c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135"/>
    </row>
    <row r="796" s="86" customFormat="true" ht="12.75" hidden="false" customHeight="true" outlineLevel="0" collapsed="false">
      <c r="A796" s="52" t="s">
        <v>118</v>
      </c>
      <c r="B796" s="45" t="s">
        <v>317</v>
      </c>
      <c r="C796" s="45" t="s">
        <v>409</v>
      </c>
      <c r="D796" s="45" t="s">
        <v>413</v>
      </c>
      <c r="E796" s="45" t="s">
        <v>63</v>
      </c>
      <c r="F796" s="45" t="s">
        <v>119</v>
      </c>
      <c r="G796" s="45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135"/>
    </row>
    <row r="797" s="86" customFormat="true" ht="12.75" hidden="false" customHeight="true" outlineLevel="0" collapsed="false">
      <c r="A797" s="56" t="s">
        <v>414</v>
      </c>
      <c r="B797" s="57" t="s">
        <v>317</v>
      </c>
      <c r="C797" s="57" t="s">
        <v>415</v>
      </c>
      <c r="D797" s="57" t="s">
        <v>39</v>
      </c>
      <c r="E797" s="57" t="s">
        <v>40</v>
      </c>
      <c r="F797" s="57" t="s">
        <v>40</v>
      </c>
      <c r="G797" s="45"/>
      <c r="H797" s="46"/>
      <c r="I797" s="46"/>
      <c r="J797" s="58" t="n">
        <f aca="false">J798</f>
        <v>0</v>
      </c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135"/>
    </row>
    <row r="798" s="86" customFormat="true" ht="12.75" hidden="false" customHeight="true" outlineLevel="0" collapsed="false">
      <c r="A798" s="96" t="s">
        <v>416</v>
      </c>
      <c r="B798" s="97" t="s">
        <v>317</v>
      </c>
      <c r="C798" s="97" t="s">
        <v>417</v>
      </c>
      <c r="D798" s="97" t="s">
        <v>39</v>
      </c>
      <c r="E798" s="97" t="s">
        <v>40</v>
      </c>
      <c r="F798" s="97" t="s">
        <v>40</v>
      </c>
      <c r="G798" s="45"/>
      <c r="H798" s="46"/>
      <c r="I798" s="46"/>
      <c r="J798" s="98" t="n">
        <f aca="false">J799</f>
        <v>0</v>
      </c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135"/>
    </row>
    <row r="799" s="86" customFormat="true" ht="12.75" hidden="false" customHeight="true" outlineLevel="0" collapsed="false">
      <c r="A799" s="87" t="s">
        <v>319</v>
      </c>
      <c r="B799" s="50" t="s">
        <v>317</v>
      </c>
      <c r="C799" s="50" t="s">
        <v>417</v>
      </c>
      <c r="D799" s="50" t="s">
        <v>320</v>
      </c>
      <c r="E799" s="50" t="s">
        <v>40</v>
      </c>
      <c r="F799" s="50"/>
      <c r="G799" s="45"/>
      <c r="H799" s="46"/>
      <c r="I799" s="46"/>
      <c r="J799" s="41" t="n">
        <f aca="false">J800</f>
        <v>0</v>
      </c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135"/>
    </row>
    <row r="800" s="86" customFormat="true" ht="12.75" hidden="false" customHeight="true" outlineLevel="0" collapsed="false">
      <c r="A800" s="42" t="s">
        <v>327</v>
      </c>
      <c r="B800" s="50" t="s">
        <v>317</v>
      </c>
      <c r="C800" s="50" t="s">
        <v>417</v>
      </c>
      <c r="D800" s="50" t="s">
        <v>320</v>
      </c>
      <c r="E800" s="50" t="s">
        <v>328</v>
      </c>
      <c r="F800" s="50"/>
      <c r="G800" s="45"/>
      <c r="H800" s="46"/>
      <c r="I800" s="46"/>
      <c r="J800" s="41" t="n">
        <f aca="false">J801</f>
        <v>0</v>
      </c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135"/>
    </row>
    <row r="801" s="86" customFormat="true" ht="12.75" hidden="false" customHeight="true" outlineLevel="0" collapsed="false">
      <c r="A801" s="52" t="s">
        <v>64</v>
      </c>
      <c r="B801" s="45" t="s">
        <v>317</v>
      </c>
      <c r="C801" s="45" t="s">
        <v>417</v>
      </c>
      <c r="D801" s="45" t="s">
        <v>320</v>
      </c>
      <c r="E801" s="45" t="s">
        <v>328</v>
      </c>
      <c r="F801" s="45" t="s">
        <v>65</v>
      </c>
      <c r="G801" s="45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135"/>
    </row>
    <row r="802" s="86" customFormat="true" ht="13.5" hidden="false" customHeight="true" outlineLevel="0" collapsed="false">
      <c r="A802" s="56" t="s">
        <v>418</v>
      </c>
      <c r="B802" s="57" t="s">
        <v>317</v>
      </c>
      <c r="C802" s="57" t="s">
        <v>419</v>
      </c>
      <c r="D802" s="57" t="s">
        <v>39</v>
      </c>
      <c r="E802" s="57" t="s">
        <v>40</v>
      </c>
      <c r="F802" s="57"/>
      <c r="G802" s="57"/>
      <c r="H802" s="58" t="n">
        <f aca="false">H811</f>
        <v>2000000</v>
      </c>
      <c r="I802" s="58" t="n">
        <f aca="false">I811</f>
        <v>0</v>
      </c>
      <c r="J802" s="58" t="n">
        <f aca="false">J810+J819+J803+J823+J827+J831</f>
        <v>0</v>
      </c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135"/>
    </row>
    <row r="803" s="86" customFormat="true" ht="13.5" hidden="false" customHeight="true" outlineLevel="0" collapsed="false">
      <c r="A803" s="171" t="s">
        <v>420</v>
      </c>
      <c r="B803" s="97" t="s">
        <v>317</v>
      </c>
      <c r="C803" s="97" t="s">
        <v>421</v>
      </c>
      <c r="D803" s="97" t="s">
        <v>39</v>
      </c>
      <c r="E803" s="97" t="s">
        <v>40</v>
      </c>
      <c r="F803" s="97"/>
      <c r="G803" s="57"/>
      <c r="H803" s="58"/>
      <c r="I803" s="58"/>
      <c r="J803" s="98" t="n">
        <f aca="false">J804+J807</f>
        <v>0</v>
      </c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135"/>
    </row>
    <row r="804" s="86" customFormat="true" ht="27" hidden="false" customHeight="true" outlineLevel="0" collapsed="false">
      <c r="A804" s="96" t="s">
        <v>422</v>
      </c>
      <c r="B804" s="97" t="s">
        <v>317</v>
      </c>
      <c r="C804" s="97" t="s">
        <v>421</v>
      </c>
      <c r="D804" s="97" t="s">
        <v>423</v>
      </c>
      <c r="E804" s="97" t="s">
        <v>40</v>
      </c>
      <c r="F804" s="97"/>
      <c r="G804" s="57"/>
      <c r="H804" s="58"/>
      <c r="I804" s="58"/>
      <c r="J804" s="98" t="n">
        <f aca="false">J806</f>
        <v>0</v>
      </c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135"/>
    </row>
    <row r="805" s="86" customFormat="true" ht="13.5" hidden="false" customHeight="true" outlineLevel="0" collapsed="false">
      <c r="A805" s="42" t="s">
        <v>62</v>
      </c>
      <c r="B805" s="50" t="s">
        <v>317</v>
      </c>
      <c r="C805" s="50" t="s">
        <v>421</v>
      </c>
      <c r="D805" s="50" t="s">
        <v>423</v>
      </c>
      <c r="E805" s="50" t="s">
        <v>63</v>
      </c>
      <c r="F805" s="50"/>
      <c r="G805" s="57"/>
      <c r="H805" s="58"/>
      <c r="I805" s="58"/>
      <c r="J805" s="51" t="n">
        <f aca="false">J806</f>
        <v>0</v>
      </c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135"/>
    </row>
    <row r="806" s="86" customFormat="true" ht="13.5" hidden="false" customHeight="true" outlineLevel="0" collapsed="false">
      <c r="A806" s="52" t="s">
        <v>118</v>
      </c>
      <c r="B806" s="45" t="s">
        <v>317</v>
      </c>
      <c r="C806" s="45" t="s">
        <v>421</v>
      </c>
      <c r="D806" s="45" t="s">
        <v>423</v>
      </c>
      <c r="E806" s="45" t="s">
        <v>328</v>
      </c>
      <c r="F806" s="45" t="s">
        <v>119</v>
      </c>
      <c r="G806" s="57"/>
      <c r="H806" s="58"/>
      <c r="I806" s="58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135"/>
    </row>
    <row r="807" s="86" customFormat="true" ht="27" hidden="false" customHeight="true" outlineLevel="0" collapsed="false">
      <c r="A807" s="96" t="s">
        <v>424</v>
      </c>
      <c r="B807" s="97" t="s">
        <v>317</v>
      </c>
      <c r="C807" s="97" t="s">
        <v>421</v>
      </c>
      <c r="D807" s="97" t="s">
        <v>425</v>
      </c>
      <c r="E807" s="97" t="s">
        <v>40</v>
      </c>
      <c r="F807" s="97"/>
      <c r="G807" s="98" t="n">
        <v>0</v>
      </c>
      <c r="H807" s="58"/>
      <c r="I807" s="58"/>
      <c r="J807" s="98" t="n">
        <f aca="false">J809</f>
        <v>0</v>
      </c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135"/>
    </row>
    <row r="808" s="86" customFormat="true" ht="26.25" hidden="false" customHeight="true" outlineLevel="0" collapsed="false">
      <c r="A808" s="42" t="s">
        <v>327</v>
      </c>
      <c r="B808" s="50" t="s">
        <v>317</v>
      </c>
      <c r="C808" s="50" t="s">
        <v>421</v>
      </c>
      <c r="D808" s="50" t="s">
        <v>425</v>
      </c>
      <c r="E808" s="50" t="s">
        <v>328</v>
      </c>
      <c r="F808" s="50"/>
      <c r="G808" s="51" t="n">
        <v>0</v>
      </c>
      <c r="H808" s="58"/>
      <c r="I808" s="58"/>
      <c r="J808" s="51" t="n">
        <f aca="false">J809</f>
        <v>0</v>
      </c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135"/>
    </row>
    <row r="809" s="86" customFormat="true" ht="13.5" hidden="false" customHeight="true" outlineLevel="0" collapsed="false">
      <c r="A809" s="52" t="s">
        <v>118</v>
      </c>
      <c r="B809" s="45" t="s">
        <v>317</v>
      </c>
      <c r="C809" s="45" t="s">
        <v>421</v>
      </c>
      <c r="D809" s="45" t="s">
        <v>425</v>
      </c>
      <c r="E809" s="45" t="s">
        <v>328</v>
      </c>
      <c r="F809" s="45" t="s">
        <v>119</v>
      </c>
      <c r="G809" s="46"/>
      <c r="H809" s="58"/>
      <c r="I809" s="58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135"/>
    </row>
    <row r="810" s="86" customFormat="true" ht="13.5" hidden="false" customHeight="true" outlineLevel="0" collapsed="false">
      <c r="A810" s="96" t="s">
        <v>426</v>
      </c>
      <c r="B810" s="97" t="s">
        <v>317</v>
      </c>
      <c r="C810" s="97" t="s">
        <v>427</v>
      </c>
      <c r="D810" s="97" t="s">
        <v>39</v>
      </c>
      <c r="E810" s="97" t="s">
        <v>40</v>
      </c>
      <c r="F810" s="97"/>
      <c r="G810" s="97"/>
      <c r="H810" s="33" t="n">
        <f aca="false">SUM(H811)</f>
        <v>2000000</v>
      </c>
      <c r="I810" s="33" t="n">
        <f aca="false">SUM(I811)</f>
        <v>0</v>
      </c>
      <c r="J810" s="33" t="n">
        <f aca="false">J811</f>
        <v>0</v>
      </c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135"/>
    </row>
    <row r="811" s="86" customFormat="true" ht="27" hidden="false" customHeight="true" outlineLevel="0" collapsed="false">
      <c r="A811" s="96" t="s">
        <v>422</v>
      </c>
      <c r="B811" s="97" t="s">
        <v>317</v>
      </c>
      <c r="C811" s="97" t="s">
        <v>427</v>
      </c>
      <c r="D811" s="97" t="s">
        <v>423</v>
      </c>
      <c r="E811" s="97" t="s">
        <v>40</v>
      </c>
      <c r="F811" s="97"/>
      <c r="G811" s="97"/>
      <c r="H811" s="33" t="n">
        <f aca="false">SUM(H814)</f>
        <v>2000000</v>
      </c>
      <c r="I811" s="33" t="n">
        <f aca="false">SUM(I814)</f>
        <v>0</v>
      </c>
      <c r="J811" s="33" t="n">
        <f aca="false">SUM(J814)+J812+J817</f>
        <v>0</v>
      </c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135"/>
    </row>
    <row r="812" s="86" customFormat="true" ht="13.5" hidden="false" customHeight="true" outlineLevel="0" collapsed="false">
      <c r="A812" s="42" t="s">
        <v>62</v>
      </c>
      <c r="B812" s="50" t="s">
        <v>317</v>
      </c>
      <c r="C812" s="50" t="s">
        <v>427</v>
      </c>
      <c r="D812" s="50" t="s">
        <v>423</v>
      </c>
      <c r="E812" s="50" t="s">
        <v>63</v>
      </c>
      <c r="F812" s="50"/>
      <c r="G812" s="97"/>
      <c r="H812" s="33"/>
      <c r="I812" s="33"/>
      <c r="J812" s="130" t="n">
        <f aca="false">J813</f>
        <v>0</v>
      </c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135"/>
    </row>
    <row r="813" s="86" customFormat="true" ht="13.5" hidden="false" customHeight="true" outlineLevel="0" collapsed="false">
      <c r="A813" s="52" t="s">
        <v>118</v>
      </c>
      <c r="B813" s="45" t="s">
        <v>317</v>
      </c>
      <c r="C813" s="45" t="s">
        <v>427</v>
      </c>
      <c r="D813" s="45" t="s">
        <v>423</v>
      </c>
      <c r="E813" s="45" t="s">
        <v>63</v>
      </c>
      <c r="F813" s="45" t="s">
        <v>119</v>
      </c>
      <c r="G813" s="97"/>
      <c r="H813" s="33"/>
      <c r="I813" s="33"/>
      <c r="J813" s="62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135"/>
    </row>
    <row r="814" s="86" customFormat="true" ht="25.5" hidden="false" customHeight="true" outlineLevel="0" collapsed="false">
      <c r="A814" s="42" t="s">
        <v>327</v>
      </c>
      <c r="B814" s="43" t="s">
        <v>317</v>
      </c>
      <c r="C814" s="43" t="s">
        <v>427</v>
      </c>
      <c r="D814" s="43" t="s">
        <v>423</v>
      </c>
      <c r="E814" s="43" t="s">
        <v>328</v>
      </c>
      <c r="F814" s="43"/>
      <c r="G814" s="43"/>
      <c r="H814" s="47" t="n">
        <f aca="false">SUM(H834:H834)</f>
        <v>2000000</v>
      </c>
      <c r="I814" s="47" t="n">
        <f aca="false">SUM(I834:I834)</f>
        <v>0</v>
      </c>
      <c r="J814" s="47" t="n">
        <f aca="false">J815+J816</f>
        <v>0</v>
      </c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135"/>
    </row>
    <row r="815" s="86" customFormat="true" ht="12.75" hidden="false" customHeight="true" outlineLevel="0" collapsed="false">
      <c r="A815" s="52" t="s">
        <v>64</v>
      </c>
      <c r="B815" s="45" t="s">
        <v>317</v>
      </c>
      <c r="C815" s="45" t="s">
        <v>427</v>
      </c>
      <c r="D815" s="45" t="s">
        <v>423</v>
      </c>
      <c r="E815" s="45" t="s">
        <v>328</v>
      </c>
      <c r="F815" s="45" t="s">
        <v>65</v>
      </c>
      <c r="G815" s="46"/>
      <c r="H815" s="47"/>
      <c r="I815" s="47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135"/>
    </row>
    <row r="816" s="86" customFormat="true" ht="12.75" hidden="false" customHeight="true" outlineLevel="0" collapsed="false">
      <c r="A816" s="52" t="s">
        <v>118</v>
      </c>
      <c r="B816" s="45" t="s">
        <v>317</v>
      </c>
      <c r="C816" s="45" t="s">
        <v>427</v>
      </c>
      <c r="D816" s="45" t="s">
        <v>423</v>
      </c>
      <c r="E816" s="45" t="s">
        <v>328</v>
      </c>
      <c r="F816" s="45" t="s">
        <v>119</v>
      </c>
      <c r="G816" s="45"/>
      <c r="H816" s="46" t="n">
        <v>2000000</v>
      </c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135"/>
      <c r="AJ816" s="172"/>
    </row>
    <row r="817" s="86" customFormat="true" ht="25.5" hidden="false" customHeight="true" outlineLevel="0" collapsed="false">
      <c r="A817" s="42" t="s">
        <v>108</v>
      </c>
      <c r="B817" s="43" t="s">
        <v>317</v>
      </c>
      <c r="C817" s="43" t="s">
        <v>427</v>
      </c>
      <c r="D817" s="43" t="s">
        <v>423</v>
      </c>
      <c r="E817" s="43" t="s">
        <v>109</v>
      </c>
      <c r="F817" s="43"/>
      <c r="G817" s="45"/>
      <c r="H817" s="46"/>
      <c r="I817" s="46"/>
      <c r="J817" s="51" t="n">
        <f aca="false">J818</f>
        <v>0</v>
      </c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135"/>
      <c r="AJ817" s="172"/>
    </row>
    <row r="818" s="86" customFormat="true" ht="12.75" hidden="false" customHeight="true" outlineLevel="0" collapsed="false">
      <c r="A818" s="44" t="s">
        <v>75</v>
      </c>
      <c r="B818" s="45" t="s">
        <v>317</v>
      </c>
      <c r="C818" s="45" t="s">
        <v>427</v>
      </c>
      <c r="D818" s="45" t="s">
        <v>423</v>
      </c>
      <c r="E818" s="45" t="s">
        <v>109</v>
      </c>
      <c r="F818" s="45" t="s">
        <v>76</v>
      </c>
      <c r="G818" s="45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135"/>
      <c r="AJ818" s="172"/>
    </row>
    <row r="819" s="86" customFormat="true" ht="40.5" hidden="false" customHeight="true" outlineLevel="0" collapsed="false">
      <c r="A819" s="96" t="s">
        <v>428</v>
      </c>
      <c r="B819" s="97" t="s">
        <v>317</v>
      </c>
      <c r="C819" s="97" t="s">
        <v>427</v>
      </c>
      <c r="D819" s="97" t="s">
        <v>429</v>
      </c>
      <c r="E819" s="97" t="s">
        <v>40</v>
      </c>
      <c r="F819" s="97"/>
      <c r="G819" s="33" t="n">
        <v>3000000</v>
      </c>
      <c r="H819" s="46"/>
      <c r="I819" s="46"/>
      <c r="J819" s="33" t="n">
        <f aca="false">SUM(J820)</f>
        <v>0</v>
      </c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135"/>
      <c r="AJ819" s="172"/>
    </row>
    <row r="820" s="86" customFormat="true" ht="25.5" hidden="false" customHeight="true" outlineLevel="0" collapsed="false">
      <c r="A820" s="42" t="s">
        <v>327</v>
      </c>
      <c r="B820" s="43" t="s">
        <v>317</v>
      </c>
      <c r="C820" s="43" t="s">
        <v>427</v>
      </c>
      <c r="D820" s="43" t="s">
        <v>429</v>
      </c>
      <c r="E820" s="43" t="s">
        <v>328</v>
      </c>
      <c r="F820" s="43"/>
      <c r="G820" s="47" t="n">
        <v>3000000</v>
      </c>
      <c r="H820" s="46"/>
      <c r="I820" s="46"/>
      <c r="J820" s="47" t="n">
        <f aca="false">J821+J822</f>
        <v>0</v>
      </c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135"/>
      <c r="AJ820" s="172"/>
    </row>
    <row r="821" s="86" customFormat="true" ht="12.75" hidden="false" customHeight="true" outlineLevel="0" collapsed="false">
      <c r="A821" s="52" t="s">
        <v>64</v>
      </c>
      <c r="B821" s="45" t="s">
        <v>317</v>
      </c>
      <c r="C821" s="45" t="s">
        <v>427</v>
      </c>
      <c r="D821" s="45" t="s">
        <v>429</v>
      </c>
      <c r="E821" s="45" t="s">
        <v>328</v>
      </c>
      <c r="F821" s="45" t="s">
        <v>65</v>
      </c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135"/>
      <c r="AJ821" s="172"/>
    </row>
    <row r="822" s="86" customFormat="true" ht="12.75" hidden="false" customHeight="true" outlineLevel="0" collapsed="false">
      <c r="A822" s="52" t="s">
        <v>118</v>
      </c>
      <c r="B822" s="45" t="s">
        <v>317</v>
      </c>
      <c r="C822" s="45" t="s">
        <v>427</v>
      </c>
      <c r="D822" s="45" t="s">
        <v>429</v>
      </c>
      <c r="E822" s="45" t="s">
        <v>328</v>
      </c>
      <c r="F822" s="45" t="s">
        <v>119</v>
      </c>
      <c r="G822" s="46" t="n">
        <v>3000000</v>
      </c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135"/>
      <c r="AJ822" s="172"/>
    </row>
    <row r="823" s="86" customFormat="true" ht="40.5" hidden="false" customHeight="true" outlineLevel="0" collapsed="false">
      <c r="A823" s="162" t="s">
        <v>430</v>
      </c>
      <c r="B823" s="97" t="s">
        <v>317</v>
      </c>
      <c r="C823" s="97" t="s">
        <v>427</v>
      </c>
      <c r="D823" s="173" t="n">
        <v>1110055050</v>
      </c>
      <c r="E823" s="97" t="s">
        <v>40</v>
      </c>
      <c r="F823" s="97"/>
      <c r="G823" s="97"/>
      <c r="H823" s="97"/>
      <c r="I823" s="97"/>
      <c r="J823" s="33" t="n">
        <f aca="false">SUM(J824)</f>
        <v>0</v>
      </c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135"/>
      <c r="AJ823" s="172"/>
    </row>
    <row r="824" s="86" customFormat="true" ht="25.5" hidden="false" customHeight="true" outlineLevel="0" collapsed="false">
      <c r="A824" s="49" t="s">
        <v>327</v>
      </c>
      <c r="B824" s="50" t="s">
        <v>317</v>
      </c>
      <c r="C824" s="50" t="s">
        <v>427</v>
      </c>
      <c r="D824" s="50" t="s">
        <v>431</v>
      </c>
      <c r="E824" s="50" t="s">
        <v>328</v>
      </c>
      <c r="F824" s="50"/>
      <c r="G824" s="47" t="n">
        <v>6460350</v>
      </c>
      <c r="H824" s="46"/>
      <c r="I824" s="46"/>
      <c r="J824" s="51" t="n">
        <f aca="false">J826</f>
        <v>0</v>
      </c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135"/>
      <c r="AJ824" s="172"/>
    </row>
    <row r="825" s="86" customFormat="true" ht="12.75" hidden="false" customHeight="true" outlineLevel="0" collapsed="false">
      <c r="A825" s="90" t="s">
        <v>64</v>
      </c>
      <c r="B825" s="50" t="s">
        <v>317</v>
      </c>
      <c r="C825" s="50" t="s">
        <v>427</v>
      </c>
      <c r="D825" s="50" t="s">
        <v>431</v>
      </c>
      <c r="E825" s="50" t="s">
        <v>328</v>
      </c>
      <c r="F825" s="50" t="s">
        <v>65</v>
      </c>
      <c r="G825" s="46"/>
      <c r="H825" s="46"/>
      <c r="I825" s="46"/>
      <c r="J825" s="51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135"/>
      <c r="AJ825" s="172"/>
    </row>
    <row r="826" s="86" customFormat="true" ht="12.75" hidden="false" customHeight="true" outlineLevel="0" collapsed="false">
      <c r="A826" s="52" t="s">
        <v>118</v>
      </c>
      <c r="B826" s="45" t="s">
        <v>317</v>
      </c>
      <c r="C826" s="45" t="s">
        <v>427</v>
      </c>
      <c r="D826" s="45" t="s">
        <v>431</v>
      </c>
      <c r="E826" s="45" t="s">
        <v>328</v>
      </c>
      <c r="F826" s="45" t="s">
        <v>119</v>
      </c>
      <c r="G826" s="46" t="n">
        <v>6460350</v>
      </c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135"/>
      <c r="AJ826" s="172"/>
    </row>
    <row r="827" s="86" customFormat="true" ht="54" hidden="false" customHeight="true" outlineLevel="0" collapsed="false">
      <c r="A827" s="162" t="s">
        <v>432</v>
      </c>
      <c r="B827" s="97" t="s">
        <v>317</v>
      </c>
      <c r="C827" s="97" t="s">
        <v>427</v>
      </c>
      <c r="D827" s="173" t="n">
        <v>1110074330</v>
      </c>
      <c r="E827" s="97" t="s">
        <v>40</v>
      </c>
      <c r="F827" s="97"/>
      <c r="G827" s="46"/>
      <c r="H827" s="46"/>
      <c r="I827" s="46"/>
      <c r="J827" s="127" t="n">
        <f aca="false">J828</f>
        <v>0</v>
      </c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135"/>
      <c r="AJ827" s="172"/>
    </row>
    <row r="828" s="86" customFormat="true" ht="25.5" hidden="false" customHeight="true" outlineLevel="0" collapsed="false">
      <c r="A828" s="49" t="s">
        <v>327</v>
      </c>
      <c r="B828" s="50" t="s">
        <v>317</v>
      </c>
      <c r="C828" s="50" t="s">
        <v>427</v>
      </c>
      <c r="D828" s="50" t="s">
        <v>433</v>
      </c>
      <c r="E828" s="50" t="s">
        <v>328</v>
      </c>
      <c r="F828" s="50"/>
      <c r="G828" s="46"/>
      <c r="H828" s="46"/>
      <c r="I828" s="46"/>
      <c r="J828" s="41" t="n">
        <f aca="false">J829</f>
        <v>0</v>
      </c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135"/>
      <c r="AJ828" s="172"/>
    </row>
    <row r="829" s="86" customFormat="true" ht="12.75" hidden="false" customHeight="true" outlineLevel="0" collapsed="false">
      <c r="A829" s="90" t="s">
        <v>64</v>
      </c>
      <c r="B829" s="50" t="s">
        <v>317</v>
      </c>
      <c r="C829" s="50" t="s">
        <v>427</v>
      </c>
      <c r="D829" s="50" t="s">
        <v>433</v>
      </c>
      <c r="E829" s="50" t="s">
        <v>328</v>
      </c>
      <c r="F829" s="50" t="s">
        <v>65</v>
      </c>
      <c r="G829" s="46"/>
      <c r="H829" s="46"/>
      <c r="I829" s="46"/>
      <c r="J829" s="41" t="n">
        <f aca="false">J830</f>
        <v>0</v>
      </c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135"/>
      <c r="AJ829" s="172"/>
    </row>
    <row r="830" s="86" customFormat="true" ht="12.75" hidden="false" customHeight="true" outlineLevel="0" collapsed="false">
      <c r="A830" s="52" t="s">
        <v>118</v>
      </c>
      <c r="B830" s="45" t="s">
        <v>317</v>
      </c>
      <c r="C830" s="45" t="s">
        <v>427</v>
      </c>
      <c r="D830" s="45" t="s">
        <v>433</v>
      </c>
      <c r="E830" s="45" t="s">
        <v>328</v>
      </c>
      <c r="F830" s="45" t="s">
        <v>119</v>
      </c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135"/>
      <c r="AJ830" s="172"/>
    </row>
    <row r="831" s="86" customFormat="true" ht="12.75" hidden="false" customHeight="true" outlineLevel="0" collapsed="false">
      <c r="A831" s="96" t="s">
        <v>336</v>
      </c>
      <c r="B831" s="97" t="s">
        <v>317</v>
      </c>
      <c r="C831" s="97" t="s">
        <v>427</v>
      </c>
      <c r="D831" s="97" t="s">
        <v>320</v>
      </c>
      <c r="E831" s="97" t="s">
        <v>40</v>
      </c>
      <c r="F831" s="97"/>
      <c r="G831" s="97"/>
      <c r="H831" s="97"/>
      <c r="I831" s="97"/>
      <c r="J831" s="98" t="n">
        <f aca="false">J832</f>
        <v>0</v>
      </c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135"/>
      <c r="AJ831" s="172"/>
    </row>
    <row r="832" s="86" customFormat="true" ht="12.75" hidden="false" customHeight="true" outlineLevel="0" collapsed="false">
      <c r="A832" s="90" t="s">
        <v>325</v>
      </c>
      <c r="B832" s="50" t="s">
        <v>317</v>
      </c>
      <c r="C832" s="50" t="s">
        <v>427</v>
      </c>
      <c r="D832" s="50" t="s">
        <v>320</v>
      </c>
      <c r="E832" s="50" t="s">
        <v>326</v>
      </c>
      <c r="F832" s="50"/>
      <c r="G832" s="46"/>
      <c r="H832" s="46"/>
      <c r="I832" s="46"/>
      <c r="J832" s="51" t="n">
        <f aca="false">J833</f>
        <v>0</v>
      </c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135"/>
      <c r="AJ832" s="172"/>
    </row>
    <row r="833" s="86" customFormat="true" ht="12.75" hidden="false" customHeight="true" outlineLevel="0" collapsed="false">
      <c r="A833" s="52" t="s">
        <v>118</v>
      </c>
      <c r="B833" s="45" t="s">
        <v>317</v>
      </c>
      <c r="C833" s="45" t="s">
        <v>427</v>
      </c>
      <c r="D833" s="45" t="s">
        <v>320</v>
      </c>
      <c r="E833" s="45" t="s">
        <v>326</v>
      </c>
      <c r="F833" s="45" t="s">
        <v>119</v>
      </c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135"/>
      <c r="AJ833" s="172"/>
    </row>
    <row r="834" s="86" customFormat="true" ht="27" hidden="false" customHeight="true" outlineLevel="0" collapsed="false">
      <c r="A834" s="56" t="s">
        <v>434</v>
      </c>
      <c r="B834" s="57" t="s">
        <v>317</v>
      </c>
      <c r="C834" s="57" t="s">
        <v>435</v>
      </c>
      <c r="D834" s="57" t="s">
        <v>39</v>
      </c>
      <c r="E834" s="57" t="s">
        <v>40</v>
      </c>
      <c r="F834" s="57"/>
      <c r="G834" s="57"/>
      <c r="H834" s="58" t="n">
        <f aca="false">H836</f>
        <v>2000000</v>
      </c>
      <c r="I834" s="58" t="n">
        <f aca="false">I836</f>
        <v>0</v>
      </c>
      <c r="J834" s="58" t="n">
        <f aca="false">J835</f>
        <v>2581140</v>
      </c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135"/>
    </row>
    <row r="835" s="86" customFormat="true" ht="13.5" hidden="false" customHeight="true" outlineLevel="0" collapsed="false">
      <c r="A835" s="96" t="s">
        <v>246</v>
      </c>
      <c r="B835" s="97" t="s">
        <v>317</v>
      </c>
      <c r="C835" s="97" t="s">
        <v>247</v>
      </c>
      <c r="D835" s="97" t="s">
        <v>39</v>
      </c>
      <c r="E835" s="97" t="s">
        <v>40</v>
      </c>
      <c r="F835" s="97"/>
      <c r="G835" s="97"/>
      <c r="H835" s="33" t="n">
        <f aca="false">SUM(H836)</f>
        <v>2000000</v>
      </c>
      <c r="I835" s="33" t="n">
        <f aca="false">SUM(I836)</f>
        <v>0</v>
      </c>
      <c r="J835" s="33" t="n">
        <f aca="false">J836+J839+J842+J851+J856+J848+J845</f>
        <v>2581140</v>
      </c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135"/>
    </row>
    <row r="836" s="86" customFormat="true" ht="27" hidden="false" customHeight="true" outlineLevel="0" collapsed="false">
      <c r="A836" s="96" t="s">
        <v>319</v>
      </c>
      <c r="B836" s="97" t="s">
        <v>317</v>
      </c>
      <c r="C836" s="97" t="s">
        <v>247</v>
      </c>
      <c r="D836" s="97" t="s">
        <v>320</v>
      </c>
      <c r="E836" s="97" t="s">
        <v>40</v>
      </c>
      <c r="F836" s="97"/>
      <c r="G836" s="97"/>
      <c r="H836" s="33" t="n">
        <f aca="false">SUM(H837)</f>
        <v>2000000</v>
      </c>
      <c r="I836" s="33" t="n">
        <f aca="false">SUM(I837)</f>
        <v>0</v>
      </c>
      <c r="J836" s="33" t="n">
        <f aca="false">SUM(J837)</f>
        <v>0</v>
      </c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135"/>
    </row>
    <row r="837" s="86" customFormat="true" ht="12.75" hidden="false" customHeight="true" outlineLevel="0" collapsed="false">
      <c r="A837" s="92" t="s">
        <v>250</v>
      </c>
      <c r="B837" s="43" t="s">
        <v>317</v>
      </c>
      <c r="C837" s="43" t="s">
        <v>247</v>
      </c>
      <c r="D837" s="43" t="s">
        <v>320</v>
      </c>
      <c r="E837" s="43" t="s">
        <v>251</v>
      </c>
      <c r="F837" s="43"/>
      <c r="G837" s="43"/>
      <c r="H837" s="47" t="n">
        <f aca="false">SUM(H838:H838)</f>
        <v>2000000</v>
      </c>
      <c r="I837" s="47" t="n">
        <f aca="false">SUM(I838:I838)</f>
        <v>0</v>
      </c>
      <c r="J837" s="47" t="n">
        <f aca="false">SUM(J838:J838)</f>
        <v>0</v>
      </c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135"/>
    </row>
    <row r="838" s="86" customFormat="true" ht="12.75" hidden="false" customHeight="true" outlineLevel="0" collapsed="false">
      <c r="A838" s="52" t="s">
        <v>252</v>
      </c>
      <c r="B838" s="45" t="s">
        <v>317</v>
      </c>
      <c r="C838" s="45" t="s">
        <v>247</v>
      </c>
      <c r="D838" s="45" t="s">
        <v>320</v>
      </c>
      <c r="E838" s="45" t="s">
        <v>251</v>
      </c>
      <c r="F838" s="45" t="s">
        <v>253</v>
      </c>
      <c r="G838" s="45"/>
      <c r="H838" s="46" t="n">
        <v>2000000</v>
      </c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135"/>
      <c r="AJ838" s="174"/>
      <c r="AL838" s="88"/>
    </row>
    <row r="839" s="86" customFormat="true" ht="27" hidden="false" customHeight="true" outlineLevel="0" collapsed="false">
      <c r="A839" s="96" t="s">
        <v>336</v>
      </c>
      <c r="B839" s="97" t="s">
        <v>317</v>
      </c>
      <c r="C839" s="97" t="s">
        <v>247</v>
      </c>
      <c r="D839" s="97" t="s">
        <v>320</v>
      </c>
      <c r="E839" s="97" t="s">
        <v>40</v>
      </c>
      <c r="F839" s="97"/>
      <c r="G839" s="97"/>
      <c r="H839" s="33" t="n">
        <f aca="false">SUM(H840)</f>
        <v>2000000</v>
      </c>
      <c r="I839" s="33" t="n">
        <f aca="false">SUM(I840)</f>
        <v>0</v>
      </c>
      <c r="J839" s="33" t="n">
        <f aca="false">SUM(J840)</f>
        <v>0</v>
      </c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135"/>
    </row>
    <row r="840" s="86" customFormat="true" ht="12.75" hidden="false" customHeight="true" outlineLevel="0" collapsed="false">
      <c r="A840" s="92" t="s">
        <v>250</v>
      </c>
      <c r="B840" s="43" t="s">
        <v>317</v>
      </c>
      <c r="C840" s="43" t="s">
        <v>247</v>
      </c>
      <c r="D840" s="43" t="s">
        <v>320</v>
      </c>
      <c r="E840" s="43" t="s">
        <v>251</v>
      </c>
      <c r="F840" s="43"/>
      <c r="G840" s="43"/>
      <c r="H840" s="47" t="n">
        <f aca="false">SUM(H841:H841)</f>
        <v>2000000</v>
      </c>
      <c r="I840" s="47" t="n">
        <f aca="false">SUM(I841:I841)</f>
        <v>0</v>
      </c>
      <c r="J840" s="47" t="n">
        <f aca="false">SUM(J841:J841)</f>
        <v>0</v>
      </c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135"/>
    </row>
    <row r="841" s="86" customFormat="true" ht="12.75" hidden="false" customHeight="true" outlineLevel="0" collapsed="false">
      <c r="A841" s="52" t="s">
        <v>252</v>
      </c>
      <c r="B841" s="45" t="s">
        <v>317</v>
      </c>
      <c r="C841" s="45" t="s">
        <v>247</v>
      </c>
      <c r="D841" s="45" t="s">
        <v>320</v>
      </c>
      <c r="E841" s="45" t="s">
        <v>251</v>
      </c>
      <c r="F841" s="45" t="s">
        <v>253</v>
      </c>
      <c r="G841" s="45"/>
      <c r="H841" s="46" t="n">
        <v>2000000</v>
      </c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135"/>
    </row>
    <row r="842" s="86" customFormat="true" ht="27" hidden="false" customHeight="true" outlineLevel="0" collapsed="false">
      <c r="A842" s="96" t="s">
        <v>268</v>
      </c>
      <c r="B842" s="97" t="s">
        <v>317</v>
      </c>
      <c r="C842" s="97" t="s">
        <v>247</v>
      </c>
      <c r="D842" s="97" t="s">
        <v>269</v>
      </c>
      <c r="E842" s="97" t="s">
        <v>40</v>
      </c>
      <c r="F842" s="97"/>
      <c r="G842" s="97"/>
      <c r="H842" s="33" t="n">
        <f aca="false">SUM(H843)</f>
        <v>2000000</v>
      </c>
      <c r="I842" s="33" t="n">
        <f aca="false">SUM(I843)</f>
        <v>0</v>
      </c>
      <c r="J842" s="33" t="n">
        <f aca="false">SUM(J843)</f>
        <v>2581140</v>
      </c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135"/>
    </row>
    <row r="843" s="86" customFormat="true" ht="12.75" hidden="false" customHeight="true" outlineLevel="0" collapsed="false">
      <c r="A843" s="92" t="s">
        <v>250</v>
      </c>
      <c r="B843" s="43" t="s">
        <v>317</v>
      </c>
      <c r="C843" s="43" t="s">
        <v>247</v>
      </c>
      <c r="D843" s="43" t="s">
        <v>269</v>
      </c>
      <c r="E843" s="43" t="s">
        <v>251</v>
      </c>
      <c r="F843" s="43"/>
      <c r="G843" s="43"/>
      <c r="H843" s="47" t="n">
        <f aca="false">SUM(H844:H844)</f>
        <v>2000000</v>
      </c>
      <c r="I843" s="47" t="n">
        <f aca="false">SUM(I844:I844)</f>
        <v>0</v>
      </c>
      <c r="J843" s="47" t="n">
        <f aca="false">SUM(J844:J844)</f>
        <v>2581140</v>
      </c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135"/>
    </row>
    <row r="844" s="86" customFormat="true" ht="12.75" hidden="false" customHeight="true" outlineLevel="0" collapsed="false">
      <c r="A844" s="52" t="s">
        <v>252</v>
      </c>
      <c r="B844" s="45" t="s">
        <v>317</v>
      </c>
      <c r="C844" s="45" t="s">
        <v>247</v>
      </c>
      <c r="D844" s="45" t="s">
        <v>269</v>
      </c>
      <c r="E844" s="45" t="s">
        <v>251</v>
      </c>
      <c r="F844" s="45" t="s">
        <v>253</v>
      </c>
      <c r="G844" s="45"/>
      <c r="H844" s="46" t="n">
        <v>2000000</v>
      </c>
      <c r="I844" s="46"/>
      <c r="J844" s="46" t="n">
        <f aca="false">600000+170000+190000+270000+6000+52140+500000+56000+180000+50000+95000+12000+400000</f>
        <v>2581140</v>
      </c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135"/>
    </row>
    <row r="845" s="86" customFormat="true" ht="27" hidden="false" customHeight="true" outlineLevel="0" collapsed="false">
      <c r="A845" s="162" t="s">
        <v>383</v>
      </c>
      <c r="B845" s="97" t="s">
        <v>317</v>
      </c>
      <c r="C845" s="97" t="s">
        <v>247</v>
      </c>
      <c r="D845" s="97" t="s">
        <v>384</v>
      </c>
      <c r="E845" s="97" t="s">
        <v>40</v>
      </c>
      <c r="F845" s="97"/>
      <c r="G845" s="97"/>
      <c r="H845" s="97"/>
      <c r="I845" s="97"/>
      <c r="J845" s="98" t="n">
        <f aca="false">J846</f>
        <v>0</v>
      </c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135"/>
    </row>
    <row r="846" s="86" customFormat="true" ht="12.75" hidden="false" customHeight="true" outlineLevel="0" collapsed="false">
      <c r="A846" s="42" t="s">
        <v>250</v>
      </c>
      <c r="B846" s="50" t="s">
        <v>317</v>
      </c>
      <c r="C846" s="50" t="s">
        <v>247</v>
      </c>
      <c r="D846" s="50" t="s">
        <v>384</v>
      </c>
      <c r="E846" s="50" t="s">
        <v>251</v>
      </c>
      <c r="F846" s="50"/>
      <c r="G846" s="45"/>
      <c r="H846" s="46"/>
      <c r="I846" s="46"/>
      <c r="J846" s="51" t="n">
        <f aca="false">J847</f>
        <v>0</v>
      </c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135"/>
    </row>
    <row r="847" s="86" customFormat="true" ht="12.75" hidden="false" customHeight="true" outlineLevel="0" collapsed="false">
      <c r="A847" s="52" t="s">
        <v>118</v>
      </c>
      <c r="B847" s="45" t="s">
        <v>317</v>
      </c>
      <c r="C847" s="45" t="s">
        <v>247</v>
      </c>
      <c r="D847" s="45" t="s">
        <v>384</v>
      </c>
      <c r="E847" s="45" t="s">
        <v>251</v>
      </c>
      <c r="F847" s="45" t="s">
        <v>119</v>
      </c>
      <c r="G847" s="45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135"/>
    </row>
    <row r="848" s="86" customFormat="true" ht="40.5" hidden="false" customHeight="true" outlineLevel="0" collapsed="false">
      <c r="A848" s="138" t="s">
        <v>345</v>
      </c>
      <c r="B848" s="133" t="s">
        <v>317</v>
      </c>
      <c r="C848" s="133" t="s">
        <v>247</v>
      </c>
      <c r="D848" s="133" t="s">
        <v>346</v>
      </c>
      <c r="E848" s="133"/>
      <c r="F848" s="133"/>
      <c r="G848" s="45"/>
      <c r="H848" s="46"/>
      <c r="I848" s="46"/>
      <c r="J848" s="146" t="n">
        <f aca="false">J850</f>
        <v>0</v>
      </c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135"/>
    </row>
    <row r="849" s="86" customFormat="true" ht="12.75" hidden="false" customHeight="true" outlineLevel="0" collapsed="false">
      <c r="A849" s="42" t="s">
        <v>250</v>
      </c>
      <c r="B849" s="50" t="s">
        <v>317</v>
      </c>
      <c r="C849" s="50" t="s">
        <v>247</v>
      </c>
      <c r="D849" s="50" t="s">
        <v>346</v>
      </c>
      <c r="E849" s="50" t="s">
        <v>251</v>
      </c>
      <c r="F849" s="50"/>
      <c r="G849" s="45"/>
      <c r="H849" s="46"/>
      <c r="I849" s="46"/>
      <c r="J849" s="51" t="n">
        <f aca="false">J850</f>
        <v>0</v>
      </c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135"/>
    </row>
    <row r="850" s="86" customFormat="true" ht="12.75" hidden="false" customHeight="true" outlineLevel="0" collapsed="false">
      <c r="A850" s="52" t="s">
        <v>252</v>
      </c>
      <c r="B850" s="45" t="s">
        <v>317</v>
      </c>
      <c r="C850" s="45" t="s">
        <v>247</v>
      </c>
      <c r="D850" s="45" t="s">
        <v>346</v>
      </c>
      <c r="E850" s="45" t="s">
        <v>251</v>
      </c>
      <c r="F850" s="45" t="s">
        <v>253</v>
      </c>
      <c r="G850" s="45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135"/>
    </row>
    <row r="851" s="86" customFormat="true" ht="27" hidden="false" customHeight="true" outlineLevel="0" collapsed="false">
      <c r="A851" s="96" t="s">
        <v>436</v>
      </c>
      <c r="B851" s="175" t="s">
        <v>317</v>
      </c>
      <c r="C851" s="175" t="s">
        <v>247</v>
      </c>
      <c r="D851" s="175" t="s">
        <v>437</v>
      </c>
      <c r="E851" s="175" t="s">
        <v>251</v>
      </c>
      <c r="F851" s="175"/>
      <c r="G851" s="175"/>
      <c r="H851" s="127"/>
      <c r="I851" s="127"/>
      <c r="J851" s="127" t="n">
        <f aca="false">J852</f>
        <v>0</v>
      </c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135"/>
    </row>
    <row r="852" s="86" customFormat="true" ht="12.75" hidden="false" customHeight="true" outlineLevel="0" collapsed="false">
      <c r="A852" s="92" t="s">
        <v>250</v>
      </c>
      <c r="B852" s="43" t="s">
        <v>317</v>
      </c>
      <c r="C852" s="43" t="s">
        <v>247</v>
      </c>
      <c r="D852" s="43" t="s">
        <v>437</v>
      </c>
      <c r="E852" s="43" t="s">
        <v>251</v>
      </c>
      <c r="F852" s="43"/>
      <c r="G852" s="43"/>
      <c r="H852" s="47" t="n">
        <f aca="false">SUM(H853:H853)</f>
        <v>2000000</v>
      </c>
      <c r="I852" s="47" t="n">
        <f aca="false">SUM(I853:I853)</f>
        <v>0</v>
      </c>
      <c r="J852" s="47" t="n">
        <f aca="false">SUM(J853:J853)</f>
        <v>0</v>
      </c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135"/>
    </row>
    <row r="853" s="86" customFormat="true" ht="12.75" hidden="false" customHeight="true" outlineLevel="0" collapsed="false">
      <c r="A853" s="52" t="s">
        <v>252</v>
      </c>
      <c r="B853" s="45" t="s">
        <v>317</v>
      </c>
      <c r="C853" s="45" t="s">
        <v>247</v>
      </c>
      <c r="D853" s="45" t="s">
        <v>437</v>
      </c>
      <c r="E853" s="45" t="s">
        <v>251</v>
      </c>
      <c r="F853" s="45" t="s">
        <v>253</v>
      </c>
      <c r="G853" s="45"/>
      <c r="H853" s="46" t="n">
        <v>2000000</v>
      </c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135"/>
    </row>
    <row r="854" s="86" customFormat="true" ht="27" hidden="false" customHeight="true" outlineLevel="0" collapsed="false">
      <c r="A854" s="96" t="s">
        <v>438</v>
      </c>
      <c r="B854" s="97" t="s">
        <v>317</v>
      </c>
      <c r="C854" s="97" t="s">
        <v>247</v>
      </c>
      <c r="D854" s="97" t="s">
        <v>439</v>
      </c>
      <c r="E854" s="97" t="s">
        <v>40</v>
      </c>
      <c r="F854" s="97"/>
      <c r="G854" s="98" t="n">
        <v>320000</v>
      </c>
      <c r="H854" s="46"/>
      <c r="I854" s="46"/>
      <c r="J854" s="127" t="n">
        <f aca="false">J855</f>
        <v>0</v>
      </c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135"/>
    </row>
    <row r="855" s="86" customFormat="true" ht="12.75" hidden="false" customHeight="true" outlineLevel="0" collapsed="false">
      <c r="A855" s="92" t="s">
        <v>250</v>
      </c>
      <c r="B855" s="50" t="s">
        <v>317</v>
      </c>
      <c r="C855" s="50" t="s">
        <v>247</v>
      </c>
      <c r="D855" s="50" t="s">
        <v>439</v>
      </c>
      <c r="E855" s="50" t="s">
        <v>251</v>
      </c>
      <c r="F855" s="50"/>
      <c r="G855" s="51" t="n">
        <v>320000</v>
      </c>
      <c r="H855" s="41"/>
      <c r="I855" s="41"/>
      <c r="J855" s="41" t="n">
        <f aca="false">J856</f>
        <v>0</v>
      </c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135"/>
    </row>
    <row r="856" s="86" customFormat="true" ht="12.75" hidden="false" customHeight="true" outlineLevel="0" collapsed="false">
      <c r="A856" s="52" t="s">
        <v>252</v>
      </c>
      <c r="B856" s="45" t="s">
        <v>317</v>
      </c>
      <c r="C856" s="45" t="s">
        <v>247</v>
      </c>
      <c r="D856" s="45" t="s">
        <v>439</v>
      </c>
      <c r="E856" s="45" t="s">
        <v>251</v>
      </c>
      <c r="F856" s="45" t="s">
        <v>253</v>
      </c>
      <c r="G856" s="46" t="n">
        <v>320000</v>
      </c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135"/>
      <c r="AJ856" s="86" t="n">
        <v>20440.7603686636</v>
      </c>
    </row>
    <row r="857" s="86" customFormat="true" ht="27" hidden="false" customHeight="true" outlineLevel="0" collapsed="false">
      <c r="A857" s="138" t="s">
        <v>440</v>
      </c>
      <c r="B857" s="133" t="s">
        <v>441</v>
      </c>
      <c r="C857" s="25" t="s">
        <v>38</v>
      </c>
      <c r="D857" s="25" t="s">
        <v>39</v>
      </c>
      <c r="E857" s="25" t="s">
        <v>40</v>
      </c>
      <c r="F857" s="25"/>
      <c r="G857" s="25"/>
      <c r="H857" s="176" t="e">
        <f aca="false">H858+H1044+H1050</f>
        <v>#REF!</v>
      </c>
      <c r="I857" s="176" t="e">
        <f aca="false">I858+I1044+I1050</f>
        <v>#REF!</v>
      </c>
      <c r="J857" s="176" t="n">
        <f aca="false">J858+J1044+J1050+J983+J1039</f>
        <v>59926892.74</v>
      </c>
      <c r="K857" s="176"/>
      <c r="L857" s="176" t="e">
        <f aca="false">L858+L1044+L1050</f>
        <v>#REF!</v>
      </c>
      <c r="M857" s="176" t="e">
        <f aca="false">M858+M1044+M1050</f>
        <v>#REF!</v>
      </c>
      <c r="N857" s="176" t="e">
        <f aca="false">N858+N1044+N1050</f>
        <v>#REF!</v>
      </c>
      <c r="O857" s="176" t="e">
        <f aca="false">O858+O1044+O1050</f>
        <v>#REF!</v>
      </c>
      <c r="P857" s="176" t="e">
        <f aca="false">P858+P1044+P1050</f>
        <v>#REF!</v>
      </c>
      <c r="Q857" s="176" t="e">
        <f aca="false">Q858+Q1044+Q1050</f>
        <v>#REF!</v>
      </c>
      <c r="R857" s="176" t="e">
        <f aca="false">R858+R1044+R1050</f>
        <v>#REF!</v>
      </c>
      <c r="S857" s="176" t="e">
        <f aca="false">S858+S1044+S1050</f>
        <v>#REF!</v>
      </c>
      <c r="T857" s="176" t="e">
        <f aca="false">T858+T1044+T1050</f>
        <v>#REF!</v>
      </c>
      <c r="U857" s="176" t="e">
        <f aca="false">U858+U1044+U1050</f>
        <v>#REF!</v>
      </c>
      <c r="V857" s="176" t="e">
        <f aca="false">V858+V1044+V1050</f>
        <v>#REF!</v>
      </c>
      <c r="W857" s="176" t="e">
        <f aca="false">W858+W1044+W1050</f>
        <v>#REF!</v>
      </c>
      <c r="X857" s="135"/>
      <c r="AJ857" s="88" t="n">
        <v>6173.11</v>
      </c>
    </row>
    <row r="858" s="86" customFormat="true" ht="13.5" hidden="false" customHeight="true" outlineLevel="0" collapsed="false">
      <c r="A858" s="30" t="s">
        <v>41</v>
      </c>
      <c r="B858" s="31" t="n">
        <v>919</v>
      </c>
      <c r="C858" s="32" t="s">
        <v>42</v>
      </c>
      <c r="D858" s="32" t="s">
        <v>39</v>
      </c>
      <c r="E858" s="32" t="s">
        <v>40</v>
      </c>
      <c r="F858" s="32"/>
      <c r="G858" s="32"/>
      <c r="H858" s="169" t="e">
        <f aca="false">SUM(H859+H883+H918)</f>
        <v>#REF!</v>
      </c>
      <c r="I858" s="169" t="e">
        <f aca="false">SUM(I859+I883+I918)</f>
        <v>#REF!</v>
      </c>
      <c r="J858" s="169" t="n">
        <f aca="false">SUM(J859+J883+J918)</f>
        <v>22042892.18</v>
      </c>
      <c r="K858" s="169"/>
      <c r="L858" s="169" t="n">
        <f aca="false">SUM(L859+L883)</f>
        <v>922349.09</v>
      </c>
      <c r="M858" s="169" t="n">
        <f aca="false">SUM(M859+M883)</f>
        <v>7375602.83</v>
      </c>
      <c r="N858" s="169" t="n">
        <f aca="false">SUM(N859+N883)</f>
        <v>682969</v>
      </c>
      <c r="O858" s="169" t="n">
        <f aca="false">SUM(O859+O883)</f>
        <v>683078</v>
      </c>
      <c r="P858" s="169" t="n">
        <f aca="false">SUM(P859+P883)</f>
        <v>548726</v>
      </c>
      <c r="Q858" s="169" t="n">
        <f aca="false">SUM(Q859+Q883)</f>
        <v>668127</v>
      </c>
      <c r="R858" s="169" t="n">
        <f aca="false">SUM(R859+R883)</f>
        <v>684653</v>
      </c>
      <c r="S858" s="169" t="n">
        <f aca="false">SUM(S859+S883)</f>
        <v>634653</v>
      </c>
      <c r="T858" s="169" t="n">
        <f aca="false">SUM(T859+T883)</f>
        <v>635653</v>
      </c>
      <c r="U858" s="169" t="n">
        <f aca="false">SUM(U859+U883)</f>
        <v>635653</v>
      </c>
      <c r="V858" s="169" t="n">
        <f aca="false">SUM(V859+V883)</f>
        <v>603035.55</v>
      </c>
      <c r="W858" s="169" t="n">
        <f aca="false">SUM(W859+W883)</f>
        <v>595406.42</v>
      </c>
      <c r="X858" s="135"/>
    </row>
    <row r="859" s="86" customFormat="true" ht="40.5" hidden="false" customHeight="true" outlineLevel="0" collapsed="false">
      <c r="A859" s="56" t="s">
        <v>69</v>
      </c>
      <c r="B859" s="57" t="s">
        <v>441</v>
      </c>
      <c r="C859" s="57" t="s">
        <v>70</v>
      </c>
      <c r="D859" s="57" t="s">
        <v>39</v>
      </c>
      <c r="E859" s="57" t="s">
        <v>40</v>
      </c>
      <c r="F859" s="57"/>
      <c r="G859" s="57"/>
      <c r="H859" s="114" t="n">
        <f aca="false">SUM(H860)</f>
        <v>3574200</v>
      </c>
      <c r="I859" s="114" t="n">
        <f aca="false">SUM(I860)</f>
        <v>0</v>
      </c>
      <c r="J859" s="114" t="n">
        <f aca="false">SUM(J860)+J874+J871</f>
        <v>7911380.72</v>
      </c>
      <c r="K859" s="114"/>
      <c r="L859" s="114" t="n">
        <f aca="false">SUM(L860)</f>
        <v>672963.51</v>
      </c>
      <c r="M859" s="114" t="n">
        <f aca="false">SUM(M860)</f>
        <v>3055705.51</v>
      </c>
      <c r="N859" s="114" t="n">
        <f aca="false">SUM(N860)</f>
        <v>224035</v>
      </c>
      <c r="O859" s="114" t="n">
        <f aca="false">SUM(O860)</f>
        <v>237897</v>
      </c>
      <c r="P859" s="114" t="n">
        <f aca="false">SUM(P860)</f>
        <v>251039</v>
      </c>
      <c r="Q859" s="114" t="n">
        <f aca="false">SUM(Q860)</f>
        <v>270711</v>
      </c>
      <c r="R859" s="114" t="n">
        <f aca="false">SUM(R860)</f>
        <v>270711</v>
      </c>
      <c r="S859" s="114" t="n">
        <f aca="false">SUM(S860)</f>
        <v>270711</v>
      </c>
      <c r="T859" s="114" t="n">
        <f aca="false">SUM(T860)</f>
        <v>270711</v>
      </c>
      <c r="U859" s="114" t="n">
        <f aca="false">SUM(U860)</f>
        <v>270711</v>
      </c>
      <c r="V859" s="114" t="n">
        <f aca="false">SUM(V860)</f>
        <v>270711</v>
      </c>
      <c r="W859" s="114" t="n">
        <f aca="false">SUM(W860)</f>
        <v>270690</v>
      </c>
      <c r="X859" s="135"/>
      <c r="AK859" s="88"/>
    </row>
    <row r="860" s="86" customFormat="true" ht="25.5" hidden="false" customHeight="true" outlineLevel="0" collapsed="false">
      <c r="A860" s="42" t="s">
        <v>71</v>
      </c>
      <c r="B860" s="39" t="s">
        <v>441</v>
      </c>
      <c r="C860" s="43" t="s">
        <v>70</v>
      </c>
      <c r="D860" s="43" t="s">
        <v>72</v>
      </c>
      <c r="E860" s="43" t="s">
        <v>40</v>
      </c>
      <c r="F860" s="43"/>
      <c r="G860" s="43"/>
      <c r="H860" s="47" t="n">
        <f aca="false">SUM(H861)</f>
        <v>3574200</v>
      </c>
      <c r="I860" s="47" t="n">
        <f aca="false">SUM(I861)</f>
        <v>0</v>
      </c>
      <c r="J860" s="47" t="n">
        <f aca="false">SUM(J861,J865,J867,J863)</f>
        <v>7692280.72</v>
      </c>
      <c r="K860" s="47"/>
      <c r="L860" s="47" t="n">
        <f aca="false">SUM(L861)</f>
        <v>672963.51</v>
      </c>
      <c r="M860" s="47" t="n">
        <f aca="false">SUM(M861)</f>
        <v>3055705.51</v>
      </c>
      <c r="N860" s="47" t="n">
        <f aca="false">SUM(N861)</f>
        <v>224035</v>
      </c>
      <c r="O860" s="47" t="n">
        <f aca="false">SUM(O861)</f>
        <v>237897</v>
      </c>
      <c r="P860" s="47" t="n">
        <f aca="false">SUM(P861)</f>
        <v>251039</v>
      </c>
      <c r="Q860" s="47" t="n">
        <f aca="false">SUM(Q861)</f>
        <v>270711</v>
      </c>
      <c r="R860" s="47" t="n">
        <f aca="false">SUM(R861)</f>
        <v>270711</v>
      </c>
      <c r="S860" s="47" t="n">
        <f aca="false">SUM(S861)</f>
        <v>270711</v>
      </c>
      <c r="T860" s="47" t="n">
        <f aca="false">SUM(T861)</f>
        <v>270711</v>
      </c>
      <c r="U860" s="47" t="n">
        <f aca="false">SUM(U861)</f>
        <v>270711</v>
      </c>
      <c r="V860" s="47" t="n">
        <f aca="false">SUM(V861)</f>
        <v>270711</v>
      </c>
      <c r="W860" s="47" t="n">
        <f aca="false">SUM(W861)</f>
        <v>270690</v>
      </c>
      <c r="X860" s="135"/>
    </row>
    <row r="861" s="86" customFormat="true" ht="12.75" hidden="false" customHeight="true" outlineLevel="0" collapsed="false">
      <c r="A861" s="42" t="s">
        <v>48</v>
      </c>
      <c r="B861" s="39" t="s">
        <v>441</v>
      </c>
      <c r="C861" s="43" t="s">
        <v>70</v>
      </c>
      <c r="D861" s="43" t="s">
        <v>72</v>
      </c>
      <c r="E861" s="43" t="s">
        <v>49</v>
      </c>
      <c r="F861" s="43"/>
      <c r="G861" s="43"/>
      <c r="H861" s="47" t="n">
        <f aca="false">SUM(H862:H864)</f>
        <v>3574200</v>
      </c>
      <c r="I861" s="47" t="n">
        <f aca="false">SUM(I862:I864)</f>
        <v>0</v>
      </c>
      <c r="J861" s="47" t="n">
        <f aca="false">J862</f>
        <v>5883635.03</v>
      </c>
      <c r="K861" s="47"/>
      <c r="L861" s="47" t="n">
        <f aca="false">SUM(L862:L864)</f>
        <v>672963.51</v>
      </c>
      <c r="M861" s="47" t="n">
        <f aca="false">SUM(M862:M864)</f>
        <v>3055705.51</v>
      </c>
      <c r="N861" s="47" t="n">
        <f aca="false">SUM(N862:N864)</f>
        <v>224035</v>
      </c>
      <c r="O861" s="47" t="n">
        <f aca="false">SUM(O862:O864)</f>
        <v>237897</v>
      </c>
      <c r="P861" s="47" t="n">
        <f aca="false">SUM(P862:P864)</f>
        <v>251039</v>
      </c>
      <c r="Q861" s="47" t="n">
        <f aca="false">SUM(Q862:Q864)</f>
        <v>270711</v>
      </c>
      <c r="R861" s="47" t="n">
        <f aca="false">SUM(R862:R864)</f>
        <v>270711</v>
      </c>
      <c r="S861" s="47" t="n">
        <f aca="false">SUM(S862:S864)</f>
        <v>270711</v>
      </c>
      <c r="T861" s="47" t="n">
        <f aca="false">SUM(T862:T864)</f>
        <v>270711</v>
      </c>
      <c r="U861" s="47" t="n">
        <f aca="false">SUM(U862:U864)</f>
        <v>270711</v>
      </c>
      <c r="V861" s="47" t="n">
        <f aca="false">SUM(V862:V864)</f>
        <v>270711</v>
      </c>
      <c r="W861" s="47" t="n">
        <f aca="false">SUM(W862:W864)</f>
        <v>270690</v>
      </c>
      <c r="X861" s="135"/>
    </row>
    <row r="862" s="86" customFormat="true" ht="12.75" hidden="false" customHeight="true" outlineLevel="0" collapsed="false">
      <c r="A862" s="44" t="s">
        <v>50</v>
      </c>
      <c r="B862" s="45" t="s">
        <v>441</v>
      </c>
      <c r="C862" s="45" t="s">
        <v>70</v>
      </c>
      <c r="D862" s="45" t="s">
        <v>72</v>
      </c>
      <c r="E862" s="45" t="s">
        <v>49</v>
      </c>
      <c r="F862" s="45" t="s">
        <v>51</v>
      </c>
      <c r="G862" s="45"/>
      <c r="H862" s="62" t="n">
        <v>2228356</v>
      </c>
      <c r="I862" s="62"/>
      <c r="J862" s="46" t="n">
        <f aca="false">4990948.8+8.4+742354.99+77420.85+72901.99</f>
        <v>5883635.03</v>
      </c>
      <c r="K862" s="62"/>
      <c r="L862" s="62" t="n">
        <f aca="false">H862*0.302</f>
        <v>672963.51</v>
      </c>
      <c r="M862" s="62" t="n">
        <v>2382742</v>
      </c>
      <c r="N862" s="62" t="n">
        <v>163005</v>
      </c>
      <c r="O862" s="62" t="n">
        <v>177882</v>
      </c>
      <c r="P862" s="62" t="n">
        <v>187063</v>
      </c>
      <c r="Q862" s="62" t="n">
        <v>194979</v>
      </c>
      <c r="R862" s="62" t="n">
        <v>194979</v>
      </c>
      <c r="S862" s="62" t="n">
        <v>194979</v>
      </c>
      <c r="T862" s="62" t="n">
        <v>194979</v>
      </c>
      <c r="U862" s="62" t="n">
        <v>194979</v>
      </c>
      <c r="V862" s="62" t="n">
        <v>194979</v>
      </c>
      <c r="W862" s="62" t="n">
        <v>194916</v>
      </c>
      <c r="X862" s="135"/>
      <c r="AJ862" s="86" t="n">
        <v>32.18</v>
      </c>
      <c r="AK862" s="86" t="n">
        <f aca="false">AK863+AK864</f>
        <v>32.18</v>
      </c>
    </row>
    <row r="863" s="86" customFormat="true" ht="38.25" hidden="false" customHeight="true" outlineLevel="0" collapsed="false">
      <c r="A863" s="42" t="s">
        <v>58</v>
      </c>
      <c r="B863" s="39" t="s">
        <v>441</v>
      </c>
      <c r="C863" s="43" t="s">
        <v>70</v>
      </c>
      <c r="D863" s="43" t="s">
        <v>72</v>
      </c>
      <c r="E863" s="43" t="s">
        <v>59</v>
      </c>
      <c r="F863" s="43"/>
      <c r="G863" s="43"/>
      <c r="H863" s="47" t="n">
        <f aca="false">SUM(H864:H866)</f>
        <v>672922</v>
      </c>
      <c r="I863" s="47" t="n">
        <f aca="false">SUM(I864:I866)</f>
        <v>0</v>
      </c>
      <c r="J863" s="47" t="n">
        <f aca="false">J864</f>
        <v>1760794.41</v>
      </c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135"/>
      <c r="AJ863" s="86" t="n">
        <f aca="false">AJ862/1.302</f>
        <v>24.715821812596</v>
      </c>
      <c r="AK863" s="86" t="n">
        <v>24.72</v>
      </c>
    </row>
    <row r="864" s="86" customFormat="true" ht="12.75" hidden="false" customHeight="true" outlineLevel="0" collapsed="false">
      <c r="A864" s="44" t="s">
        <v>52</v>
      </c>
      <c r="B864" s="45" t="s">
        <v>441</v>
      </c>
      <c r="C864" s="45" t="s">
        <v>70</v>
      </c>
      <c r="D864" s="45" t="s">
        <v>72</v>
      </c>
      <c r="E864" s="45" t="s">
        <v>59</v>
      </c>
      <c r="F864" s="45" t="s">
        <v>53</v>
      </c>
      <c r="G864" s="45"/>
      <c r="H864" s="62" t="n">
        <f aca="false">672964-42</f>
        <v>672922</v>
      </c>
      <c r="I864" s="62"/>
      <c r="J864" s="46" t="n">
        <f aca="false">1507266.54+208130.39+42143.36+3254.12</f>
        <v>1760794.41</v>
      </c>
      <c r="K864" s="62"/>
      <c r="L864" s="62"/>
      <c r="M864" s="62" t="n">
        <f aca="false">H862*0.302</f>
        <v>672963.51</v>
      </c>
      <c r="N864" s="62" t="n">
        <v>61030</v>
      </c>
      <c r="O864" s="62" t="n">
        <v>60015</v>
      </c>
      <c r="P864" s="62" t="n">
        <v>63976</v>
      </c>
      <c r="Q864" s="62" t="n">
        <v>75732</v>
      </c>
      <c r="R864" s="62" t="n">
        <v>75732</v>
      </c>
      <c r="S864" s="62" t="n">
        <v>75732</v>
      </c>
      <c r="T864" s="62" t="n">
        <v>75732</v>
      </c>
      <c r="U864" s="62" t="n">
        <v>75732</v>
      </c>
      <c r="V864" s="62" t="n">
        <v>75732</v>
      </c>
      <c r="W864" s="62" t="n">
        <v>75774</v>
      </c>
      <c r="X864" s="135"/>
      <c r="AJ864" s="86" t="n">
        <f aca="false">AJ862-AJ863</f>
        <v>7.464178187404</v>
      </c>
      <c r="AK864" s="86" t="n">
        <v>7.46</v>
      </c>
    </row>
    <row r="865" s="86" customFormat="true" ht="25.5" hidden="false" customHeight="true" outlineLevel="0" collapsed="false">
      <c r="A865" s="42" t="s">
        <v>299</v>
      </c>
      <c r="B865" s="43" t="s">
        <v>441</v>
      </c>
      <c r="C865" s="43" t="s">
        <v>70</v>
      </c>
      <c r="D865" s="43" t="s">
        <v>72</v>
      </c>
      <c r="E865" s="43" t="s">
        <v>55</v>
      </c>
      <c r="F865" s="43"/>
      <c r="G865" s="45"/>
      <c r="H865" s="62"/>
      <c r="I865" s="62"/>
      <c r="J865" s="41" t="n">
        <f aca="false">J866</f>
        <v>17350</v>
      </c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135"/>
    </row>
    <row r="866" s="86" customFormat="true" ht="12.75" hidden="false" customHeight="true" outlineLevel="0" collapsed="false">
      <c r="A866" s="44" t="s">
        <v>56</v>
      </c>
      <c r="B866" s="45" t="s">
        <v>441</v>
      </c>
      <c r="C866" s="45" t="s">
        <v>70</v>
      </c>
      <c r="D866" s="45" t="s">
        <v>72</v>
      </c>
      <c r="E866" s="45" t="s">
        <v>55</v>
      </c>
      <c r="F866" s="45" t="s">
        <v>57</v>
      </c>
      <c r="G866" s="45"/>
      <c r="H866" s="62"/>
      <c r="I866" s="62"/>
      <c r="J866" s="46" t="n">
        <f aca="false">23100-5750</f>
        <v>17350</v>
      </c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135"/>
    </row>
    <row r="867" s="86" customFormat="true" ht="12.75" hidden="false" customHeight="true" outlineLevel="0" collapsed="false">
      <c r="A867" s="42" t="s">
        <v>113</v>
      </c>
      <c r="B867" s="43" t="s">
        <v>441</v>
      </c>
      <c r="C867" s="43" t="s">
        <v>70</v>
      </c>
      <c r="D867" s="43" t="s">
        <v>72</v>
      </c>
      <c r="E867" s="43" t="s">
        <v>63</v>
      </c>
      <c r="F867" s="43"/>
      <c r="G867" s="45"/>
      <c r="H867" s="62"/>
      <c r="I867" s="62"/>
      <c r="J867" s="41" t="n">
        <f aca="false">SUM(J868:J870)</f>
        <v>30501.28</v>
      </c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135"/>
    </row>
    <row r="868" s="86" customFormat="true" ht="12.75" hidden="false" customHeight="true" outlineLevel="0" collapsed="false">
      <c r="A868" s="52" t="s">
        <v>64</v>
      </c>
      <c r="B868" s="45" t="s">
        <v>441</v>
      </c>
      <c r="C868" s="45" t="s">
        <v>70</v>
      </c>
      <c r="D868" s="45" t="s">
        <v>72</v>
      </c>
      <c r="E868" s="45" t="s">
        <v>63</v>
      </c>
      <c r="F868" s="45" t="s">
        <v>65</v>
      </c>
      <c r="G868" s="45"/>
      <c r="H868" s="62"/>
      <c r="I868" s="62"/>
      <c r="J868" s="46" t="n">
        <f aca="false">16000+2.28+20000-5501</f>
        <v>30501.28</v>
      </c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135"/>
    </row>
    <row r="869" s="86" customFormat="true" ht="12.75" hidden="false" customHeight="true" outlineLevel="0" collapsed="false">
      <c r="A869" s="52" t="s">
        <v>118</v>
      </c>
      <c r="B869" s="45" t="s">
        <v>441</v>
      </c>
      <c r="C869" s="45" t="s">
        <v>70</v>
      </c>
      <c r="D869" s="45" t="s">
        <v>72</v>
      </c>
      <c r="E869" s="45" t="s">
        <v>63</v>
      </c>
      <c r="F869" s="45" t="s">
        <v>119</v>
      </c>
      <c r="G869" s="45"/>
      <c r="H869" s="62"/>
      <c r="I869" s="62"/>
      <c r="J869" s="46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135"/>
    </row>
    <row r="870" s="86" customFormat="true" ht="12.75" hidden="false" customHeight="true" outlineLevel="0" collapsed="false">
      <c r="A870" s="61" t="s">
        <v>77</v>
      </c>
      <c r="B870" s="45" t="s">
        <v>441</v>
      </c>
      <c r="C870" s="45" t="s">
        <v>70</v>
      </c>
      <c r="D870" s="45" t="s">
        <v>72</v>
      </c>
      <c r="E870" s="45" t="s">
        <v>78</v>
      </c>
      <c r="F870" s="45" t="s">
        <v>86</v>
      </c>
      <c r="G870" s="45"/>
      <c r="H870" s="62"/>
      <c r="I870" s="62"/>
      <c r="J870" s="46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135"/>
    </row>
    <row r="871" s="86" customFormat="true" ht="40.5" hidden="false" customHeight="true" outlineLevel="0" collapsed="false">
      <c r="A871" s="48" t="s">
        <v>60</v>
      </c>
      <c r="B871" s="71" t="s">
        <v>441</v>
      </c>
      <c r="C871" s="71" t="s">
        <v>70</v>
      </c>
      <c r="D871" s="71" t="s">
        <v>61</v>
      </c>
      <c r="E871" s="71" t="s">
        <v>40</v>
      </c>
      <c r="F871" s="71" t="s">
        <v>40</v>
      </c>
      <c r="G871" s="45"/>
      <c r="H871" s="62"/>
      <c r="I871" s="62"/>
      <c r="J871" s="55" t="n">
        <f aca="false">J872</f>
        <v>12700</v>
      </c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135"/>
    </row>
    <row r="872" s="86" customFormat="true" ht="12.75" hidden="false" customHeight="true" outlineLevel="0" collapsed="false">
      <c r="A872" s="42" t="s">
        <v>62</v>
      </c>
      <c r="B872" s="74" t="s">
        <v>441</v>
      </c>
      <c r="C872" s="74" t="s">
        <v>70</v>
      </c>
      <c r="D872" s="74" t="s">
        <v>61</v>
      </c>
      <c r="E872" s="74" t="s">
        <v>63</v>
      </c>
      <c r="F872" s="74" t="s">
        <v>40</v>
      </c>
      <c r="G872" s="45"/>
      <c r="H872" s="62"/>
      <c r="I872" s="62"/>
      <c r="J872" s="51" t="n">
        <f aca="false">J873</f>
        <v>12700</v>
      </c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135"/>
    </row>
    <row r="873" s="86" customFormat="true" ht="12.75" hidden="false" customHeight="true" outlineLevel="0" collapsed="false">
      <c r="A873" s="52" t="s">
        <v>64</v>
      </c>
      <c r="B873" s="45" t="s">
        <v>441</v>
      </c>
      <c r="C873" s="45" t="s">
        <v>70</v>
      </c>
      <c r="D873" s="45" t="s">
        <v>61</v>
      </c>
      <c r="E873" s="45" t="s">
        <v>63</v>
      </c>
      <c r="F873" s="45" t="s">
        <v>65</v>
      </c>
      <c r="G873" s="45"/>
      <c r="H873" s="62"/>
      <c r="I873" s="62"/>
      <c r="J873" s="46" t="n">
        <v>12700</v>
      </c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135"/>
    </row>
    <row r="874" s="86" customFormat="true" ht="27" hidden="false" customHeight="false" outlineLevel="0" collapsed="false">
      <c r="A874" s="53" t="s">
        <v>66</v>
      </c>
      <c r="B874" s="54" t="s">
        <v>441</v>
      </c>
      <c r="C874" s="54" t="s">
        <v>70</v>
      </c>
      <c r="D874" s="54" t="s">
        <v>67</v>
      </c>
      <c r="E874" s="54" t="s">
        <v>40</v>
      </c>
      <c r="F874" s="54" t="s">
        <v>40</v>
      </c>
      <c r="G874" s="45"/>
      <c r="H874" s="62"/>
      <c r="I874" s="62"/>
      <c r="J874" s="55" t="n">
        <f aca="false">J880+J882</f>
        <v>206400</v>
      </c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135"/>
    </row>
    <row r="875" s="86" customFormat="true" ht="12.75" hidden="false" customHeight="true" outlineLevel="0" collapsed="false">
      <c r="A875" s="42" t="s">
        <v>48</v>
      </c>
      <c r="B875" s="50" t="s">
        <v>441</v>
      </c>
      <c r="C875" s="50" t="s">
        <v>70</v>
      </c>
      <c r="D875" s="50" t="s">
        <v>67</v>
      </c>
      <c r="E875" s="50" t="s">
        <v>49</v>
      </c>
      <c r="F875" s="50"/>
      <c r="G875" s="45"/>
      <c r="H875" s="62"/>
      <c r="I875" s="62"/>
      <c r="J875" s="51" t="n">
        <f aca="false">J880</f>
        <v>158525.33</v>
      </c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135"/>
    </row>
    <row r="876" s="86" customFormat="true" ht="12.75" hidden="false" customHeight="true" outlineLevel="0" collapsed="false">
      <c r="A876" s="52"/>
      <c r="B876" s="45"/>
      <c r="C876" s="45"/>
      <c r="D876" s="45"/>
      <c r="E876" s="45"/>
      <c r="F876" s="45"/>
      <c r="G876" s="45"/>
      <c r="H876" s="62"/>
      <c r="I876" s="62"/>
      <c r="J876" s="46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135"/>
    </row>
    <row r="877" s="86" customFormat="true" ht="12.75" hidden="false" customHeight="true" outlineLevel="0" collapsed="false">
      <c r="A877" s="52"/>
      <c r="B877" s="45"/>
      <c r="C877" s="45"/>
      <c r="D877" s="45"/>
      <c r="E877" s="45"/>
      <c r="F877" s="45"/>
      <c r="G877" s="45"/>
      <c r="H877" s="62"/>
      <c r="I877" s="62"/>
      <c r="J877" s="46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135"/>
    </row>
    <row r="878" s="86" customFormat="true" ht="12.75" hidden="false" customHeight="true" outlineLevel="0" collapsed="false">
      <c r="A878" s="52"/>
      <c r="B878" s="45"/>
      <c r="C878" s="45"/>
      <c r="D878" s="45"/>
      <c r="E878" s="45"/>
      <c r="F878" s="45"/>
      <c r="G878" s="45"/>
      <c r="H878" s="62"/>
      <c r="I878" s="62"/>
      <c r="J878" s="46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135"/>
    </row>
    <row r="879" s="86" customFormat="true" ht="12.75" hidden="false" customHeight="true" outlineLevel="0" collapsed="false">
      <c r="A879" s="52"/>
      <c r="B879" s="45"/>
      <c r="C879" s="45"/>
      <c r="D879" s="45"/>
      <c r="E879" s="45"/>
      <c r="F879" s="45"/>
      <c r="G879" s="45"/>
      <c r="H879" s="62"/>
      <c r="I879" s="62"/>
      <c r="J879" s="46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135"/>
    </row>
    <row r="880" s="86" customFormat="true" ht="12.75" hidden="false" customHeight="true" outlineLevel="0" collapsed="false">
      <c r="A880" s="44" t="s">
        <v>50</v>
      </c>
      <c r="B880" s="45" t="s">
        <v>441</v>
      </c>
      <c r="C880" s="45" t="s">
        <v>70</v>
      </c>
      <c r="D880" s="45" t="s">
        <v>67</v>
      </c>
      <c r="E880" s="45" t="s">
        <v>49</v>
      </c>
      <c r="F880" s="45" t="s">
        <v>51</v>
      </c>
      <c r="G880" s="45"/>
      <c r="H880" s="62"/>
      <c r="I880" s="62"/>
      <c r="J880" s="46" t="n">
        <v>158525.33</v>
      </c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135"/>
    </row>
    <row r="881" s="86" customFormat="true" ht="12.75" hidden="false" customHeight="true" outlineLevel="0" collapsed="false">
      <c r="A881" s="42" t="s">
        <v>58</v>
      </c>
      <c r="B881" s="50" t="s">
        <v>441</v>
      </c>
      <c r="C881" s="50" t="s">
        <v>70</v>
      </c>
      <c r="D881" s="50" t="s">
        <v>67</v>
      </c>
      <c r="E881" s="50" t="s">
        <v>59</v>
      </c>
      <c r="F881" s="50"/>
      <c r="G881" s="45"/>
      <c r="H881" s="62"/>
      <c r="I881" s="62"/>
      <c r="J881" s="51" t="n">
        <f aca="false">J882</f>
        <v>47874.67</v>
      </c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135"/>
    </row>
    <row r="882" s="86" customFormat="true" ht="12.75" hidden="false" customHeight="true" outlineLevel="0" collapsed="false">
      <c r="A882" s="44" t="s">
        <v>52</v>
      </c>
      <c r="B882" s="45" t="s">
        <v>441</v>
      </c>
      <c r="C882" s="45" t="s">
        <v>70</v>
      </c>
      <c r="D882" s="45" t="s">
        <v>67</v>
      </c>
      <c r="E882" s="45" t="s">
        <v>59</v>
      </c>
      <c r="F882" s="45" t="s">
        <v>53</v>
      </c>
      <c r="G882" s="45"/>
      <c r="H882" s="62"/>
      <c r="I882" s="62"/>
      <c r="J882" s="46" t="n">
        <v>47874.67</v>
      </c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135"/>
    </row>
    <row r="883" s="86" customFormat="true" ht="27" hidden="false" customHeight="true" outlineLevel="0" collapsed="false">
      <c r="A883" s="56" t="s">
        <v>442</v>
      </c>
      <c r="B883" s="57" t="s">
        <v>441</v>
      </c>
      <c r="C883" s="57" t="s">
        <v>296</v>
      </c>
      <c r="D883" s="57" t="s">
        <v>39</v>
      </c>
      <c r="E883" s="57" t="s">
        <v>40</v>
      </c>
      <c r="F883" s="57"/>
      <c r="G883" s="57"/>
      <c r="H883" s="58" t="e">
        <f aca="false">SUM(H884)</f>
        <v>#REF!</v>
      </c>
      <c r="I883" s="58" t="e">
        <f aca="false">SUM(I884)</f>
        <v>#REF!</v>
      </c>
      <c r="J883" s="58" t="n">
        <f aca="false">SUM(J884,J902)+J910+J915</f>
        <v>6073696.85</v>
      </c>
      <c r="K883" s="58"/>
      <c r="L883" s="58" t="n">
        <f aca="false">SUM(L884)</f>
        <v>249385.58</v>
      </c>
      <c r="M883" s="58" t="n">
        <f aca="false">SUM(M884)</f>
        <v>4319897.32</v>
      </c>
      <c r="N883" s="58" t="n">
        <f aca="false">SUM(N884)</f>
        <v>458934</v>
      </c>
      <c r="O883" s="58" t="n">
        <f aca="false">SUM(O884)</f>
        <v>445181</v>
      </c>
      <c r="P883" s="58" t="n">
        <f aca="false">SUM(P884)</f>
        <v>297687</v>
      </c>
      <c r="Q883" s="58" t="n">
        <f aca="false">SUM(Q884)</f>
        <v>397416</v>
      </c>
      <c r="R883" s="58" t="n">
        <f aca="false">SUM(R884)</f>
        <v>413942</v>
      </c>
      <c r="S883" s="58" t="n">
        <f aca="false">SUM(S884)</f>
        <v>363942</v>
      </c>
      <c r="T883" s="58" t="n">
        <f aca="false">SUM(T884)</f>
        <v>364942</v>
      </c>
      <c r="U883" s="58" t="n">
        <f aca="false">SUM(U884)</f>
        <v>364942</v>
      </c>
      <c r="V883" s="58" t="n">
        <f aca="false">SUM(V884)</f>
        <v>332324.55</v>
      </c>
      <c r="W883" s="58" t="n">
        <f aca="false">SUM(W884)</f>
        <v>324716.42</v>
      </c>
      <c r="X883" s="135"/>
    </row>
    <row r="884" s="86" customFormat="true" ht="25.5" hidden="false" customHeight="true" outlineLevel="0" collapsed="false">
      <c r="A884" s="92" t="s">
        <v>106</v>
      </c>
      <c r="B884" s="43" t="s">
        <v>441</v>
      </c>
      <c r="C884" s="43" t="s">
        <v>296</v>
      </c>
      <c r="D884" s="43" t="s">
        <v>107</v>
      </c>
      <c r="E884" s="43" t="s">
        <v>40</v>
      </c>
      <c r="F884" s="43"/>
      <c r="G884" s="43"/>
      <c r="H884" s="41" t="e">
        <f aca="false">SUM(H885)</f>
        <v>#REF!</v>
      </c>
      <c r="I884" s="41" t="e">
        <f aca="false">SUM(I885)</f>
        <v>#REF!</v>
      </c>
      <c r="J884" s="41" t="n">
        <f aca="false">SUM(J885)</f>
        <v>5894096.85</v>
      </c>
      <c r="K884" s="41"/>
      <c r="L884" s="41" t="n">
        <f aca="false">SUM(L885)</f>
        <v>249385.58</v>
      </c>
      <c r="M884" s="41" t="n">
        <f aca="false">SUM(M885)</f>
        <v>4319897.32</v>
      </c>
      <c r="N884" s="41" t="n">
        <f aca="false">SUM(N885)</f>
        <v>458934</v>
      </c>
      <c r="O884" s="41" t="n">
        <f aca="false">SUM(O885)</f>
        <v>445181</v>
      </c>
      <c r="P884" s="41" t="n">
        <f aca="false">SUM(P885)</f>
        <v>297687</v>
      </c>
      <c r="Q884" s="41" t="n">
        <f aca="false">SUM(Q885)</f>
        <v>397416</v>
      </c>
      <c r="R884" s="41" t="n">
        <f aca="false">SUM(R885)</f>
        <v>413942</v>
      </c>
      <c r="S884" s="41" t="n">
        <f aca="false">SUM(S885)</f>
        <v>363942</v>
      </c>
      <c r="T884" s="41" t="n">
        <f aca="false">SUM(T885)</f>
        <v>364942</v>
      </c>
      <c r="U884" s="41" t="n">
        <f aca="false">SUM(U885)</f>
        <v>364942</v>
      </c>
      <c r="V884" s="41" t="n">
        <f aca="false">SUM(V885)</f>
        <v>332324.55</v>
      </c>
      <c r="W884" s="41" t="n">
        <f aca="false">SUM(W885)</f>
        <v>324716.42</v>
      </c>
      <c r="X884" s="135"/>
    </row>
    <row r="885" s="86" customFormat="true" ht="25.5" hidden="false" customHeight="true" outlineLevel="0" collapsed="false">
      <c r="A885" s="92" t="s">
        <v>443</v>
      </c>
      <c r="B885" s="43" t="s">
        <v>441</v>
      </c>
      <c r="C885" s="43" t="s">
        <v>296</v>
      </c>
      <c r="D885" s="43" t="s">
        <v>444</v>
      </c>
      <c r="E885" s="43" t="s">
        <v>40</v>
      </c>
      <c r="F885" s="43"/>
      <c r="G885" s="43"/>
      <c r="H885" s="41" t="e">
        <f aca="false">SUM(H886)</f>
        <v>#REF!</v>
      </c>
      <c r="I885" s="41" t="e">
        <f aca="false">SUM(I886)</f>
        <v>#REF!</v>
      </c>
      <c r="J885" s="41" t="n">
        <f aca="false">J886+J890+J892+J888+J899</f>
        <v>5894096.85</v>
      </c>
      <c r="K885" s="41"/>
      <c r="L885" s="41" t="n">
        <f aca="false">SUM(L886)</f>
        <v>249385.58</v>
      </c>
      <c r="M885" s="41" t="n">
        <f aca="false">SUM(M886)</f>
        <v>4319897.32</v>
      </c>
      <c r="N885" s="41" t="n">
        <f aca="false">SUM(N886)</f>
        <v>458934</v>
      </c>
      <c r="O885" s="41" t="n">
        <f aca="false">SUM(O886)</f>
        <v>445181</v>
      </c>
      <c r="P885" s="41" t="n">
        <f aca="false">SUM(P886)</f>
        <v>297687</v>
      </c>
      <c r="Q885" s="41" t="n">
        <f aca="false">SUM(Q886)</f>
        <v>397416</v>
      </c>
      <c r="R885" s="41" t="n">
        <f aca="false">SUM(R886)</f>
        <v>413942</v>
      </c>
      <c r="S885" s="41" t="n">
        <f aca="false">SUM(S886)</f>
        <v>363942</v>
      </c>
      <c r="T885" s="41" t="n">
        <f aca="false">SUM(T886)</f>
        <v>364942</v>
      </c>
      <c r="U885" s="41" t="n">
        <f aca="false">SUM(U886)</f>
        <v>364942</v>
      </c>
      <c r="V885" s="41" t="n">
        <f aca="false">SUM(V886)</f>
        <v>332324.55</v>
      </c>
      <c r="W885" s="41" t="n">
        <f aca="false">SUM(W886)</f>
        <v>324716.42</v>
      </c>
      <c r="X885" s="135"/>
    </row>
    <row r="886" s="86" customFormat="true" ht="12.75" hidden="false" customHeight="true" outlineLevel="0" collapsed="false">
      <c r="A886" s="42" t="s">
        <v>48</v>
      </c>
      <c r="B886" s="43" t="s">
        <v>441</v>
      </c>
      <c r="C886" s="43" t="s">
        <v>296</v>
      </c>
      <c r="D886" s="43" t="s">
        <v>444</v>
      </c>
      <c r="E886" s="43" t="s">
        <v>49</v>
      </c>
      <c r="F886" s="43"/>
      <c r="G886" s="43"/>
      <c r="H886" s="41" t="e">
        <f aca="false">SUM(H887:H898)</f>
        <v>#REF!</v>
      </c>
      <c r="I886" s="41" t="e">
        <f aca="false">SUM(I887:I898)</f>
        <v>#REF!</v>
      </c>
      <c r="J886" s="41" t="n">
        <f aca="false">J887</f>
        <v>4469556.57</v>
      </c>
      <c r="K886" s="41"/>
      <c r="L886" s="41" t="n">
        <f aca="false">SUM(L887:L898)</f>
        <v>249385.58</v>
      </c>
      <c r="M886" s="41" t="n">
        <f aca="false">SUM(M887:M898)</f>
        <v>4319897.32</v>
      </c>
      <c r="N886" s="41" t="n">
        <f aca="false">SUM(N887:N898)</f>
        <v>458934</v>
      </c>
      <c r="O886" s="41" t="n">
        <f aca="false">SUM(O887:O898)</f>
        <v>445181</v>
      </c>
      <c r="P886" s="41" t="n">
        <f aca="false">SUM(P887:P898)</f>
        <v>297687</v>
      </c>
      <c r="Q886" s="41" t="n">
        <f aca="false">SUM(Q887:Q898)</f>
        <v>397416</v>
      </c>
      <c r="R886" s="41" t="n">
        <f aca="false">SUM(R887:R898)</f>
        <v>413942</v>
      </c>
      <c r="S886" s="41" t="n">
        <f aca="false">SUM(S887:S898)</f>
        <v>363942</v>
      </c>
      <c r="T886" s="41" t="n">
        <f aca="false">SUM(T887:T898)</f>
        <v>364942</v>
      </c>
      <c r="U886" s="41" t="n">
        <f aca="false">SUM(U887:U898)</f>
        <v>364942</v>
      </c>
      <c r="V886" s="41" t="n">
        <f aca="false">SUM(V887:V898)</f>
        <v>332324.55</v>
      </c>
      <c r="W886" s="41" t="n">
        <f aca="false">SUM(W887:W898)</f>
        <v>324716.42</v>
      </c>
      <c r="X886" s="135"/>
    </row>
    <row r="887" s="86" customFormat="true" ht="12.75" hidden="false" customHeight="true" outlineLevel="0" collapsed="false">
      <c r="A887" s="44" t="s">
        <v>50</v>
      </c>
      <c r="B887" s="45" t="s">
        <v>441</v>
      </c>
      <c r="C887" s="45" t="s">
        <v>296</v>
      </c>
      <c r="D887" s="45" t="s">
        <v>444</v>
      </c>
      <c r="E887" s="45" t="s">
        <v>49</v>
      </c>
      <c r="F887" s="45" t="s">
        <v>51</v>
      </c>
      <c r="G887" s="45"/>
      <c r="H887" s="46" t="n">
        <f aca="false">2294715+25945</f>
        <v>2320660</v>
      </c>
      <c r="I887" s="46"/>
      <c r="J887" s="46" t="n">
        <f aca="false">3540968.4+726961.45+62126.72+139500</f>
        <v>4469556.57</v>
      </c>
      <c r="K887" s="46"/>
      <c r="L887" s="46" t="n">
        <v>177101</v>
      </c>
      <c r="M887" s="46" t="n">
        <v>3554558</v>
      </c>
      <c r="N887" s="46" t="n">
        <v>305470</v>
      </c>
      <c r="O887" s="46" t="n">
        <v>274966</v>
      </c>
      <c r="P887" s="46" t="n">
        <v>225646</v>
      </c>
      <c r="Q887" s="46" t="n">
        <v>239242</v>
      </c>
      <c r="R887" s="46" t="n">
        <v>239242</v>
      </c>
      <c r="S887" s="46" t="n">
        <v>239242</v>
      </c>
      <c r="T887" s="46" t="n">
        <v>239242</v>
      </c>
      <c r="U887" s="46" t="n">
        <v>239242</v>
      </c>
      <c r="V887" s="46" t="n">
        <v>239242</v>
      </c>
      <c r="W887" s="46" t="n">
        <v>239390</v>
      </c>
      <c r="X887" s="135"/>
    </row>
    <row r="888" s="86" customFormat="true" ht="38.25" hidden="false" customHeight="true" outlineLevel="0" collapsed="false">
      <c r="A888" s="42" t="s">
        <v>58</v>
      </c>
      <c r="B888" s="43" t="s">
        <v>441</v>
      </c>
      <c r="C888" s="43" t="s">
        <v>296</v>
      </c>
      <c r="D888" s="43" t="s">
        <v>444</v>
      </c>
      <c r="E888" s="43" t="s">
        <v>59</v>
      </c>
      <c r="F888" s="43"/>
      <c r="G888" s="43"/>
      <c r="H888" s="41" t="e">
        <f aca="false">SUM(H889:H903)</f>
        <v>#REF!</v>
      </c>
      <c r="I888" s="41" t="e">
        <f aca="false">SUM(I889:I903)</f>
        <v>#REF!</v>
      </c>
      <c r="J888" s="41" t="n">
        <f aca="false">J889</f>
        <v>1336904.28</v>
      </c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135"/>
    </row>
    <row r="889" s="86" customFormat="true" ht="12.75" hidden="false" customHeight="true" outlineLevel="0" collapsed="false">
      <c r="A889" s="44" t="s">
        <v>52</v>
      </c>
      <c r="B889" s="45" t="s">
        <v>441</v>
      </c>
      <c r="C889" s="45" t="s">
        <v>296</v>
      </c>
      <c r="D889" s="45" t="s">
        <v>444</v>
      </c>
      <c r="E889" s="45" t="s">
        <v>59</v>
      </c>
      <c r="F889" s="45" t="s">
        <v>53</v>
      </c>
      <c r="G889" s="45"/>
      <c r="H889" s="46" t="n">
        <v>700840</v>
      </c>
      <c r="I889" s="46"/>
      <c r="J889" s="46" t="n">
        <f aca="false">1069372.46+206640.56+18762.26+42129</f>
        <v>1336904.28</v>
      </c>
      <c r="K889" s="46"/>
      <c r="L889" s="46" t="n">
        <v>72284.58</v>
      </c>
      <c r="M889" s="46" t="n">
        <f aca="false">H887*0.302</f>
        <v>700839.32</v>
      </c>
      <c r="N889" s="46" t="n">
        <v>103764</v>
      </c>
      <c r="O889" s="46" t="n">
        <v>93689</v>
      </c>
      <c r="P889" s="46" t="n">
        <v>72041</v>
      </c>
      <c r="Q889" s="46" t="n">
        <v>84700</v>
      </c>
      <c r="R889" s="46" t="n">
        <v>84700</v>
      </c>
      <c r="S889" s="46" t="n">
        <v>84700</v>
      </c>
      <c r="T889" s="46" t="n">
        <v>85700</v>
      </c>
      <c r="U889" s="46" t="n">
        <v>85700</v>
      </c>
      <c r="V889" s="46" t="n">
        <v>85700</v>
      </c>
      <c r="W889" s="46" t="n">
        <v>85326.42</v>
      </c>
      <c r="X889" s="135"/>
    </row>
    <row r="890" s="86" customFormat="true" ht="25.5" hidden="false" customHeight="true" outlineLevel="0" collapsed="false">
      <c r="A890" s="42" t="s">
        <v>299</v>
      </c>
      <c r="B890" s="43" t="s">
        <v>441</v>
      </c>
      <c r="C890" s="43" t="s">
        <v>296</v>
      </c>
      <c r="D890" s="43" t="s">
        <v>444</v>
      </c>
      <c r="E890" s="43" t="s">
        <v>55</v>
      </c>
      <c r="F890" s="43"/>
      <c r="G890" s="43"/>
      <c r="H890" s="41" t="e">
        <f aca="false">SUM(H891:H935)</f>
        <v>#REF!</v>
      </c>
      <c r="I890" s="41" t="e">
        <f aca="false">SUM(I891:I935)</f>
        <v>#REF!</v>
      </c>
      <c r="J890" s="41" t="n">
        <f aca="false">J891</f>
        <v>50286</v>
      </c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135"/>
    </row>
    <row r="891" s="86" customFormat="true" ht="12.75" hidden="false" customHeight="true" outlineLevel="0" collapsed="false">
      <c r="A891" s="44" t="s">
        <v>56</v>
      </c>
      <c r="B891" s="45" t="s">
        <v>441</v>
      </c>
      <c r="C891" s="45" t="s">
        <v>296</v>
      </c>
      <c r="D891" s="45" t="s">
        <v>444</v>
      </c>
      <c r="E891" s="45" t="s">
        <v>55</v>
      </c>
      <c r="F891" s="45" t="s">
        <v>57</v>
      </c>
      <c r="G891" s="45"/>
      <c r="H891" s="46" t="n">
        <v>45000</v>
      </c>
      <c r="I891" s="46"/>
      <c r="J891" s="46" t="n">
        <f aca="false">26486+16900+6900</f>
        <v>50286</v>
      </c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135"/>
    </row>
    <row r="892" s="86" customFormat="true" ht="12.75" hidden="false" customHeight="true" outlineLevel="0" collapsed="false">
      <c r="A892" s="42" t="s">
        <v>62</v>
      </c>
      <c r="B892" s="43" t="s">
        <v>441</v>
      </c>
      <c r="C892" s="43" t="s">
        <v>296</v>
      </c>
      <c r="D892" s="43" t="s">
        <v>444</v>
      </c>
      <c r="E892" s="43" t="s">
        <v>63</v>
      </c>
      <c r="F892" s="43"/>
      <c r="G892" s="43"/>
      <c r="H892" s="41" t="e">
        <f aca="false">SUM(H893:H937)</f>
        <v>#REF!</v>
      </c>
      <c r="I892" s="41" t="e">
        <f aca="false">SUM(I893:I937)</f>
        <v>#REF!</v>
      </c>
      <c r="J892" s="41" t="n">
        <f aca="false">SUM(J893:J898)</f>
        <v>37350</v>
      </c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135"/>
    </row>
    <row r="893" s="86" customFormat="true" ht="12.75" hidden="false" customHeight="true" outlineLevel="0" collapsed="false">
      <c r="A893" s="52" t="s">
        <v>73</v>
      </c>
      <c r="B893" s="45" t="s">
        <v>441</v>
      </c>
      <c r="C893" s="45" t="s">
        <v>296</v>
      </c>
      <c r="D893" s="45" t="s">
        <v>444</v>
      </c>
      <c r="E893" s="45" t="s">
        <v>63</v>
      </c>
      <c r="F893" s="45" t="s">
        <v>74</v>
      </c>
      <c r="G893" s="45"/>
      <c r="H893" s="46" t="n">
        <v>15000</v>
      </c>
      <c r="I893" s="46"/>
      <c r="J893" s="46"/>
      <c r="K893" s="46"/>
      <c r="L893" s="46"/>
      <c r="M893" s="46" t="n">
        <v>4500</v>
      </c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135"/>
    </row>
    <row r="894" s="86" customFormat="true" ht="12.75" hidden="false" customHeight="true" outlineLevel="0" collapsed="false">
      <c r="A894" s="52" t="s">
        <v>145</v>
      </c>
      <c r="B894" s="45" t="s">
        <v>441</v>
      </c>
      <c r="C894" s="45" t="s">
        <v>296</v>
      </c>
      <c r="D894" s="45" t="s">
        <v>444</v>
      </c>
      <c r="E894" s="45" t="s">
        <v>63</v>
      </c>
      <c r="F894" s="45" t="s">
        <v>146</v>
      </c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135"/>
    </row>
    <row r="895" s="86" customFormat="true" ht="12.75" hidden="false" customHeight="true" outlineLevel="0" collapsed="false">
      <c r="A895" s="52" t="s">
        <v>64</v>
      </c>
      <c r="B895" s="45" t="s">
        <v>441</v>
      </c>
      <c r="C895" s="45" t="s">
        <v>296</v>
      </c>
      <c r="D895" s="45" t="s">
        <v>444</v>
      </c>
      <c r="E895" s="45" t="s">
        <v>63</v>
      </c>
      <c r="F895" s="45" t="s">
        <v>65</v>
      </c>
      <c r="G895" s="45"/>
      <c r="H895" s="46" t="n">
        <v>263800</v>
      </c>
      <c r="I895" s="46"/>
      <c r="J895" s="177"/>
      <c r="K895" s="46"/>
      <c r="L895" s="46"/>
      <c r="M895" s="46" t="n">
        <v>45000</v>
      </c>
      <c r="N895" s="46"/>
      <c r="O895" s="46" t="n">
        <v>76526</v>
      </c>
      <c r="P895" s="46"/>
      <c r="Q895" s="46" t="n">
        <v>13474</v>
      </c>
      <c r="R895" s="46"/>
      <c r="S895" s="46"/>
      <c r="T895" s="46"/>
      <c r="U895" s="46"/>
      <c r="V895" s="46"/>
      <c r="W895" s="46"/>
      <c r="X895" s="178"/>
      <c r="Y895" s="178"/>
    </row>
    <row r="896" s="86" customFormat="true" ht="12.75" hidden="false" customHeight="true" outlineLevel="0" collapsed="false">
      <c r="A896" s="52" t="s">
        <v>75</v>
      </c>
      <c r="B896" s="45" t="s">
        <v>441</v>
      </c>
      <c r="C896" s="45" t="s">
        <v>296</v>
      </c>
      <c r="D896" s="45" t="s">
        <v>444</v>
      </c>
      <c r="E896" s="45" t="s">
        <v>63</v>
      </c>
      <c r="F896" s="45" t="s">
        <v>76</v>
      </c>
      <c r="G896" s="45"/>
      <c r="H896" s="46" t="n">
        <v>30000</v>
      </c>
      <c r="I896" s="46"/>
      <c r="J896" s="46"/>
      <c r="K896" s="46"/>
      <c r="L896" s="46"/>
      <c r="M896" s="46"/>
      <c r="N896" s="46"/>
      <c r="O896" s="46"/>
      <c r="P896" s="46"/>
      <c r="Q896" s="46" t="n">
        <v>40000</v>
      </c>
      <c r="R896" s="46" t="n">
        <v>40000</v>
      </c>
      <c r="S896" s="46" t="n">
        <v>40000</v>
      </c>
      <c r="T896" s="46" t="n">
        <v>40000</v>
      </c>
      <c r="U896" s="46" t="n">
        <v>40000</v>
      </c>
      <c r="V896" s="46" t="n">
        <v>7382.55</v>
      </c>
      <c r="W896" s="46"/>
      <c r="X896" s="179"/>
      <c r="Y896" s="179"/>
    </row>
    <row r="897" s="86" customFormat="true" ht="12.75" hidden="false" customHeight="true" outlineLevel="0" collapsed="false">
      <c r="A897" s="52" t="s">
        <v>118</v>
      </c>
      <c r="B897" s="45" t="s">
        <v>441</v>
      </c>
      <c r="C897" s="45" t="s">
        <v>296</v>
      </c>
      <c r="D897" s="45" t="s">
        <v>444</v>
      </c>
      <c r="E897" s="45" t="s">
        <v>63</v>
      </c>
      <c r="F897" s="45" t="s">
        <v>119</v>
      </c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178"/>
      <c r="Y897" s="178"/>
    </row>
    <row r="898" s="86" customFormat="true" ht="12.75" hidden="false" customHeight="true" outlineLevel="0" collapsed="false">
      <c r="A898" s="52" t="s">
        <v>85</v>
      </c>
      <c r="B898" s="45" t="s">
        <v>441</v>
      </c>
      <c r="C898" s="45" t="s">
        <v>296</v>
      </c>
      <c r="D898" s="45" t="s">
        <v>444</v>
      </c>
      <c r="E898" s="45" t="s">
        <v>63</v>
      </c>
      <c r="F898" s="45" t="s">
        <v>86</v>
      </c>
      <c r="G898" s="45"/>
      <c r="H898" s="46" t="n">
        <v>103000</v>
      </c>
      <c r="I898" s="46" t="n">
        <v>5000</v>
      </c>
      <c r="J898" s="46" t="n">
        <f aca="false">35000+2350</f>
        <v>37350</v>
      </c>
      <c r="K898" s="46"/>
      <c r="L898" s="46"/>
      <c r="M898" s="46" t="n">
        <v>15000</v>
      </c>
      <c r="N898" s="46" t="n">
        <f aca="false">H898-53300</f>
        <v>49700</v>
      </c>
      <c r="O898" s="46"/>
      <c r="P898" s="46"/>
      <c r="Q898" s="46" t="n">
        <v>20000</v>
      </c>
      <c r="R898" s="46" t="n">
        <v>50000</v>
      </c>
      <c r="S898" s="46"/>
      <c r="T898" s="46"/>
      <c r="U898" s="46"/>
      <c r="V898" s="46"/>
      <c r="W898" s="46"/>
      <c r="X898" s="178"/>
      <c r="Y898" s="178"/>
    </row>
    <row r="899" s="86" customFormat="true" ht="12.75" hidden="false" customHeight="true" outlineLevel="0" collapsed="false">
      <c r="A899" s="42" t="s">
        <v>77</v>
      </c>
      <c r="B899" s="50" t="s">
        <v>441</v>
      </c>
      <c r="C899" s="50" t="s">
        <v>296</v>
      </c>
      <c r="D899" s="50" t="s">
        <v>444</v>
      </c>
      <c r="E899" s="50" t="s">
        <v>78</v>
      </c>
      <c r="F899" s="50"/>
      <c r="G899" s="45"/>
      <c r="H899" s="46"/>
      <c r="I899" s="46"/>
      <c r="J899" s="51" t="n">
        <f aca="false">J901</f>
        <v>0</v>
      </c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178"/>
      <c r="Y899" s="178"/>
    </row>
    <row r="900" s="86" customFormat="true" ht="12.75" hidden="false" customHeight="true" outlineLevel="0" collapsed="false">
      <c r="A900" s="52"/>
      <c r="B900" s="45"/>
      <c r="C900" s="45"/>
      <c r="D900" s="45"/>
      <c r="E900" s="45"/>
      <c r="F900" s="45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178"/>
      <c r="Y900" s="178"/>
    </row>
    <row r="901" s="86" customFormat="true" ht="12.75" hidden="false" customHeight="true" outlineLevel="0" collapsed="false">
      <c r="A901" s="52" t="s">
        <v>75</v>
      </c>
      <c r="B901" s="45" t="s">
        <v>441</v>
      </c>
      <c r="C901" s="45" t="s">
        <v>296</v>
      </c>
      <c r="D901" s="45" t="s">
        <v>444</v>
      </c>
      <c r="E901" s="45" t="s">
        <v>78</v>
      </c>
      <c r="F901" s="45" t="s">
        <v>76</v>
      </c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178"/>
      <c r="Y901" s="178"/>
    </row>
    <row r="902" s="86" customFormat="true" ht="25.5" hidden="false" customHeight="true" outlineLevel="0" collapsed="false">
      <c r="A902" s="92" t="s">
        <v>445</v>
      </c>
      <c r="B902" s="43" t="s">
        <v>441</v>
      </c>
      <c r="C902" s="43" t="s">
        <v>296</v>
      </c>
      <c r="D902" s="43" t="s">
        <v>446</v>
      </c>
      <c r="E902" s="43" t="s">
        <v>40</v>
      </c>
      <c r="F902" s="43"/>
      <c r="G902" s="45"/>
      <c r="H902" s="46"/>
      <c r="I902" s="46"/>
      <c r="J902" s="41" t="n">
        <f aca="false">SUBTOTAL(9,J903:J909)</f>
        <v>0</v>
      </c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178"/>
      <c r="Y902" s="178"/>
    </row>
    <row r="903" s="86" customFormat="true" ht="12.75" hidden="false" customHeight="true" outlineLevel="0" collapsed="false">
      <c r="A903" s="44" t="s">
        <v>56</v>
      </c>
      <c r="B903" s="45" t="s">
        <v>441</v>
      </c>
      <c r="C903" s="45" t="s">
        <v>296</v>
      </c>
      <c r="D903" s="45" t="s">
        <v>446</v>
      </c>
      <c r="E903" s="45" t="s">
        <v>63</v>
      </c>
      <c r="F903" s="45" t="s">
        <v>57</v>
      </c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178"/>
      <c r="Y903" s="178"/>
    </row>
    <row r="904" s="86" customFormat="true" ht="12.75" hidden="false" customHeight="true" outlineLevel="0" collapsed="false">
      <c r="A904" s="52" t="s">
        <v>73</v>
      </c>
      <c r="B904" s="45" t="s">
        <v>441</v>
      </c>
      <c r="C904" s="45" t="s">
        <v>296</v>
      </c>
      <c r="D904" s="45" t="s">
        <v>446</v>
      </c>
      <c r="E904" s="45" t="s">
        <v>63</v>
      </c>
      <c r="F904" s="45" t="s">
        <v>74</v>
      </c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178"/>
      <c r="Y904" s="178"/>
    </row>
    <row r="905" s="86" customFormat="true" ht="12.75" hidden="false" customHeight="true" outlineLevel="0" collapsed="false">
      <c r="A905" s="52" t="s">
        <v>145</v>
      </c>
      <c r="B905" s="45" t="s">
        <v>441</v>
      </c>
      <c r="C905" s="45" t="s">
        <v>296</v>
      </c>
      <c r="D905" s="45" t="s">
        <v>446</v>
      </c>
      <c r="E905" s="45" t="s">
        <v>63</v>
      </c>
      <c r="F905" s="45" t="s">
        <v>146</v>
      </c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178"/>
      <c r="Y905" s="178"/>
    </row>
    <row r="906" s="86" customFormat="true" ht="12.75" hidden="false" customHeight="true" outlineLevel="0" collapsed="false">
      <c r="A906" s="52" t="s">
        <v>64</v>
      </c>
      <c r="B906" s="45" t="s">
        <v>441</v>
      </c>
      <c r="C906" s="45" t="s">
        <v>296</v>
      </c>
      <c r="D906" s="45" t="s">
        <v>446</v>
      </c>
      <c r="E906" s="45" t="s">
        <v>63</v>
      </c>
      <c r="F906" s="45" t="s">
        <v>65</v>
      </c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178"/>
      <c r="Y906" s="178"/>
    </row>
    <row r="907" s="86" customFormat="true" ht="12.75" hidden="false" customHeight="true" outlineLevel="0" collapsed="false">
      <c r="A907" s="52" t="s">
        <v>75</v>
      </c>
      <c r="B907" s="45" t="s">
        <v>441</v>
      </c>
      <c r="C907" s="45" t="s">
        <v>296</v>
      </c>
      <c r="D907" s="45" t="s">
        <v>446</v>
      </c>
      <c r="E907" s="45" t="s">
        <v>63</v>
      </c>
      <c r="F907" s="45" t="s">
        <v>76</v>
      </c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178"/>
      <c r="Y907" s="178"/>
    </row>
    <row r="908" s="86" customFormat="true" ht="12.75" hidden="false" customHeight="true" outlineLevel="0" collapsed="false">
      <c r="A908" s="52" t="s">
        <v>118</v>
      </c>
      <c r="B908" s="45" t="s">
        <v>441</v>
      </c>
      <c r="C908" s="45" t="s">
        <v>296</v>
      </c>
      <c r="D908" s="45" t="s">
        <v>446</v>
      </c>
      <c r="E908" s="45" t="s">
        <v>63</v>
      </c>
      <c r="F908" s="45" t="s">
        <v>119</v>
      </c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178"/>
      <c r="Y908" s="178"/>
    </row>
    <row r="909" s="86" customFormat="true" ht="12.75" hidden="false" customHeight="true" outlineLevel="0" collapsed="false">
      <c r="A909" s="52" t="s">
        <v>85</v>
      </c>
      <c r="B909" s="45" t="s">
        <v>441</v>
      </c>
      <c r="C909" s="45" t="s">
        <v>296</v>
      </c>
      <c r="D909" s="45" t="s">
        <v>446</v>
      </c>
      <c r="E909" s="45" t="s">
        <v>63</v>
      </c>
      <c r="F909" s="45" t="s">
        <v>86</v>
      </c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178"/>
      <c r="Y909" s="178"/>
    </row>
    <row r="910" s="86" customFormat="true" ht="27" hidden="false" customHeight="false" outlineLevel="0" collapsed="false">
      <c r="A910" s="53" t="s">
        <v>66</v>
      </c>
      <c r="B910" s="54" t="s">
        <v>441</v>
      </c>
      <c r="C910" s="54" t="s">
        <v>296</v>
      </c>
      <c r="D910" s="54" t="s">
        <v>67</v>
      </c>
      <c r="E910" s="54" t="s">
        <v>40</v>
      </c>
      <c r="F910" s="54" t="s">
        <v>40</v>
      </c>
      <c r="G910" s="45"/>
      <c r="H910" s="46"/>
      <c r="I910" s="46"/>
      <c r="J910" s="55" t="n">
        <f aca="false">J912+J914</f>
        <v>154800</v>
      </c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178"/>
      <c r="Y910" s="178"/>
    </row>
    <row r="911" s="86" customFormat="true" ht="12.75" hidden="false" customHeight="true" outlineLevel="0" collapsed="false">
      <c r="A911" s="42" t="s">
        <v>48</v>
      </c>
      <c r="B911" s="50" t="s">
        <v>441</v>
      </c>
      <c r="C911" s="50" t="s">
        <v>296</v>
      </c>
      <c r="D911" s="50" t="s">
        <v>67</v>
      </c>
      <c r="E911" s="50" t="s">
        <v>49</v>
      </c>
      <c r="F911" s="50"/>
      <c r="G911" s="45"/>
      <c r="H911" s="46"/>
      <c r="I911" s="46"/>
      <c r="J911" s="51" t="n">
        <f aca="false">J912</f>
        <v>118894</v>
      </c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178"/>
      <c r="Y911" s="178"/>
    </row>
    <row r="912" s="86" customFormat="true" ht="12.75" hidden="false" customHeight="true" outlineLevel="0" collapsed="false">
      <c r="A912" s="44" t="s">
        <v>50</v>
      </c>
      <c r="B912" s="45" t="s">
        <v>441</v>
      </c>
      <c r="C912" s="45" t="s">
        <v>296</v>
      </c>
      <c r="D912" s="45" t="s">
        <v>67</v>
      </c>
      <c r="E912" s="45" t="s">
        <v>49</v>
      </c>
      <c r="F912" s="45" t="s">
        <v>51</v>
      </c>
      <c r="G912" s="45"/>
      <c r="H912" s="46"/>
      <c r="I912" s="46"/>
      <c r="J912" s="46" t="n">
        <v>118894</v>
      </c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178"/>
      <c r="Y912" s="178"/>
    </row>
    <row r="913" s="86" customFormat="true" ht="38.25" hidden="false" customHeight="false" outlineLevel="0" collapsed="false">
      <c r="A913" s="42" t="s">
        <v>58</v>
      </c>
      <c r="B913" s="50" t="s">
        <v>441</v>
      </c>
      <c r="C913" s="50" t="s">
        <v>296</v>
      </c>
      <c r="D913" s="50" t="s">
        <v>67</v>
      </c>
      <c r="E913" s="50" t="s">
        <v>59</v>
      </c>
      <c r="F913" s="50"/>
      <c r="G913" s="45"/>
      <c r="H913" s="46"/>
      <c r="I913" s="46"/>
      <c r="J913" s="51" t="n">
        <f aca="false">J914</f>
        <v>35906</v>
      </c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178"/>
      <c r="Y913" s="178"/>
    </row>
    <row r="914" s="86" customFormat="true" ht="12.75" hidden="false" customHeight="true" outlineLevel="0" collapsed="false">
      <c r="A914" s="44" t="s">
        <v>52</v>
      </c>
      <c r="B914" s="45" t="s">
        <v>441</v>
      </c>
      <c r="C914" s="45" t="s">
        <v>296</v>
      </c>
      <c r="D914" s="45" t="s">
        <v>67</v>
      </c>
      <c r="E914" s="45" t="s">
        <v>59</v>
      </c>
      <c r="F914" s="45" t="s">
        <v>53</v>
      </c>
      <c r="G914" s="45"/>
      <c r="H914" s="46"/>
      <c r="I914" s="46"/>
      <c r="J914" s="46" t="n">
        <v>35906</v>
      </c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178"/>
      <c r="Y914" s="178"/>
    </row>
    <row r="915" s="86" customFormat="true" ht="40.5" hidden="false" customHeight="false" outlineLevel="0" collapsed="false">
      <c r="A915" s="48" t="s">
        <v>60</v>
      </c>
      <c r="B915" s="71" t="s">
        <v>441</v>
      </c>
      <c r="C915" s="71" t="s">
        <v>296</v>
      </c>
      <c r="D915" s="71" t="s">
        <v>61</v>
      </c>
      <c r="E915" s="71" t="s">
        <v>40</v>
      </c>
      <c r="F915" s="71" t="s">
        <v>40</v>
      </c>
      <c r="G915" s="55" t="n">
        <v>2334</v>
      </c>
      <c r="H915" s="46"/>
      <c r="I915" s="46"/>
      <c r="J915" s="69" t="n">
        <f aca="false">J916</f>
        <v>24800</v>
      </c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178"/>
      <c r="Y915" s="178"/>
    </row>
    <row r="916" s="86" customFormat="true" ht="12.75" hidden="false" customHeight="true" outlineLevel="0" collapsed="false">
      <c r="A916" s="42" t="s">
        <v>62</v>
      </c>
      <c r="B916" s="74" t="s">
        <v>441</v>
      </c>
      <c r="C916" s="74" t="s">
        <v>296</v>
      </c>
      <c r="D916" s="74" t="s">
        <v>61</v>
      </c>
      <c r="E916" s="74" t="s">
        <v>63</v>
      </c>
      <c r="F916" s="74" t="s">
        <v>40</v>
      </c>
      <c r="G916" s="51" t="n">
        <v>2334</v>
      </c>
      <c r="H916" s="46"/>
      <c r="I916" s="46"/>
      <c r="J916" s="41" t="n">
        <f aca="false">J917</f>
        <v>24800</v>
      </c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178"/>
      <c r="Y916" s="178"/>
    </row>
    <row r="917" s="86" customFormat="true" ht="12.75" hidden="false" customHeight="true" outlineLevel="0" collapsed="false">
      <c r="A917" s="52" t="s">
        <v>64</v>
      </c>
      <c r="B917" s="45" t="s">
        <v>441</v>
      </c>
      <c r="C917" s="45" t="s">
        <v>296</v>
      </c>
      <c r="D917" s="45" t="s">
        <v>61</v>
      </c>
      <c r="E917" s="45" t="s">
        <v>63</v>
      </c>
      <c r="F917" s="45" t="s">
        <v>65</v>
      </c>
      <c r="G917" s="46" t="n">
        <v>2334</v>
      </c>
      <c r="H917" s="46"/>
      <c r="I917" s="46"/>
      <c r="J917" s="46" t="n">
        <f aca="false">20000+4800</f>
        <v>24800</v>
      </c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178"/>
      <c r="Y917" s="178"/>
    </row>
    <row r="918" s="86" customFormat="true" ht="13.5" hidden="false" customHeight="true" outlineLevel="0" collapsed="false">
      <c r="A918" s="56" t="s">
        <v>104</v>
      </c>
      <c r="B918" s="57" t="s">
        <v>441</v>
      </c>
      <c r="C918" s="57" t="s">
        <v>105</v>
      </c>
      <c r="D918" s="57" t="s">
        <v>39</v>
      </c>
      <c r="E918" s="57" t="s">
        <v>40</v>
      </c>
      <c r="F918" s="57"/>
      <c r="G918" s="57"/>
      <c r="H918" s="58" t="e">
        <f aca="false">SUM(H934)</f>
        <v>#REF!</v>
      </c>
      <c r="I918" s="58" t="e">
        <f aca="false">SUM(I934)</f>
        <v>#REF!</v>
      </c>
      <c r="J918" s="58" t="n">
        <f aca="false">SUM(J934,J919)+J931+J965+J980+J971+J926+J946</f>
        <v>8057814.61</v>
      </c>
      <c r="K918" s="58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178"/>
      <c r="Y918" s="178"/>
    </row>
    <row r="919" s="86" customFormat="true" ht="26.25" hidden="false" customHeight="true" outlineLevel="0" collapsed="false">
      <c r="A919" s="87" t="s">
        <v>71</v>
      </c>
      <c r="B919" s="64" t="s">
        <v>441</v>
      </c>
      <c r="C919" s="64" t="s">
        <v>105</v>
      </c>
      <c r="D919" s="64" t="s">
        <v>72</v>
      </c>
      <c r="E919" s="64" t="s">
        <v>40</v>
      </c>
      <c r="F919" s="64"/>
      <c r="G919" s="39"/>
      <c r="H919" s="40" t="e">
        <f aca="false">SUM(H920)</f>
        <v>#REF!</v>
      </c>
      <c r="I919" s="40" t="e">
        <f aca="false">SUM(I920)</f>
        <v>#REF!</v>
      </c>
      <c r="J919" s="69" t="n">
        <f aca="false">J920+J924+J922</f>
        <v>0</v>
      </c>
      <c r="K919" s="58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178"/>
      <c r="Y919" s="178"/>
    </row>
    <row r="920" s="86" customFormat="true" ht="13.5" hidden="false" customHeight="true" outlineLevel="0" collapsed="false">
      <c r="A920" s="42" t="s">
        <v>48</v>
      </c>
      <c r="B920" s="43" t="s">
        <v>441</v>
      </c>
      <c r="C920" s="43" t="s">
        <v>105</v>
      </c>
      <c r="D920" s="43" t="s">
        <v>72</v>
      </c>
      <c r="E920" s="43" t="s">
        <v>49</v>
      </c>
      <c r="F920" s="43"/>
      <c r="G920" s="43"/>
      <c r="H920" s="41" t="e">
        <f aca="false">SUM(H921:H957)</f>
        <v>#REF!</v>
      </c>
      <c r="I920" s="41" t="e">
        <f aca="false">SUM(I921:I957)</f>
        <v>#REF!</v>
      </c>
      <c r="J920" s="41" t="n">
        <f aca="false">J921</f>
        <v>0</v>
      </c>
      <c r="K920" s="58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178"/>
      <c r="Y920" s="178"/>
      <c r="AJ920" s="86" t="n">
        <v>503100</v>
      </c>
    </row>
    <row r="921" s="86" customFormat="true" ht="13.5" hidden="false" customHeight="true" outlineLevel="0" collapsed="false">
      <c r="A921" s="44" t="s">
        <v>50</v>
      </c>
      <c r="B921" s="45" t="s">
        <v>441</v>
      </c>
      <c r="C921" s="45" t="s">
        <v>105</v>
      </c>
      <c r="D921" s="45" t="s">
        <v>72</v>
      </c>
      <c r="E921" s="45" t="s">
        <v>49</v>
      </c>
      <c r="F921" s="45" t="s">
        <v>51</v>
      </c>
      <c r="G921" s="45"/>
      <c r="H921" s="46" t="n">
        <f aca="false">2294715+25945</f>
        <v>2320660</v>
      </c>
      <c r="I921" s="46"/>
      <c r="J921" s="46"/>
      <c r="K921" s="58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178"/>
      <c r="Y921" s="178"/>
      <c r="AJ921" s="86" t="n">
        <v>386400</v>
      </c>
    </row>
    <row r="922" s="86" customFormat="true" ht="26.25" hidden="false" customHeight="true" outlineLevel="0" collapsed="false">
      <c r="A922" s="42" t="s">
        <v>299</v>
      </c>
      <c r="B922" s="43" t="s">
        <v>441</v>
      </c>
      <c r="C922" s="43" t="s">
        <v>105</v>
      </c>
      <c r="D922" s="43" t="s">
        <v>72</v>
      </c>
      <c r="E922" s="43" t="s">
        <v>55</v>
      </c>
      <c r="F922" s="43"/>
      <c r="G922" s="45"/>
      <c r="H922" s="46"/>
      <c r="I922" s="46"/>
      <c r="J922" s="51" t="n">
        <f aca="false">J923</f>
        <v>0</v>
      </c>
      <c r="K922" s="58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178"/>
      <c r="Y922" s="178"/>
      <c r="AJ922" s="86" t="n">
        <f aca="false">AJ920-AJ921</f>
        <v>116700</v>
      </c>
    </row>
    <row r="923" s="86" customFormat="true" ht="13.5" hidden="false" customHeight="true" outlineLevel="0" collapsed="false">
      <c r="A923" s="44" t="s">
        <v>56</v>
      </c>
      <c r="B923" s="45" t="s">
        <v>441</v>
      </c>
      <c r="C923" s="45" t="s">
        <v>105</v>
      </c>
      <c r="D923" s="45" t="s">
        <v>72</v>
      </c>
      <c r="E923" s="45" t="s">
        <v>55</v>
      </c>
      <c r="F923" s="45" t="s">
        <v>57</v>
      </c>
      <c r="G923" s="45"/>
      <c r="H923" s="46"/>
      <c r="I923" s="46"/>
      <c r="J923" s="46"/>
      <c r="K923" s="58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178"/>
      <c r="Y923" s="178"/>
    </row>
    <row r="924" s="86" customFormat="true" ht="39" hidden="false" customHeight="true" outlineLevel="0" collapsed="false">
      <c r="A924" s="42" t="s">
        <v>58</v>
      </c>
      <c r="B924" s="43" t="s">
        <v>441</v>
      </c>
      <c r="C924" s="43" t="s">
        <v>105</v>
      </c>
      <c r="D924" s="43" t="s">
        <v>72</v>
      </c>
      <c r="E924" s="43" t="s">
        <v>59</v>
      </c>
      <c r="F924" s="43"/>
      <c r="G924" s="43"/>
      <c r="H924" s="41" t="e">
        <f aca="false">SUM(H925:H959)</f>
        <v>#REF!</v>
      </c>
      <c r="I924" s="41" t="e">
        <f aca="false">SUM(I925:I959)</f>
        <v>#REF!</v>
      </c>
      <c r="J924" s="41" t="n">
        <f aca="false">J925</f>
        <v>0</v>
      </c>
      <c r="K924" s="58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178"/>
      <c r="Y924" s="178"/>
    </row>
    <row r="925" s="86" customFormat="true" ht="13.5" hidden="false" customHeight="true" outlineLevel="0" collapsed="false">
      <c r="A925" s="44" t="s">
        <v>52</v>
      </c>
      <c r="B925" s="45" t="s">
        <v>441</v>
      </c>
      <c r="C925" s="45" t="s">
        <v>105</v>
      </c>
      <c r="D925" s="45" t="s">
        <v>72</v>
      </c>
      <c r="E925" s="45" t="s">
        <v>59</v>
      </c>
      <c r="F925" s="45" t="s">
        <v>53</v>
      </c>
      <c r="G925" s="45"/>
      <c r="H925" s="46" t="n">
        <v>700840</v>
      </c>
      <c r="I925" s="46"/>
      <c r="J925" s="46"/>
      <c r="K925" s="58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178"/>
      <c r="Y925" s="178"/>
    </row>
    <row r="926" s="86" customFormat="true" ht="27" hidden="false" customHeight="false" outlineLevel="0" collapsed="false">
      <c r="A926" s="53" t="s">
        <v>66</v>
      </c>
      <c r="B926" s="54" t="s">
        <v>441</v>
      </c>
      <c r="C926" s="54" t="s">
        <v>105</v>
      </c>
      <c r="D926" s="54" t="s">
        <v>67</v>
      </c>
      <c r="E926" s="54" t="s">
        <v>40</v>
      </c>
      <c r="F926" s="54" t="s">
        <v>40</v>
      </c>
      <c r="G926" s="45"/>
      <c r="H926" s="46"/>
      <c r="I926" s="46"/>
      <c r="J926" s="55" t="n">
        <f aca="false">J928+J930</f>
        <v>0</v>
      </c>
      <c r="K926" s="58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178"/>
      <c r="Y926" s="178"/>
    </row>
    <row r="927" s="86" customFormat="true" ht="13.5" hidden="false" customHeight="true" outlineLevel="0" collapsed="false">
      <c r="A927" s="42" t="s">
        <v>48</v>
      </c>
      <c r="B927" s="50" t="s">
        <v>441</v>
      </c>
      <c r="C927" s="50" t="s">
        <v>105</v>
      </c>
      <c r="D927" s="50" t="s">
        <v>67</v>
      </c>
      <c r="E927" s="50" t="s">
        <v>49</v>
      </c>
      <c r="F927" s="50"/>
      <c r="G927" s="45"/>
      <c r="H927" s="46"/>
      <c r="I927" s="46"/>
      <c r="J927" s="51" t="n">
        <f aca="false">J928</f>
        <v>0</v>
      </c>
      <c r="K927" s="58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178"/>
      <c r="Y927" s="178"/>
    </row>
    <row r="928" s="86" customFormat="true" ht="13.5" hidden="false" customHeight="true" outlineLevel="0" collapsed="false">
      <c r="A928" s="44" t="s">
        <v>50</v>
      </c>
      <c r="B928" s="45" t="s">
        <v>441</v>
      </c>
      <c r="C928" s="45" t="s">
        <v>105</v>
      </c>
      <c r="D928" s="45" t="s">
        <v>67</v>
      </c>
      <c r="E928" s="45" t="s">
        <v>49</v>
      </c>
      <c r="F928" s="45" t="s">
        <v>51</v>
      </c>
      <c r="G928" s="45"/>
      <c r="H928" s="46"/>
      <c r="I928" s="46"/>
      <c r="J928" s="46"/>
      <c r="K928" s="58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178"/>
      <c r="Y928" s="178"/>
    </row>
    <row r="929" s="86" customFormat="true" ht="13.5" hidden="false" customHeight="true" outlineLevel="0" collapsed="false">
      <c r="A929" s="42" t="s">
        <v>58</v>
      </c>
      <c r="B929" s="50" t="s">
        <v>441</v>
      </c>
      <c r="C929" s="50" t="s">
        <v>105</v>
      </c>
      <c r="D929" s="50" t="s">
        <v>67</v>
      </c>
      <c r="E929" s="50" t="s">
        <v>59</v>
      </c>
      <c r="F929" s="50"/>
      <c r="G929" s="45"/>
      <c r="H929" s="46"/>
      <c r="I929" s="46"/>
      <c r="J929" s="51" t="n">
        <f aca="false">J930</f>
        <v>0</v>
      </c>
      <c r="K929" s="58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178"/>
      <c r="Y929" s="178"/>
    </row>
    <row r="930" s="86" customFormat="true" ht="13.5" hidden="false" customHeight="true" outlineLevel="0" collapsed="false">
      <c r="A930" s="44" t="s">
        <v>52</v>
      </c>
      <c r="B930" s="45" t="s">
        <v>441</v>
      </c>
      <c r="C930" s="45" t="s">
        <v>105</v>
      </c>
      <c r="D930" s="45" t="s">
        <v>67</v>
      </c>
      <c r="E930" s="45" t="s">
        <v>59</v>
      </c>
      <c r="F930" s="45" t="s">
        <v>53</v>
      </c>
      <c r="G930" s="45"/>
      <c r="H930" s="46"/>
      <c r="I930" s="46"/>
      <c r="J930" s="46"/>
      <c r="K930" s="58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178"/>
      <c r="Y930" s="178"/>
    </row>
    <row r="931" s="86" customFormat="true" ht="27" hidden="false" customHeight="true" outlineLevel="0" collapsed="false">
      <c r="A931" s="65" t="s">
        <v>151</v>
      </c>
      <c r="B931" s="39" t="s">
        <v>441</v>
      </c>
      <c r="C931" s="39" t="s">
        <v>105</v>
      </c>
      <c r="D931" s="39" t="s">
        <v>152</v>
      </c>
      <c r="E931" s="39" t="s">
        <v>40</v>
      </c>
      <c r="F931" s="39"/>
      <c r="G931" s="91" t="n">
        <v>0</v>
      </c>
      <c r="H931" s="46"/>
      <c r="I931" s="46"/>
      <c r="J931" s="41" t="n">
        <f aca="false">J932</f>
        <v>0</v>
      </c>
      <c r="K931" s="58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178"/>
      <c r="Y931" s="178"/>
    </row>
    <row r="932" s="86" customFormat="true" ht="13.5" hidden="false" customHeight="true" outlineLevel="0" collapsed="false">
      <c r="A932" s="42" t="s">
        <v>153</v>
      </c>
      <c r="B932" s="39" t="s">
        <v>441</v>
      </c>
      <c r="C932" s="43" t="s">
        <v>105</v>
      </c>
      <c r="D932" s="43" t="s">
        <v>152</v>
      </c>
      <c r="E932" s="43" t="s">
        <v>154</v>
      </c>
      <c r="F932" s="43"/>
      <c r="G932" s="41" t="n">
        <v>0</v>
      </c>
      <c r="H932" s="46"/>
      <c r="I932" s="46"/>
      <c r="J932" s="41" t="n">
        <f aca="false">J933</f>
        <v>0</v>
      </c>
      <c r="K932" s="58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178"/>
      <c r="Y932" s="178"/>
    </row>
    <row r="933" s="86" customFormat="true" ht="13.5" hidden="false" customHeight="true" outlineLevel="0" collapsed="false">
      <c r="A933" s="44" t="s">
        <v>75</v>
      </c>
      <c r="B933" s="45" t="s">
        <v>441</v>
      </c>
      <c r="C933" s="45" t="s">
        <v>105</v>
      </c>
      <c r="D933" s="45" t="s">
        <v>152</v>
      </c>
      <c r="E933" s="45" t="s">
        <v>154</v>
      </c>
      <c r="F933" s="45" t="s">
        <v>76</v>
      </c>
      <c r="G933" s="46"/>
      <c r="H933" s="46"/>
      <c r="I933" s="46"/>
      <c r="J933" s="46"/>
      <c r="K933" s="58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178"/>
      <c r="Y933" s="178"/>
    </row>
    <row r="934" s="86" customFormat="true" ht="27" hidden="false" customHeight="true" outlineLevel="0" collapsed="false">
      <c r="A934" s="65" t="s">
        <v>447</v>
      </c>
      <c r="B934" s="64" t="s">
        <v>441</v>
      </c>
      <c r="C934" s="64" t="s">
        <v>105</v>
      </c>
      <c r="D934" s="64" t="s">
        <v>39</v>
      </c>
      <c r="E934" s="64" t="s">
        <v>40</v>
      </c>
      <c r="F934" s="64"/>
      <c r="G934" s="64"/>
      <c r="H934" s="69" t="e">
        <f aca="false">SUM(H935)</f>
        <v>#REF!</v>
      </c>
      <c r="I934" s="69" t="e">
        <f aca="false">SUM(I935)</f>
        <v>#REF!</v>
      </c>
      <c r="J934" s="69" t="n">
        <f aca="false">J935</f>
        <v>5371595.26</v>
      </c>
      <c r="K934" s="69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178"/>
      <c r="Y934" s="178"/>
    </row>
    <row r="935" s="86" customFormat="true" ht="27" hidden="false" customHeight="true" outlineLevel="0" collapsed="false">
      <c r="A935" s="87" t="s">
        <v>138</v>
      </c>
      <c r="B935" s="64" t="s">
        <v>441</v>
      </c>
      <c r="C935" s="64" t="s">
        <v>105</v>
      </c>
      <c r="D935" s="64" t="s">
        <v>139</v>
      </c>
      <c r="E935" s="64" t="s">
        <v>40</v>
      </c>
      <c r="F935" s="64"/>
      <c r="G935" s="64"/>
      <c r="H935" s="69" t="e">
        <f aca="false">SUBTOTAL(9,H936)</f>
        <v>#REF!</v>
      </c>
      <c r="I935" s="69" t="e">
        <f aca="false">SUBTOTAL(9,I936)</f>
        <v>#REF!</v>
      </c>
      <c r="J935" s="69" t="n">
        <f aca="false">J936</f>
        <v>5371595.26</v>
      </c>
      <c r="K935" s="69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178"/>
      <c r="Y935" s="178"/>
    </row>
    <row r="936" s="86" customFormat="true" ht="25.5" hidden="false" customHeight="true" outlineLevel="0" collapsed="false">
      <c r="A936" s="92" t="s">
        <v>160</v>
      </c>
      <c r="B936" s="43" t="s">
        <v>441</v>
      </c>
      <c r="C936" s="43" t="s">
        <v>105</v>
      </c>
      <c r="D936" s="43" t="s">
        <v>139</v>
      </c>
      <c r="E936" s="43" t="s">
        <v>40</v>
      </c>
      <c r="F936" s="43"/>
      <c r="G936" s="43"/>
      <c r="H936" s="47" t="e">
        <f aca="false">SUM(H938:H964)</f>
        <v>#REF!</v>
      </c>
      <c r="I936" s="47" t="e">
        <f aca="false">SUM(I938:I964)</f>
        <v>#REF!</v>
      </c>
      <c r="J936" s="47" t="n">
        <f aca="false">J937+J956+J958+J939+J951+J942+J944</f>
        <v>5371595.26</v>
      </c>
      <c r="K936" s="47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178"/>
      <c r="Y936" s="178"/>
    </row>
    <row r="937" s="86" customFormat="true" ht="12.75" hidden="false" customHeight="true" outlineLevel="0" collapsed="false">
      <c r="A937" s="42" t="s">
        <v>135</v>
      </c>
      <c r="B937" s="43" t="s">
        <v>441</v>
      </c>
      <c r="C937" s="43" t="s">
        <v>105</v>
      </c>
      <c r="D937" s="43" t="s">
        <v>139</v>
      </c>
      <c r="E937" s="43" t="s">
        <v>136</v>
      </c>
      <c r="F937" s="43"/>
      <c r="G937" s="43"/>
      <c r="H937" s="47" t="e">
        <f aca="false">SUM(H938:H964)</f>
        <v>#REF!</v>
      </c>
      <c r="I937" s="47" t="e">
        <f aca="false">SUM(I938:I964)</f>
        <v>#REF!</v>
      </c>
      <c r="J937" s="47" t="n">
        <f aca="false">J938</f>
        <v>3625185.18</v>
      </c>
      <c r="K937" s="47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178"/>
      <c r="Y937" s="178"/>
    </row>
    <row r="938" s="86" customFormat="true" ht="12.75" hidden="false" customHeight="true" outlineLevel="0" collapsed="false">
      <c r="A938" s="44" t="s">
        <v>50</v>
      </c>
      <c r="B938" s="45" t="s">
        <v>441</v>
      </c>
      <c r="C938" s="45" t="s">
        <v>105</v>
      </c>
      <c r="D938" s="45" t="s">
        <v>139</v>
      </c>
      <c r="E938" s="45" t="s">
        <v>136</v>
      </c>
      <c r="F938" s="45" t="s">
        <v>51</v>
      </c>
      <c r="G938" s="45"/>
      <c r="H938" s="46" t="n">
        <v>1170984</v>
      </c>
      <c r="I938" s="46"/>
      <c r="J938" s="46" t="n">
        <f aca="false">3675541.8+33000+247883.92-331240.54</f>
        <v>3625185.18</v>
      </c>
      <c r="K938" s="46"/>
      <c r="L938" s="46"/>
      <c r="M938" s="46" t="n">
        <f aca="false">H938*0.302</f>
        <v>353637.17</v>
      </c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178"/>
      <c r="Y938" s="178"/>
    </row>
    <row r="939" s="86" customFormat="true" ht="25.5" hidden="false" customHeight="true" outlineLevel="0" collapsed="false">
      <c r="A939" s="42" t="s">
        <v>162</v>
      </c>
      <c r="B939" s="43" t="s">
        <v>441</v>
      </c>
      <c r="C939" s="43" t="s">
        <v>105</v>
      </c>
      <c r="D939" s="43" t="s">
        <v>139</v>
      </c>
      <c r="E939" s="43" t="s">
        <v>137</v>
      </c>
      <c r="F939" s="43"/>
      <c r="G939" s="43"/>
      <c r="H939" s="47" t="e">
        <f aca="false">SUM(H940:H966)</f>
        <v>#REF!</v>
      </c>
      <c r="I939" s="47" t="e">
        <f aca="false">SUM(I940:I966)</f>
        <v>#REF!</v>
      </c>
      <c r="J939" s="47" t="n">
        <f aca="false">J940</f>
        <v>1083005.06</v>
      </c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178"/>
      <c r="Y939" s="178"/>
    </row>
    <row r="940" s="86" customFormat="true" ht="12.75" hidden="false" customHeight="true" outlineLevel="0" collapsed="false">
      <c r="A940" s="44" t="s">
        <v>52</v>
      </c>
      <c r="B940" s="45" t="s">
        <v>441</v>
      </c>
      <c r="C940" s="45" t="s">
        <v>105</v>
      </c>
      <c r="D940" s="45" t="s">
        <v>139</v>
      </c>
      <c r="E940" s="45" t="s">
        <v>137</v>
      </c>
      <c r="F940" s="45" t="s">
        <v>53</v>
      </c>
      <c r="G940" s="45"/>
      <c r="H940" s="46" t="n">
        <v>353638</v>
      </c>
      <c r="I940" s="46"/>
      <c r="J940" s="46" t="n">
        <f aca="false">1110013.62+9966+63030.31-100004.87</f>
        <v>1083005.06</v>
      </c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178"/>
      <c r="Y940" s="178"/>
    </row>
    <row r="941" s="86" customFormat="true" ht="12.75" hidden="false" customHeight="true" outlineLevel="0" collapsed="false">
      <c r="A941" s="38" t="s">
        <v>160</v>
      </c>
      <c r="B941" s="39" t="s">
        <v>441</v>
      </c>
      <c r="C941" s="39" t="s">
        <v>105</v>
      </c>
      <c r="D941" s="39" t="s">
        <v>161</v>
      </c>
      <c r="E941" s="39" t="s">
        <v>40</v>
      </c>
      <c r="F941" s="39"/>
      <c r="G941" s="45"/>
      <c r="H941" s="46"/>
      <c r="I941" s="46"/>
      <c r="J941" s="125" t="n">
        <f aca="false">J942+J944</f>
        <v>577405.02</v>
      </c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178"/>
      <c r="Y941" s="178"/>
    </row>
    <row r="942" s="86" customFormat="true" ht="12.75" hidden="false" customHeight="true" outlineLevel="0" collapsed="false">
      <c r="A942" s="42" t="s">
        <v>135</v>
      </c>
      <c r="B942" s="43" t="s">
        <v>441</v>
      </c>
      <c r="C942" s="43" t="s">
        <v>105</v>
      </c>
      <c r="D942" s="43" t="s">
        <v>161</v>
      </c>
      <c r="E942" s="43" t="s">
        <v>136</v>
      </c>
      <c r="F942" s="43"/>
      <c r="G942" s="45"/>
      <c r="H942" s="46"/>
      <c r="I942" s="46"/>
      <c r="J942" s="51" t="n">
        <f aca="false">J943</f>
        <v>443513.03</v>
      </c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178"/>
      <c r="Y942" s="178"/>
    </row>
    <row r="943" s="86" customFormat="true" ht="12.75" hidden="false" customHeight="true" outlineLevel="0" collapsed="false">
      <c r="A943" s="44" t="s">
        <v>50</v>
      </c>
      <c r="B943" s="45" t="s">
        <v>441</v>
      </c>
      <c r="C943" s="45" t="s">
        <v>105</v>
      </c>
      <c r="D943" s="45" t="s">
        <v>161</v>
      </c>
      <c r="E943" s="45" t="s">
        <v>136</v>
      </c>
      <c r="F943" s="45" t="s">
        <v>51</v>
      </c>
      <c r="G943" s="45"/>
      <c r="H943" s="46"/>
      <c r="I943" s="46"/>
      <c r="J943" s="46" t="n">
        <f aca="false">282103.07+37809.95+39115.32+84484.69</f>
        <v>443513.03</v>
      </c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178"/>
      <c r="Y943" s="178"/>
    </row>
    <row r="944" s="86" customFormat="true" ht="12.75" hidden="false" customHeight="true" outlineLevel="0" collapsed="false">
      <c r="A944" s="42" t="s">
        <v>162</v>
      </c>
      <c r="B944" s="43" t="s">
        <v>441</v>
      </c>
      <c r="C944" s="43" t="s">
        <v>105</v>
      </c>
      <c r="D944" s="43" t="s">
        <v>161</v>
      </c>
      <c r="E944" s="43" t="s">
        <v>137</v>
      </c>
      <c r="F944" s="43"/>
      <c r="G944" s="45"/>
      <c r="H944" s="46"/>
      <c r="I944" s="46"/>
      <c r="J944" s="51" t="n">
        <f aca="false">J945</f>
        <v>133891.99</v>
      </c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178"/>
      <c r="Y944" s="178"/>
    </row>
    <row r="945" s="86" customFormat="true" ht="12.75" hidden="false" customHeight="true" outlineLevel="0" collapsed="false">
      <c r="A945" s="44" t="s">
        <v>52</v>
      </c>
      <c r="B945" s="45" t="s">
        <v>441</v>
      </c>
      <c r="C945" s="45" t="s">
        <v>105</v>
      </c>
      <c r="D945" s="45" t="s">
        <v>161</v>
      </c>
      <c r="E945" s="45" t="s">
        <v>137</v>
      </c>
      <c r="F945" s="45" t="s">
        <v>53</v>
      </c>
      <c r="G945" s="45"/>
      <c r="H945" s="46"/>
      <c r="I945" s="46"/>
      <c r="J945" s="46" t="n">
        <f aca="false">85165.33+11415.31+10780.84+26530.51</f>
        <v>133891.99</v>
      </c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178"/>
      <c r="Y945" s="178"/>
    </row>
    <row r="946" s="86" customFormat="true" ht="54" hidden="false" customHeight="false" outlineLevel="0" collapsed="false">
      <c r="A946" s="87" t="s">
        <v>163</v>
      </c>
      <c r="B946" s="64" t="s">
        <v>441</v>
      </c>
      <c r="C946" s="64" t="s">
        <v>105</v>
      </c>
      <c r="D946" s="64" t="s">
        <v>164</v>
      </c>
      <c r="E946" s="64" t="s">
        <v>40</v>
      </c>
      <c r="F946" s="64" t="s">
        <v>40</v>
      </c>
      <c r="G946" s="45"/>
      <c r="H946" s="46"/>
      <c r="I946" s="46"/>
      <c r="J946" s="55" t="n">
        <f aca="false">J947+J949</f>
        <v>1526719.35</v>
      </c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178"/>
      <c r="Y946" s="178"/>
    </row>
    <row r="947" s="86" customFormat="true" ht="12.75" hidden="false" customHeight="true" outlineLevel="0" collapsed="false">
      <c r="A947" s="42" t="s">
        <v>135</v>
      </c>
      <c r="B947" s="43" t="s">
        <v>441</v>
      </c>
      <c r="C947" s="43" t="s">
        <v>105</v>
      </c>
      <c r="D947" s="43" t="s">
        <v>164</v>
      </c>
      <c r="E947" s="43" t="s">
        <v>136</v>
      </c>
      <c r="F947" s="43"/>
      <c r="G947" s="45"/>
      <c r="H947" s="46"/>
      <c r="I947" s="46"/>
      <c r="J947" s="51" t="n">
        <f aca="false">J948</f>
        <v>1175243.72</v>
      </c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178"/>
      <c r="Y947" s="178"/>
    </row>
    <row r="948" s="86" customFormat="true" ht="12.75" hidden="false" customHeight="true" outlineLevel="0" collapsed="false">
      <c r="A948" s="44" t="s">
        <v>50</v>
      </c>
      <c r="B948" s="45" t="s">
        <v>441</v>
      </c>
      <c r="C948" s="45" t="s">
        <v>105</v>
      </c>
      <c r="D948" s="45" t="s">
        <v>164</v>
      </c>
      <c r="E948" s="45" t="s">
        <v>136</v>
      </c>
      <c r="F948" s="45" t="s">
        <v>51</v>
      </c>
      <c r="G948" s="45"/>
      <c r="H948" s="46"/>
      <c r="I948" s="46"/>
      <c r="J948" s="46" t="n">
        <f aca="false">1136128.4+123600.01-84484.69</f>
        <v>1175243.72</v>
      </c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178"/>
      <c r="Y948" s="178"/>
    </row>
    <row r="949" s="86" customFormat="true" ht="12.75" hidden="false" customHeight="true" outlineLevel="0" collapsed="false">
      <c r="A949" s="42" t="s">
        <v>162</v>
      </c>
      <c r="B949" s="43" t="s">
        <v>441</v>
      </c>
      <c r="C949" s="43" t="s">
        <v>105</v>
      </c>
      <c r="D949" s="43" t="s">
        <v>164</v>
      </c>
      <c r="E949" s="43" t="s">
        <v>137</v>
      </c>
      <c r="F949" s="43"/>
      <c r="G949" s="45"/>
      <c r="H949" s="46"/>
      <c r="I949" s="46"/>
      <c r="J949" s="51" t="n">
        <f aca="false">J950</f>
        <v>351475.63</v>
      </c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178"/>
      <c r="Y949" s="178"/>
    </row>
    <row r="950" s="86" customFormat="true" ht="12.75" hidden="false" customHeight="true" outlineLevel="0" collapsed="false">
      <c r="A950" s="44" t="s">
        <v>52</v>
      </c>
      <c r="B950" s="45" t="s">
        <v>441</v>
      </c>
      <c r="C950" s="45" t="s">
        <v>105</v>
      </c>
      <c r="D950" s="45" t="s">
        <v>164</v>
      </c>
      <c r="E950" s="45" t="s">
        <v>137</v>
      </c>
      <c r="F950" s="45" t="s">
        <v>53</v>
      </c>
      <c r="G950" s="45"/>
      <c r="H950" s="46"/>
      <c r="I950" s="46"/>
      <c r="J950" s="46" t="n">
        <f aca="false">340694.79+37311.35-26530.51</f>
        <v>351475.63</v>
      </c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178"/>
      <c r="Y950" s="178"/>
    </row>
    <row r="951" s="86" customFormat="true" ht="27" hidden="false" customHeight="false" outlineLevel="0" collapsed="false">
      <c r="A951" s="53" t="s">
        <v>66</v>
      </c>
      <c r="B951" s="54" t="s">
        <v>441</v>
      </c>
      <c r="C951" s="54" t="s">
        <v>105</v>
      </c>
      <c r="D951" s="54" t="s">
        <v>67</v>
      </c>
      <c r="E951" s="54" t="s">
        <v>40</v>
      </c>
      <c r="F951" s="54" t="s">
        <v>40</v>
      </c>
      <c r="G951" s="45"/>
      <c r="H951" s="46"/>
      <c r="I951" s="46"/>
      <c r="J951" s="55" t="n">
        <f aca="false">J952+J954</f>
        <v>86000</v>
      </c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178"/>
      <c r="Y951" s="178"/>
    </row>
    <row r="952" s="86" customFormat="true" ht="25.5" hidden="false" customHeight="false" outlineLevel="0" collapsed="false">
      <c r="A952" s="42" t="s">
        <v>162</v>
      </c>
      <c r="B952" s="50" t="s">
        <v>441</v>
      </c>
      <c r="C952" s="50" t="s">
        <v>105</v>
      </c>
      <c r="D952" s="50" t="s">
        <v>67</v>
      </c>
      <c r="E952" s="50" t="s">
        <v>136</v>
      </c>
      <c r="F952" s="50"/>
      <c r="G952" s="45"/>
      <c r="H952" s="46"/>
      <c r="I952" s="46"/>
      <c r="J952" s="51" t="n">
        <f aca="false">J953</f>
        <v>66052.22</v>
      </c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178"/>
      <c r="Y952" s="178"/>
    </row>
    <row r="953" s="86" customFormat="true" ht="12.75" hidden="false" customHeight="true" outlineLevel="0" collapsed="false">
      <c r="A953" s="44" t="s">
        <v>52</v>
      </c>
      <c r="B953" s="45" t="s">
        <v>441</v>
      </c>
      <c r="C953" s="45" t="s">
        <v>105</v>
      </c>
      <c r="D953" s="45" t="s">
        <v>67</v>
      </c>
      <c r="E953" s="45" t="s">
        <v>136</v>
      </c>
      <c r="F953" s="45" t="s">
        <v>51</v>
      </c>
      <c r="G953" s="45"/>
      <c r="H953" s="46"/>
      <c r="I953" s="46"/>
      <c r="J953" s="46" t="n">
        <v>66052.22</v>
      </c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178"/>
      <c r="Y953" s="178"/>
    </row>
    <row r="954" s="86" customFormat="true" ht="38.25" hidden="false" customHeight="false" outlineLevel="0" collapsed="false">
      <c r="A954" s="42" t="s">
        <v>58</v>
      </c>
      <c r="B954" s="50" t="s">
        <v>441</v>
      </c>
      <c r="C954" s="50" t="s">
        <v>105</v>
      </c>
      <c r="D954" s="50" t="s">
        <v>67</v>
      </c>
      <c r="E954" s="50" t="s">
        <v>137</v>
      </c>
      <c r="F954" s="50"/>
      <c r="G954" s="45"/>
      <c r="H954" s="46"/>
      <c r="I954" s="46"/>
      <c r="J954" s="51" t="n">
        <f aca="false">J955</f>
        <v>19947.78</v>
      </c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178"/>
      <c r="Y954" s="178"/>
    </row>
    <row r="955" s="86" customFormat="true" ht="12.75" hidden="false" customHeight="true" outlineLevel="0" collapsed="false">
      <c r="A955" s="44" t="s">
        <v>52</v>
      </c>
      <c r="B955" s="45" t="s">
        <v>441</v>
      </c>
      <c r="C955" s="45" t="s">
        <v>105</v>
      </c>
      <c r="D955" s="45" t="s">
        <v>67</v>
      </c>
      <c r="E955" s="45" t="s">
        <v>137</v>
      </c>
      <c r="F955" s="45" t="s">
        <v>53</v>
      </c>
      <c r="G955" s="45"/>
      <c r="H955" s="46"/>
      <c r="I955" s="46"/>
      <c r="J955" s="46" t="n">
        <v>19947.78</v>
      </c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178"/>
      <c r="Y955" s="178"/>
    </row>
    <row r="956" s="86" customFormat="true" ht="25.5" hidden="false" customHeight="true" outlineLevel="0" collapsed="false">
      <c r="A956" s="42" t="s">
        <v>299</v>
      </c>
      <c r="B956" s="43" t="s">
        <v>441</v>
      </c>
      <c r="C956" s="43" t="s">
        <v>105</v>
      </c>
      <c r="D956" s="43" t="s">
        <v>161</v>
      </c>
      <c r="E956" s="43" t="s">
        <v>55</v>
      </c>
      <c r="F956" s="43"/>
      <c r="G956" s="43"/>
      <c r="H956" s="47" t="e">
        <f aca="false">SUM(H957:H1047)</f>
        <v>#REF!</v>
      </c>
      <c r="I956" s="47" t="e">
        <f aca="false">SUM(I957:I1047)</f>
        <v>#REF!</v>
      </c>
      <c r="J956" s="47" t="n">
        <f aca="false">J957</f>
        <v>0</v>
      </c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178"/>
      <c r="Y956" s="178"/>
    </row>
    <row r="957" s="86" customFormat="true" ht="12.75" hidden="false" customHeight="true" outlineLevel="0" collapsed="false">
      <c r="A957" s="44" t="s">
        <v>56</v>
      </c>
      <c r="B957" s="45" t="s">
        <v>441</v>
      </c>
      <c r="C957" s="45" t="s">
        <v>105</v>
      </c>
      <c r="D957" s="45" t="s">
        <v>161</v>
      </c>
      <c r="E957" s="45" t="s">
        <v>55</v>
      </c>
      <c r="F957" s="45" t="s">
        <v>57</v>
      </c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178"/>
      <c r="Y957" s="178"/>
    </row>
    <row r="958" s="86" customFormat="true" ht="12.75" hidden="false" customHeight="true" outlineLevel="0" collapsed="false">
      <c r="A958" s="42" t="s">
        <v>62</v>
      </c>
      <c r="B958" s="43" t="s">
        <v>441</v>
      </c>
      <c r="C958" s="43" t="s">
        <v>105</v>
      </c>
      <c r="D958" s="43" t="s">
        <v>161</v>
      </c>
      <c r="E958" s="43" t="s">
        <v>63</v>
      </c>
      <c r="F958" s="43"/>
      <c r="G958" s="43"/>
      <c r="H958" s="47" t="e">
        <f aca="false">SUM(H959:H1051)</f>
        <v>#REF!</v>
      </c>
      <c r="I958" s="47" t="e">
        <f aca="false">SUM(I959:I1051)</f>
        <v>#REF!</v>
      </c>
      <c r="J958" s="47" t="n">
        <f aca="false">SUM(J959:J964)</f>
        <v>0</v>
      </c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178"/>
      <c r="Y958" s="178"/>
    </row>
    <row r="959" s="86" customFormat="true" ht="12.75" hidden="false" customHeight="true" outlineLevel="0" collapsed="false">
      <c r="A959" s="52" t="s">
        <v>73</v>
      </c>
      <c r="B959" s="45" t="s">
        <v>441</v>
      </c>
      <c r="C959" s="45" t="s">
        <v>105</v>
      </c>
      <c r="D959" s="45" t="s">
        <v>161</v>
      </c>
      <c r="E959" s="45" t="s">
        <v>63</v>
      </c>
      <c r="F959" s="45" t="s">
        <v>74</v>
      </c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178"/>
      <c r="Y959" s="178"/>
    </row>
    <row r="960" s="86" customFormat="true" ht="12.75" hidden="false" customHeight="true" outlineLevel="0" collapsed="false">
      <c r="A960" s="52" t="s">
        <v>145</v>
      </c>
      <c r="B960" s="45" t="s">
        <v>441</v>
      </c>
      <c r="C960" s="45" t="s">
        <v>105</v>
      </c>
      <c r="D960" s="45" t="s">
        <v>161</v>
      </c>
      <c r="E960" s="45" t="s">
        <v>63</v>
      </c>
      <c r="F960" s="45" t="s">
        <v>146</v>
      </c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178"/>
      <c r="Y960" s="178"/>
    </row>
    <row r="961" s="86" customFormat="true" ht="12.75" hidden="false" customHeight="true" outlineLevel="0" collapsed="false">
      <c r="A961" s="52" t="s">
        <v>64</v>
      </c>
      <c r="B961" s="45" t="s">
        <v>441</v>
      </c>
      <c r="C961" s="45" t="s">
        <v>105</v>
      </c>
      <c r="D961" s="45" t="s">
        <v>161</v>
      </c>
      <c r="E961" s="45" t="s">
        <v>63</v>
      </c>
      <c r="F961" s="45" t="s">
        <v>65</v>
      </c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178"/>
      <c r="Y961" s="178"/>
    </row>
    <row r="962" s="86" customFormat="true" ht="12.75" hidden="false" customHeight="true" outlineLevel="0" collapsed="false">
      <c r="A962" s="52" t="s">
        <v>75</v>
      </c>
      <c r="B962" s="45" t="s">
        <v>441</v>
      </c>
      <c r="C962" s="45" t="s">
        <v>105</v>
      </c>
      <c r="D962" s="45" t="s">
        <v>161</v>
      </c>
      <c r="E962" s="45" t="s">
        <v>63</v>
      </c>
      <c r="F962" s="45" t="s">
        <v>76</v>
      </c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178"/>
      <c r="Y962" s="178"/>
    </row>
    <row r="963" s="86" customFormat="true" ht="12.75" hidden="false" customHeight="true" outlineLevel="0" collapsed="false">
      <c r="A963" s="52" t="s">
        <v>118</v>
      </c>
      <c r="B963" s="45" t="s">
        <v>441</v>
      </c>
      <c r="C963" s="45" t="s">
        <v>105</v>
      </c>
      <c r="D963" s="45" t="s">
        <v>161</v>
      </c>
      <c r="E963" s="45" t="s">
        <v>63</v>
      </c>
      <c r="F963" s="45" t="s">
        <v>119</v>
      </c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178"/>
      <c r="Y963" s="178"/>
    </row>
    <row r="964" s="86" customFormat="true" ht="12.75" hidden="false" customHeight="true" outlineLevel="0" collapsed="false">
      <c r="A964" s="52" t="s">
        <v>85</v>
      </c>
      <c r="B964" s="45" t="s">
        <v>441</v>
      </c>
      <c r="C964" s="45" t="s">
        <v>105</v>
      </c>
      <c r="D964" s="45" t="s">
        <v>161</v>
      </c>
      <c r="E964" s="45" t="s">
        <v>63</v>
      </c>
      <c r="F964" s="45" t="s">
        <v>86</v>
      </c>
      <c r="G964" s="45"/>
      <c r="H964" s="46" t="n">
        <v>53300</v>
      </c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178"/>
      <c r="Y964" s="178"/>
    </row>
    <row r="965" s="86" customFormat="true" ht="13.5" hidden="false" customHeight="true" outlineLevel="0" collapsed="false">
      <c r="A965" s="48" t="s">
        <v>149</v>
      </c>
      <c r="B965" s="64" t="s">
        <v>441</v>
      </c>
      <c r="C965" s="64" t="s">
        <v>105</v>
      </c>
      <c r="D965" s="64" t="s">
        <v>150</v>
      </c>
      <c r="E965" s="64" t="s">
        <v>40</v>
      </c>
      <c r="F965" s="64"/>
      <c r="G965" s="45"/>
      <c r="H965" s="46"/>
      <c r="I965" s="46"/>
      <c r="J965" s="69" t="n">
        <f aca="false">J966</f>
        <v>839900</v>
      </c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178"/>
      <c r="Y965" s="178"/>
    </row>
    <row r="966" s="86" customFormat="true" ht="12.75" hidden="false" customHeight="true" outlineLevel="0" collapsed="false">
      <c r="A966" s="42" t="s">
        <v>62</v>
      </c>
      <c r="B966" s="39" t="s">
        <v>441</v>
      </c>
      <c r="C966" s="43" t="s">
        <v>105</v>
      </c>
      <c r="D966" s="43" t="s">
        <v>150</v>
      </c>
      <c r="E966" s="43" t="s">
        <v>63</v>
      </c>
      <c r="F966" s="43"/>
      <c r="G966" s="45"/>
      <c r="H966" s="46"/>
      <c r="I966" s="46"/>
      <c r="J966" s="41" t="n">
        <f aca="false">J968+J969+J970+J967</f>
        <v>839900</v>
      </c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178"/>
      <c r="Y966" s="178"/>
    </row>
    <row r="967" s="86" customFormat="true" ht="12.75" hidden="false" customHeight="true" outlineLevel="0" collapsed="false">
      <c r="A967" s="52" t="s">
        <v>145</v>
      </c>
      <c r="B967" s="112" t="s">
        <v>441</v>
      </c>
      <c r="C967" s="45" t="s">
        <v>105</v>
      </c>
      <c r="D967" s="45" t="s">
        <v>150</v>
      </c>
      <c r="E967" s="45" t="s">
        <v>63</v>
      </c>
      <c r="F967" s="45" t="s">
        <v>146</v>
      </c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178"/>
      <c r="Y967" s="178"/>
    </row>
    <row r="968" s="86" customFormat="true" ht="12.75" hidden="false" customHeight="true" outlineLevel="0" collapsed="false">
      <c r="A968" s="52" t="s">
        <v>64</v>
      </c>
      <c r="B968" s="45" t="s">
        <v>441</v>
      </c>
      <c r="C968" s="45" t="s">
        <v>105</v>
      </c>
      <c r="D968" s="45" t="s">
        <v>150</v>
      </c>
      <c r="E968" s="45" t="s">
        <v>63</v>
      </c>
      <c r="F968" s="45" t="s">
        <v>65</v>
      </c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178"/>
      <c r="Y968" s="178"/>
    </row>
    <row r="969" s="86" customFormat="true" ht="12.75" hidden="false" customHeight="true" outlineLevel="0" collapsed="false">
      <c r="A969" s="52" t="s">
        <v>118</v>
      </c>
      <c r="B969" s="45" t="s">
        <v>441</v>
      </c>
      <c r="C969" s="45" t="s">
        <v>105</v>
      </c>
      <c r="D969" s="45" t="s">
        <v>150</v>
      </c>
      <c r="E969" s="45" t="s">
        <v>63</v>
      </c>
      <c r="F969" s="45" t="s">
        <v>119</v>
      </c>
      <c r="G969" s="46" t="n">
        <v>353000</v>
      </c>
      <c r="H969" s="46"/>
      <c r="J969" s="46"/>
    </row>
    <row r="970" s="86" customFormat="true" ht="12.75" hidden="false" customHeight="true" outlineLevel="0" collapsed="false">
      <c r="A970" s="52" t="s">
        <v>85</v>
      </c>
      <c r="B970" s="45" t="s">
        <v>441</v>
      </c>
      <c r="C970" s="45" t="s">
        <v>105</v>
      </c>
      <c r="D970" s="45" t="s">
        <v>150</v>
      </c>
      <c r="E970" s="45" t="s">
        <v>63</v>
      </c>
      <c r="F970" s="45" t="s">
        <v>86</v>
      </c>
      <c r="G970" s="46"/>
      <c r="H970" s="46"/>
      <c r="J970" s="46" t="n">
        <f aca="false">580000+40000-2.28+86107+22716+31868+32270+16561.28+7200+19280+3900</f>
        <v>839900</v>
      </c>
    </row>
    <row r="971" s="86" customFormat="true" ht="27" hidden="false" customHeight="true" outlineLevel="0" collapsed="false">
      <c r="A971" s="48" t="s">
        <v>448</v>
      </c>
      <c r="B971" s="71" t="s">
        <v>441</v>
      </c>
      <c r="C971" s="71" t="s">
        <v>105</v>
      </c>
      <c r="D971" s="71" t="s">
        <v>449</v>
      </c>
      <c r="E971" s="71" t="s">
        <v>40</v>
      </c>
      <c r="F971" s="71" t="s">
        <v>40</v>
      </c>
      <c r="G971" s="71"/>
      <c r="H971" s="72" t="e">
        <f aca="false">H972</f>
        <v>#REF!</v>
      </c>
      <c r="I971" s="72" t="e">
        <f aca="false">I972</f>
        <v>#REF!</v>
      </c>
      <c r="J971" s="72" t="n">
        <f aca="false">J972+J978+J974+J976</f>
        <v>314600</v>
      </c>
    </row>
    <row r="972" s="86" customFormat="true" ht="13.5" hidden="false" customHeight="true" outlineLevel="0" collapsed="false">
      <c r="A972" s="42" t="s">
        <v>48</v>
      </c>
      <c r="B972" s="71" t="s">
        <v>441</v>
      </c>
      <c r="C972" s="71" t="s">
        <v>105</v>
      </c>
      <c r="D972" s="71" t="s">
        <v>449</v>
      </c>
      <c r="E972" s="71" t="s">
        <v>49</v>
      </c>
      <c r="F972" s="71" t="s">
        <v>40</v>
      </c>
      <c r="G972" s="71"/>
      <c r="H972" s="72" t="e">
        <f aca="false">H973+#REF!+H979</f>
        <v>#REF!</v>
      </c>
      <c r="I972" s="72" t="e">
        <f aca="false">I973+#REF!+I979</f>
        <v>#REF!</v>
      </c>
      <c r="J972" s="72" t="n">
        <f aca="false">J973</f>
        <v>207603.66</v>
      </c>
    </row>
    <row r="973" s="86" customFormat="true" ht="12.75" hidden="false" customHeight="true" outlineLevel="0" collapsed="false">
      <c r="A973" s="44" t="s">
        <v>50</v>
      </c>
      <c r="B973" s="45" t="s">
        <v>441</v>
      </c>
      <c r="C973" s="45" t="s">
        <v>105</v>
      </c>
      <c r="D973" s="45" t="s">
        <v>449</v>
      </c>
      <c r="E973" s="45" t="s">
        <v>49</v>
      </c>
      <c r="F973" s="45" t="s">
        <v>51</v>
      </c>
      <c r="G973" s="45"/>
      <c r="H973" s="46" t="n">
        <v>48500</v>
      </c>
      <c r="I973" s="46"/>
      <c r="J973" s="46" t="n">
        <f aca="false">178559.04+32411.67-3367.05</f>
        <v>207603.66</v>
      </c>
    </row>
    <row r="974" s="86" customFormat="true" ht="39" hidden="false" customHeight="true" outlineLevel="0" collapsed="false">
      <c r="A974" s="42" t="s">
        <v>58</v>
      </c>
      <c r="B974" s="71" t="s">
        <v>441</v>
      </c>
      <c r="C974" s="71" t="s">
        <v>105</v>
      </c>
      <c r="D974" s="71" t="s">
        <v>449</v>
      </c>
      <c r="E974" s="71" t="s">
        <v>59</v>
      </c>
      <c r="F974" s="71" t="s">
        <v>40</v>
      </c>
      <c r="G974" s="71"/>
      <c r="H974" s="72" t="e">
        <f aca="false">H975+H978+#REF!</f>
        <v>#VALUE!</v>
      </c>
      <c r="I974" s="72" t="e">
        <f aca="false">I975+I978+#REF!</f>
        <v>#REF!</v>
      </c>
      <c r="J974" s="72" t="n">
        <f aca="false">J975</f>
        <v>62696.34</v>
      </c>
    </row>
    <row r="975" s="86" customFormat="true" ht="12.75" hidden="false" customHeight="true" outlineLevel="0" collapsed="false">
      <c r="A975" s="44" t="s">
        <v>52</v>
      </c>
      <c r="B975" s="45" t="s">
        <v>441</v>
      </c>
      <c r="C975" s="45" t="s">
        <v>105</v>
      </c>
      <c r="D975" s="45" t="s">
        <v>449</v>
      </c>
      <c r="E975" s="45" t="s">
        <v>59</v>
      </c>
      <c r="F975" s="45" t="s">
        <v>53</v>
      </c>
      <c r="G975" s="45"/>
      <c r="H975" s="46" t="e">
        <f aca="false">H974*0.302</f>
        <v>#VALUE!</v>
      </c>
      <c r="I975" s="46"/>
      <c r="J975" s="46" t="n">
        <f aca="false">49540.96+9788.33+3367.05</f>
        <v>62696.34</v>
      </c>
    </row>
    <row r="976" s="86" customFormat="true" ht="12.75" hidden="false" customHeight="true" outlineLevel="0" collapsed="false">
      <c r="A976" s="143" t="s">
        <v>62</v>
      </c>
      <c r="B976" s="50" t="s">
        <v>441</v>
      </c>
      <c r="C976" s="50" t="s">
        <v>105</v>
      </c>
      <c r="D976" s="50" t="s">
        <v>449</v>
      </c>
      <c r="E976" s="50" t="s">
        <v>63</v>
      </c>
      <c r="F976" s="50"/>
      <c r="G976" s="51" t="n">
        <v>9050</v>
      </c>
      <c r="H976" s="46"/>
      <c r="I976" s="46"/>
      <c r="J976" s="51" t="n">
        <f aca="false">J977</f>
        <v>44300</v>
      </c>
    </row>
    <row r="977" s="86" customFormat="true" ht="12.75" hidden="false" customHeight="true" outlineLevel="0" collapsed="false">
      <c r="A977" s="52" t="s">
        <v>118</v>
      </c>
      <c r="B977" s="45" t="s">
        <v>441</v>
      </c>
      <c r="C977" s="45" t="s">
        <v>105</v>
      </c>
      <c r="D977" s="45" t="s">
        <v>449</v>
      </c>
      <c r="E977" s="45" t="s">
        <v>63</v>
      </c>
      <c r="F977" s="45" t="s">
        <v>119</v>
      </c>
      <c r="G977" s="46" t="n">
        <v>9050</v>
      </c>
      <c r="H977" s="46"/>
      <c r="I977" s="46"/>
      <c r="J977" s="46" t="n">
        <v>44300</v>
      </c>
    </row>
    <row r="978" s="86" customFormat="true" ht="13.5" hidden="false" customHeight="true" outlineLevel="0" collapsed="false">
      <c r="A978" s="42" t="s">
        <v>62</v>
      </c>
      <c r="B978" s="74" t="s">
        <v>441</v>
      </c>
      <c r="C978" s="74" t="s">
        <v>105</v>
      </c>
      <c r="D978" s="74" t="s">
        <v>449</v>
      </c>
      <c r="E978" s="74" t="s">
        <v>63</v>
      </c>
      <c r="F978" s="74" t="s">
        <v>40</v>
      </c>
      <c r="G978" s="71"/>
      <c r="H978" s="72" t="e">
        <f aca="false">H979+#REF!+#REF!</f>
        <v>#REF!</v>
      </c>
      <c r="I978" s="72" t="e">
        <f aca="false">I979+#REF!+#REF!</f>
        <v>#REF!</v>
      </c>
      <c r="J978" s="75" t="n">
        <f aca="false">J979</f>
        <v>0</v>
      </c>
    </row>
    <row r="979" s="86" customFormat="true" ht="12.75" hidden="false" customHeight="true" outlineLevel="0" collapsed="false">
      <c r="A979" s="52" t="s">
        <v>118</v>
      </c>
      <c r="B979" s="45" t="s">
        <v>441</v>
      </c>
      <c r="C979" s="45" t="s">
        <v>105</v>
      </c>
      <c r="D979" s="45" t="s">
        <v>449</v>
      </c>
      <c r="E979" s="45" t="s">
        <v>63</v>
      </c>
      <c r="F979" s="45" t="s">
        <v>119</v>
      </c>
      <c r="G979" s="45"/>
      <c r="H979" s="46" t="n">
        <v>19553</v>
      </c>
      <c r="I979" s="46"/>
      <c r="J979" s="46"/>
    </row>
    <row r="980" s="86" customFormat="true" ht="40.5" hidden="false" customHeight="true" outlineLevel="0" collapsed="false">
      <c r="A980" s="53" t="s">
        <v>130</v>
      </c>
      <c r="B980" s="54" t="s">
        <v>441</v>
      </c>
      <c r="C980" s="54" t="s">
        <v>105</v>
      </c>
      <c r="D980" s="54" t="s">
        <v>131</v>
      </c>
      <c r="E980" s="54" t="s">
        <v>40</v>
      </c>
      <c r="F980" s="54"/>
      <c r="G980" s="46"/>
      <c r="H980" s="46"/>
      <c r="J980" s="55" t="n">
        <f aca="false">J981</f>
        <v>5000</v>
      </c>
    </row>
    <row r="981" s="86" customFormat="true" ht="12.75" hidden="false" customHeight="true" outlineLevel="0" collapsed="false">
      <c r="A981" s="42" t="s">
        <v>62</v>
      </c>
      <c r="B981" s="50" t="s">
        <v>441</v>
      </c>
      <c r="C981" s="50" t="s">
        <v>105</v>
      </c>
      <c r="D981" s="50" t="s">
        <v>131</v>
      </c>
      <c r="E981" s="50" t="s">
        <v>63</v>
      </c>
      <c r="F981" s="50"/>
      <c r="G981" s="46"/>
      <c r="H981" s="46"/>
      <c r="J981" s="51" t="n">
        <f aca="false">J982</f>
        <v>5000</v>
      </c>
    </row>
    <row r="982" s="86" customFormat="true" ht="12.75" hidden="false" customHeight="true" outlineLevel="0" collapsed="false">
      <c r="A982" s="52" t="s">
        <v>64</v>
      </c>
      <c r="B982" s="45" t="s">
        <v>441</v>
      </c>
      <c r="C982" s="45" t="s">
        <v>105</v>
      </c>
      <c r="D982" s="45" t="s">
        <v>131</v>
      </c>
      <c r="E982" s="45" t="s">
        <v>63</v>
      </c>
      <c r="F982" s="45" t="s">
        <v>65</v>
      </c>
      <c r="G982" s="46"/>
      <c r="H982" s="46"/>
      <c r="J982" s="46" t="n">
        <f aca="false">15000-10000</f>
        <v>5000</v>
      </c>
    </row>
    <row r="983" s="86" customFormat="true" ht="13.5" hidden="false" customHeight="true" outlineLevel="0" collapsed="false">
      <c r="A983" s="96" t="s">
        <v>194</v>
      </c>
      <c r="B983" s="97" t="s">
        <v>441</v>
      </c>
      <c r="C983" s="97" t="s">
        <v>195</v>
      </c>
      <c r="D983" s="97" t="s">
        <v>39</v>
      </c>
      <c r="E983" s="97" t="s">
        <v>40</v>
      </c>
      <c r="F983" s="97"/>
      <c r="G983" s="97"/>
      <c r="H983" s="98" t="e">
        <f aca="false">H1035+H984</f>
        <v>#REF!</v>
      </c>
      <c r="I983" s="98" t="e">
        <f aca="false">I1035+I984</f>
        <v>#REF!</v>
      </c>
      <c r="J983" s="98" t="n">
        <f aca="false">J1035+J984</f>
        <v>567647.31</v>
      </c>
    </row>
    <row r="984" s="86" customFormat="true" ht="13.5" hidden="false" customHeight="true" outlineLevel="0" collapsed="false">
      <c r="A984" s="56" t="s">
        <v>196</v>
      </c>
      <c r="B984" s="57" t="s">
        <v>441</v>
      </c>
      <c r="C984" s="57" t="s">
        <v>197</v>
      </c>
      <c r="D984" s="57" t="s">
        <v>39</v>
      </c>
      <c r="E984" s="57" t="s">
        <v>40</v>
      </c>
      <c r="F984" s="57"/>
      <c r="G984" s="57"/>
      <c r="H984" s="58" t="n">
        <f aca="false">H986+H989</f>
        <v>2939800</v>
      </c>
      <c r="I984" s="58" t="n">
        <f aca="false">I986+I989</f>
        <v>0</v>
      </c>
      <c r="J984" s="58" t="n">
        <f aca="false">J985+J1022+J1025+J1032</f>
        <v>567647.31</v>
      </c>
    </row>
    <row r="985" s="86" customFormat="true" ht="27" hidden="false" customHeight="true" outlineLevel="0" collapsed="false">
      <c r="A985" s="87" t="s">
        <v>198</v>
      </c>
      <c r="B985" s="64" t="s">
        <v>441</v>
      </c>
      <c r="C985" s="64" t="s">
        <v>197</v>
      </c>
      <c r="D985" s="102" t="s">
        <v>199</v>
      </c>
      <c r="E985" s="64" t="s">
        <v>40</v>
      </c>
      <c r="F985" s="64"/>
      <c r="G985" s="64"/>
      <c r="H985" s="66" t="n">
        <f aca="false">SUM(H986)</f>
        <v>2936300</v>
      </c>
      <c r="I985" s="66" t="n">
        <f aca="false">SUM(I986)</f>
        <v>0</v>
      </c>
      <c r="J985" s="66" t="n">
        <f aca="false">J986+J989+J996+J1004+J1007+J1012+J1015</f>
        <v>299328</v>
      </c>
    </row>
    <row r="986" s="86" customFormat="true" ht="27" hidden="false" customHeight="true" outlineLevel="0" collapsed="false">
      <c r="A986" s="87" t="s">
        <v>200</v>
      </c>
      <c r="B986" s="64" t="s">
        <v>441</v>
      </c>
      <c r="C986" s="64" t="s">
        <v>197</v>
      </c>
      <c r="D986" s="102" t="s">
        <v>201</v>
      </c>
      <c r="E986" s="64" t="s">
        <v>40</v>
      </c>
      <c r="F986" s="64"/>
      <c r="G986" s="64"/>
      <c r="H986" s="66" t="n">
        <f aca="false">SUM(H987)</f>
        <v>2936300</v>
      </c>
      <c r="I986" s="66" t="n">
        <f aca="false">SUM(I987)</f>
        <v>0</v>
      </c>
      <c r="J986" s="66" t="n">
        <f aca="false">SUM(J987)</f>
        <v>0</v>
      </c>
    </row>
    <row r="987" s="86" customFormat="true" ht="38.25" hidden="false" customHeight="true" outlineLevel="0" collapsed="false">
      <c r="A987" s="108" t="s">
        <v>450</v>
      </c>
      <c r="B987" s="43" t="s">
        <v>441</v>
      </c>
      <c r="C987" s="43" t="s">
        <v>197</v>
      </c>
      <c r="D987" s="43" t="s">
        <v>201</v>
      </c>
      <c r="E987" s="43" t="s">
        <v>451</v>
      </c>
      <c r="F987" s="43"/>
      <c r="G987" s="43"/>
      <c r="H987" s="47" t="n">
        <f aca="false">SUM(H988)</f>
        <v>2936300</v>
      </c>
      <c r="I987" s="47" t="n">
        <f aca="false">SUM(I988)</f>
        <v>0</v>
      </c>
      <c r="J987" s="47" t="n">
        <f aca="false">SUM(J988)</f>
        <v>0</v>
      </c>
    </row>
    <row r="988" s="86" customFormat="true" ht="25.5" hidden="false" customHeight="true" outlineLevel="0" collapsed="false">
      <c r="A988" s="52" t="s">
        <v>204</v>
      </c>
      <c r="B988" s="45" t="s">
        <v>441</v>
      </c>
      <c r="C988" s="45" t="s">
        <v>197</v>
      </c>
      <c r="D988" s="45" t="s">
        <v>201</v>
      </c>
      <c r="E988" s="45" t="s">
        <v>451</v>
      </c>
      <c r="F988" s="45" t="s">
        <v>205</v>
      </c>
      <c r="G988" s="45"/>
      <c r="H988" s="46" t="n">
        <v>2936300</v>
      </c>
      <c r="I988" s="46"/>
      <c r="J988" s="46" t="n">
        <f aca="false">275000-275000</f>
        <v>0</v>
      </c>
    </row>
    <row r="989" s="86" customFormat="true" ht="27" hidden="false" customHeight="true" outlineLevel="0" collapsed="false">
      <c r="A989" s="87" t="s">
        <v>206</v>
      </c>
      <c r="B989" s="64" t="s">
        <v>441</v>
      </c>
      <c r="C989" s="64" t="s">
        <v>197</v>
      </c>
      <c r="D989" s="64" t="s">
        <v>207</v>
      </c>
      <c r="E989" s="64" t="s">
        <v>40</v>
      </c>
      <c r="F989" s="64"/>
      <c r="G989" s="64"/>
      <c r="H989" s="66" t="n">
        <f aca="false">SUM(H990)</f>
        <v>3500</v>
      </c>
      <c r="I989" s="66" t="n">
        <f aca="false">SUM(I990)</f>
        <v>0</v>
      </c>
      <c r="J989" s="66" t="n">
        <f aca="false">J990+J992+J994</f>
        <v>0</v>
      </c>
    </row>
    <row r="990" s="86" customFormat="true" ht="12.75" hidden="false" customHeight="true" outlineLevel="0" collapsed="false">
      <c r="A990" s="42" t="s">
        <v>48</v>
      </c>
      <c r="B990" s="43" t="s">
        <v>441</v>
      </c>
      <c r="C990" s="43" t="s">
        <v>197</v>
      </c>
      <c r="D990" s="43" t="s">
        <v>207</v>
      </c>
      <c r="E990" s="43" t="s">
        <v>49</v>
      </c>
      <c r="F990" s="43"/>
      <c r="G990" s="43"/>
      <c r="H990" s="47" t="n">
        <f aca="false">SUM(H991)</f>
        <v>3500</v>
      </c>
      <c r="I990" s="47" t="n">
        <f aca="false">SUM(I991)</f>
        <v>0</v>
      </c>
      <c r="J990" s="47" t="n">
        <f aca="false">J991</f>
        <v>0</v>
      </c>
    </row>
    <row r="991" s="86" customFormat="true" ht="12.75" hidden="false" customHeight="true" outlineLevel="0" collapsed="false">
      <c r="A991" s="52" t="s">
        <v>50</v>
      </c>
      <c r="B991" s="45" t="s">
        <v>441</v>
      </c>
      <c r="C991" s="45" t="s">
        <v>197</v>
      </c>
      <c r="D991" s="45" t="s">
        <v>207</v>
      </c>
      <c r="E991" s="45" t="s">
        <v>49</v>
      </c>
      <c r="F991" s="45" t="s">
        <v>51</v>
      </c>
      <c r="G991" s="45"/>
      <c r="H991" s="46" t="n">
        <v>3500</v>
      </c>
      <c r="I991" s="46"/>
      <c r="J991" s="46" t="n">
        <f aca="false">1305.69-1305.69</f>
        <v>0</v>
      </c>
    </row>
    <row r="992" s="86" customFormat="true" ht="25.5" hidden="false" customHeight="true" outlineLevel="0" collapsed="false">
      <c r="A992" s="42" t="s">
        <v>162</v>
      </c>
      <c r="B992" s="43" t="s">
        <v>441</v>
      </c>
      <c r="C992" s="43" t="s">
        <v>197</v>
      </c>
      <c r="D992" s="43" t="s">
        <v>207</v>
      </c>
      <c r="E992" s="43" t="s">
        <v>59</v>
      </c>
      <c r="F992" s="43"/>
      <c r="G992" s="43"/>
      <c r="H992" s="47" t="n">
        <f aca="false">SUM(H993)</f>
        <v>3500</v>
      </c>
      <c r="I992" s="47" t="n">
        <f aca="false">SUM(I993)</f>
        <v>0</v>
      </c>
      <c r="J992" s="47" t="n">
        <f aca="false">J993</f>
        <v>0</v>
      </c>
    </row>
    <row r="993" s="86" customFormat="true" ht="12.75" hidden="false" customHeight="true" outlineLevel="0" collapsed="false">
      <c r="A993" s="44" t="s">
        <v>52</v>
      </c>
      <c r="B993" s="45" t="s">
        <v>441</v>
      </c>
      <c r="C993" s="45" t="s">
        <v>197</v>
      </c>
      <c r="D993" s="45" t="s">
        <v>207</v>
      </c>
      <c r="E993" s="45" t="s">
        <v>59</v>
      </c>
      <c r="F993" s="45" t="s">
        <v>53</v>
      </c>
      <c r="G993" s="45"/>
      <c r="H993" s="46" t="n">
        <v>3500</v>
      </c>
      <c r="I993" s="46"/>
      <c r="J993" s="46" t="n">
        <f aca="false">394.31-394.31</f>
        <v>0</v>
      </c>
    </row>
    <row r="994" s="86" customFormat="true" ht="12.75" hidden="false" customHeight="true" outlineLevel="0" collapsed="false">
      <c r="A994" s="42" t="s">
        <v>113</v>
      </c>
      <c r="B994" s="43" t="s">
        <v>441</v>
      </c>
      <c r="C994" s="43" t="s">
        <v>197</v>
      </c>
      <c r="D994" s="43" t="s">
        <v>207</v>
      </c>
      <c r="E994" s="43" t="s">
        <v>63</v>
      </c>
      <c r="F994" s="43"/>
      <c r="G994" s="43"/>
      <c r="H994" s="47" t="n">
        <f aca="false">SUM(H995)</f>
        <v>3500</v>
      </c>
      <c r="I994" s="47" t="n">
        <f aca="false">SUM(I995)</f>
        <v>0</v>
      </c>
      <c r="J994" s="47" t="n">
        <f aca="false">J995</f>
        <v>0</v>
      </c>
    </row>
    <row r="995" s="86" customFormat="true" ht="12.75" hidden="false" customHeight="true" outlineLevel="0" collapsed="false">
      <c r="A995" s="52" t="s">
        <v>85</v>
      </c>
      <c r="B995" s="45" t="s">
        <v>441</v>
      </c>
      <c r="C995" s="45" t="s">
        <v>197</v>
      </c>
      <c r="D995" s="45" t="s">
        <v>207</v>
      </c>
      <c r="E995" s="45" t="s">
        <v>63</v>
      </c>
      <c r="F995" s="45" t="s">
        <v>86</v>
      </c>
      <c r="G995" s="45"/>
      <c r="H995" s="46" t="n">
        <v>3500</v>
      </c>
      <c r="I995" s="46"/>
      <c r="J995" s="46"/>
    </row>
    <row r="996" s="86" customFormat="true" ht="27" hidden="false" customHeight="true" outlineLevel="0" collapsed="false">
      <c r="A996" s="87" t="s">
        <v>208</v>
      </c>
      <c r="B996" s="64" t="s">
        <v>441</v>
      </c>
      <c r="C996" s="64" t="s">
        <v>197</v>
      </c>
      <c r="D996" s="64" t="s">
        <v>209</v>
      </c>
      <c r="E996" s="64" t="s">
        <v>40</v>
      </c>
      <c r="F996" s="39"/>
      <c r="G996" s="45"/>
      <c r="H996" s="46"/>
      <c r="I996" s="46"/>
      <c r="J996" s="69" t="n">
        <f aca="false">J999+J997+J1002</f>
        <v>0</v>
      </c>
    </row>
    <row r="997" s="86" customFormat="true" ht="12.75" hidden="false" customHeight="true" outlineLevel="0" collapsed="false">
      <c r="A997" s="42" t="s">
        <v>62</v>
      </c>
      <c r="B997" s="43" t="s">
        <v>441</v>
      </c>
      <c r="C997" s="43" t="s">
        <v>197</v>
      </c>
      <c r="D997" s="43" t="s">
        <v>209</v>
      </c>
      <c r="E997" s="43" t="s">
        <v>63</v>
      </c>
      <c r="F997" s="43"/>
      <c r="G997" s="45"/>
      <c r="H997" s="46"/>
      <c r="I997" s="46"/>
      <c r="J997" s="41" t="n">
        <f aca="false">J998</f>
        <v>0</v>
      </c>
    </row>
    <row r="998" s="86" customFormat="true" ht="12.75" hidden="false" customHeight="true" outlineLevel="0" collapsed="false">
      <c r="A998" s="52" t="s">
        <v>118</v>
      </c>
      <c r="B998" s="45" t="s">
        <v>441</v>
      </c>
      <c r="C998" s="45" t="s">
        <v>197</v>
      </c>
      <c r="D998" s="45" t="s">
        <v>209</v>
      </c>
      <c r="E998" s="45" t="s">
        <v>63</v>
      </c>
      <c r="F998" s="45" t="s">
        <v>119</v>
      </c>
      <c r="G998" s="45"/>
      <c r="H998" s="46"/>
      <c r="I998" s="46"/>
      <c r="J998" s="46"/>
    </row>
    <row r="999" s="86" customFormat="true" ht="38.25" hidden="false" customHeight="true" outlineLevel="0" collapsed="false">
      <c r="A999" s="42" t="s">
        <v>210</v>
      </c>
      <c r="B999" s="43" t="s">
        <v>441</v>
      </c>
      <c r="C999" s="43" t="s">
        <v>197</v>
      </c>
      <c r="D999" s="43" t="s">
        <v>209</v>
      </c>
      <c r="E999" s="43" t="s">
        <v>211</v>
      </c>
      <c r="F999" s="43"/>
      <c r="G999" s="45"/>
      <c r="H999" s="46"/>
      <c r="I999" s="46"/>
      <c r="J999" s="41" t="n">
        <f aca="false">J1000+J1001</f>
        <v>0</v>
      </c>
    </row>
    <row r="1000" s="86" customFormat="true" ht="38.25" hidden="false" customHeight="true" outlineLevel="0" collapsed="false">
      <c r="A1000" s="109" t="s">
        <v>450</v>
      </c>
      <c r="B1000" s="45" t="s">
        <v>441</v>
      </c>
      <c r="C1000" s="45" t="s">
        <v>197</v>
      </c>
      <c r="D1000" s="45" t="s">
        <v>209</v>
      </c>
      <c r="E1000" s="45" t="s">
        <v>451</v>
      </c>
      <c r="F1000" s="45" t="s">
        <v>205</v>
      </c>
      <c r="G1000" s="45"/>
      <c r="H1000" s="46"/>
      <c r="I1000" s="46"/>
      <c r="J1000" s="46"/>
    </row>
    <row r="1001" s="86" customFormat="true" ht="12.75" hidden="false" customHeight="true" outlineLevel="0" collapsed="false">
      <c r="A1001" s="52" t="s">
        <v>75</v>
      </c>
      <c r="B1001" s="45" t="s">
        <v>441</v>
      </c>
      <c r="C1001" s="45" t="s">
        <v>197</v>
      </c>
      <c r="D1001" s="45" t="s">
        <v>209</v>
      </c>
      <c r="E1001" s="45" t="s">
        <v>451</v>
      </c>
      <c r="F1001" s="45" t="s">
        <v>76</v>
      </c>
      <c r="G1001" s="45"/>
      <c r="H1001" s="46"/>
      <c r="I1001" s="46"/>
      <c r="J1001" s="46" t="n">
        <f aca="false">300000-20000-89992-92736-16561.28-7200-3900-69610.72</f>
        <v>0</v>
      </c>
    </row>
    <row r="1002" s="86" customFormat="true" ht="12.75" hidden="false" customHeight="true" outlineLevel="0" collapsed="false">
      <c r="A1002" s="90" t="s">
        <v>62</v>
      </c>
      <c r="B1002" s="50" t="s">
        <v>441</v>
      </c>
      <c r="C1002" s="50" t="s">
        <v>197</v>
      </c>
      <c r="D1002" s="50" t="s">
        <v>209</v>
      </c>
      <c r="E1002" s="50" t="s">
        <v>63</v>
      </c>
      <c r="F1002" s="50"/>
      <c r="G1002" s="45"/>
      <c r="H1002" s="46"/>
      <c r="I1002" s="46"/>
      <c r="J1002" s="51" t="n">
        <f aca="false">J1003</f>
        <v>0</v>
      </c>
    </row>
    <row r="1003" s="86" customFormat="true" ht="12.75" hidden="false" customHeight="true" outlineLevel="0" collapsed="false">
      <c r="A1003" s="52"/>
      <c r="B1003" s="45" t="s">
        <v>441</v>
      </c>
      <c r="C1003" s="45" t="s">
        <v>197</v>
      </c>
      <c r="D1003" s="45" t="s">
        <v>209</v>
      </c>
      <c r="E1003" s="45" t="s">
        <v>63</v>
      </c>
      <c r="F1003" s="45" t="s">
        <v>86</v>
      </c>
      <c r="G1003" s="45"/>
      <c r="H1003" s="46"/>
      <c r="I1003" s="46"/>
      <c r="J1003" s="46"/>
    </row>
    <row r="1004" s="86" customFormat="true" ht="27" hidden="false" customHeight="true" outlineLevel="0" collapsed="false">
      <c r="A1004" s="65" t="s">
        <v>214</v>
      </c>
      <c r="B1004" s="64" t="s">
        <v>441</v>
      </c>
      <c r="C1004" s="64" t="s">
        <v>197</v>
      </c>
      <c r="D1004" s="64" t="s">
        <v>215</v>
      </c>
      <c r="E1004" s="64"/>
      <c r="F1004" s="64"/>
      <c r="G1004" s="100"/>
      <c r="H1004" s="101"/>
      <c r="I1004" s="101"/>
      <c r="J1004" s="69" t="n">
        <f aca="false">J1005</f>
        <v>20000</v>
      </c>
    </row>
    <row r="1005" s="86" customFormat="true" ht="12.75" hidden="false" customHeight="true" outlineLevel="0" collapsed="false">
      <c r="A1005" s="42" t="s">
        <v>62</v>
      </c>
      <c r="B1005" s="43" t="s">
        <v>441</v>
      </c>
      <c r="C1005" s="43" t="s">
        <v>197</v>
      </c>
      <c r="D1005" s="43" t="s">
        <v>215</v>
      </c>
      <c r="E1005" s="43" t="s">
        <v>63</v>
      </c>
      <c r="F1005" s="43"/>
      <c r="G1005" s="45"/>
      <c r="H1005" s="46"/>
      <c r="I1005" s="46"/>
      <c r="J1005" s="41" t="n">
        <f aca="false">J1006</f>
        <v>20000</v>
      </c>
    </row>
    <row r="1006" s="86" customFormat="true" ht="12.75" hidden="false" customHeight="true" outlineLevel="0" collapsed="false">
      <c r="A1006" s="52" t="s">
        <v>75</v>
      </c>
      <c r="B1006" s="45" t="s">
        <v>441</v>
      </c>
      <c r="C1006" s="45" t="s">
        <v>197</v>
      </c>
      <c r="D1006" s="45" t="s">
        <v>215</v>
      </c>
      <c r="E1006" s="45" t="s">
        <v>63</v>
      </c>
      <c r="F1006" s="45" t="s">
        <v>76</v>
      </c>
      <c r="G1006" s="45"/>
      <c r="H1006" s="46"/>
      <c r="I1006" s="46"/>
      <c r="J1006" s="46" t="n">
        <v>20000</v>
      </c>
    </row>
    <row r="1007" s="86" customFormat="true" ht="27" hidden="false" customHeight="true" outlineLevel="0" collapsed="false">
      <c r="A1007" s="65" t="s">
        <v>216</v>
      </c>
      <c r="B1007" s="64" t="s">
        <v>441</v>
      </c>
      <c r="C1007" s="64" t="s">
        <v>197</v>
      </c>
      <c r="D1007" s="64" t="s">
        <v>217</v>
      </c>
      <c r="E1007" s="64"/>
      <c r="F1007" s="64"/>
      <c r="G1007" s="100"/>
      <c r="H1007" s="101"/>
      <c r="I1007" s="101"/>
      <c r="J1007" s="69" t="n">
        <f aca="false">J1008+J1010</f>
        <v>182728</v>
      </c>
    </row>
    <row r="1008" s="86" customFormat="true" ht="12.75" hidden="false" customHeight="true" outlineLevel="0" collapsed="false">
      <c r="A1008" s="42" t="s">
        <v>62</v>
      </c>
      <c r="B1008" s="43" t="s">
        <v>441</v>
      </c>
      <c r="C1008" s="43" t="s">
        <v>197</v>
      </c>
      <c r="D1008" s="43" t="s">
        <v>217</v>
      </c>
      <c r="E1008" s="43" t="s">
        <v>63</v>
      </c>
      <c r="F1008" s="43"/>
      <c r="G1008" s="45"/>
      <c r="H1008" s="46"/>
      <c r="I1008" s="46"/>
      <c r="J1008" s="41" t="n">
        <f aca="false">J1009</f>
        <v>182728</v>
      </c>
    </row>
    <row r="1009" s="86" customFormat="true" ht="12.75" hidden="false" customHeight="true" outlineLevel="0" collapsed="false">
      <c r="A1009" s="52" t="s">
        <v>75</v>
      </c>
      <c r="B1009" s="45" t="s">
        <v>441</v>
      </c>
      <c r="C1009" s="45" t="s">
        <v>197</v>
      </c>
      <c r="D1009" s="45" t="s">
        <v>217</v>
      </c>
      <c r="E1009" s="45" t="s">
        <v>63</v>
      </c>
      <c r="F1009" s="45" t="s">
        <v>76</v>
      </c>
      <c r="G1009" s="45"/>
      <c r="H1009" s="46"/>
      <c r="I1009" s="46"/>
      <c r="J1009" s="46" t="n">
        <f aca="false">89992+92736</f>
        <v>182728</v>
      </c>
    </row>
    <row r="1010" s="86" customFormat="true" ht="15" hidden="false" customHeight="true" outlineLevel="0" collapsed="false">
      <c r="A1010" s="111" t="s">
        <v>228</v>
      </c>
      <c r="B1010" s="43" t="s">
        <v>441</v>
      </c>
      <c r="C1010" s="43" t="s">
        <v>197</v>
      </c>
      <c r="D1010" s="43" t="s">
        <v>217</v>
      </c>
      <c r="E1010" s="43" t="s">
        <v>229</v>
      </c>
      <c r="F1010" s="43"/>
      <c r="G1010" s="45"/>
      <c r="H1010" s="46"/>
      <c r="I1010" s="46"/>
      <c r="J1010" s="51" t="n">
        <f aca="false">J1011</f>
        <v>0</v>
      </c>
    </row>
    <row r="1011" s="86" customFormat="true" ht="29.25" hidden="false" customHeight="true" outlineLevel="0" collapsed="false">
      <c r="A1011" s="52" t="s">
        <v>204</v>
      </c>
      <c r="B1011" s="45" t="s">
        <v>441</v>
      </c>
      <c r="C1011" s="45" t="s">
        <v>197</v>
      </c>
      <c r="D1011" s="45" t="s">
        <v>217</v>
      </c>
      <c r="E1011" s="45" t="s">
        <v>229</v>
      </c>
      <c r="F1011" s="45" t="s">
        <v>205</v>
      </c>
      <c r="G1011" s="45"/>
      <c r="H1011" s="46"/>
      <c r="I1011" s="46"/>
      <c r="J1011" s="46"/>
    </row>
    <row r="1012" s="86" customFormat="true" ht="45" hidden="false" customHeight="true" outlineLevel="0" collapsed="false">
      <c r="A1012" s="65" t="s">
        <v>452</v>
      </c>
      <c r="B1012" s="64" t="s">
        <v>441</v>
      </c>
      <c r="C1012" s="64" t="s">
        <v>197</v>
      </c>
      <c r="D1012" s="64" t="s">
        <v>453</v>
      </c>
      <c r="E1012" s="64"/>
      <c r="F1012" s="64"/>
      <c r="G1012" s="100"/>
      <c r="H1012" s="101"/>
      <c r="I1012" s="101"/>
      <c r="J1012" s="69" t="n">
        <f aca="false">J1013</f>
        <v>84000</v>
      </c>
    </row>
    <row r="1013" s="86" customFormat="true" ht="12.75" hidden="false" customHeight="true" outlineLevel="0" collapsed="false">
      <c r="A1013" s="42" t="s">
        <v>113</v>
      </c>
      <c r="B1013" s="43" t="s">
        <v>441</v>
      </c>
      <c r="C1013" s="43" t="s">
        <v>197</v>
      </c>
      <c r="D1013" s="43" t="s">
        <v>453</v>
      </c>
      <c r="E1013" s="43" t="s">
        <v>63</v>
      </c>
      <c r="F1013" s="43"/>
      <c r="G1013" s="45"/>
      <c r="H1013" s="46"/>
      <c r="I1013" s="46"/>
      <c r="J1013" s="41" t="n">
        <f aca="false">J1014</f>
        <v>84000</v>
      </c>
    </row>
    <row r="1014" s="86" customFormat="true" ht="12.75" hidden="false" customHeight="true" outlineLevel="0" collapsed="false">
      <c r="A1014" s="52" t="s">
        <v>64</v>
      </c>
      <c r="B1014" s="45" t="s">
        <v>441</v>
      </c>
      <c r="C1014" s="45" t="s">
        <v>197</v>
      </c>
      <c r="D1014" s="45" t="s">
        <v>453</v>
      </c>
      <c r="E1014" s="45" t="s">
        <v>63</v>
      </c>
      <c r="F1014" s="45" t="s">
        <v>65</v>
      </c>
      <c r="G1014" s="45"/>
      <c r="H1014" s="46"/>
      <c r="I1014" s="46"/>
      <c r="J1014" s="46" t="n">
        <v>84000</v>
      </c>
    </row>
    <row r="1015" s="86" customFormat="true" ht="51" hidden="false" customHeight="true" outlineLevel="0" collapsed="false">
      <c r="A1015" s="87" t="s">
        <v>454</v>
      </c>
      <c r="B1015" s="64" t="s">
        <v>441</v>
      </c>
      <c r="C1015" s="64" t="s">
        <v>197</v>
      </c>
      <c r="D1015" s="64" t="s">
        <v>455</v>
      </c>
      <c r="E1015" s="64"/>
      <c r="F1015" s="64"/>
      <c r="G1015" s="45"/>
      <c r="H1015" s="46"/>
      <c r="I1015" s="46"/>
      <c r="J1015" s="69" t="n">
        <f aca="false">J1016+J1018+J1020</f>
        <v>12600</v>
      </c>
    </row>
    <row r="1016" s="86" customFormat="true" ht="12.75" hidden="false" customHeight="false" outlineLevel="0" collapsed="false">
      <c r="A1016" s="90" t="s">
        <v>48</v>
      </c>
      <c r="B1016" s="50" t="s">
        <v>441</v>
      </c>
      <c r="C1016" s="50" t="s">
        <v>197</v>
      </c>
      <c r="D1016" s="50" t="s">
        <v>455</v>
      </c>
      <c r="E1016" s="50" t="s">
        <v>49</v>
      </c>
      <c r="F1016" s="50"/>
      <c r="G1016" s="51" t="n">
        <v>0</v>
      </c>
      <c r="H1016" s="46"/>
      <c r="I1016" s="46"/>
      <c r="J1016" s="51" t="n">
        <f aca="false">J1017</f>
        <v>9677.42</v>
      </c>
    </row>
    <row r="1017" s="86" customFormat="true" ht="25.5" hidden="false" customHeight="false" outlineLevel="0" collapsed="false">
      <c r="A1017" s="52" t="s">
        <v>204</v>
      </c>
      <c r="B1017" s="45" t="s">
        <v>441</v>
      </c>
      <c r="C1017" s="45" t="s">
        <v>197</v>
      </c>
      <c r="D1017" s="45" t="s">
        <v>455</v>
      </c>
      <c r="E1017" s="45" t="s">
        <v>49</v>
      </c>
      <c r="F1017" s="45" t="s">
        <v>51</v>
      </c>
      <c r="G1017" s="45"/>
      <c r="H1017" s="46"/>
      <c r="I1017" s="46"/>
      <c r="J1017" s="46" t="n">
        <v>9677.42</v>
      </c>
    </row>
    <row r="1018" s="86" customFormat="true" ht="38.25" hidden="false" customHeight="true" outlineLevel="0" collapsed="false">
      <c r="A1018" s="42" t="s">
        <v>58</v>
      </c>
      <c r="B1018" s="50" t="s">
        <v>441</v>
      </c>
      <c r="C1018" s="50" t="s">
        <v>197</v>
      </c>
      <c r="D1018" s="50" t="s">
        <v>455</v>
      </c>
      <c r="E1018" s="50" t="s">
        <v>59</v>
      </c>
      <c r="F1018" s="50"/>
      <c r="G1018" s="51" t="n">
        <v>0</v>
      </c>
      <c r="H1018" s="46"/>
      <c r="I1018" s="46"/>
      <c r="J1018" s="51" t="n">
        <f aca="false">J1019</f>
        <v>2922.58</v>
      </c>
    </row>
    <row r="1019" s="86" customFormat="true" ht="38.25" hidden="false" customHeight="true" outlineLevel="0" collapsed="false">
      <c r="A1019" s="52" t="s">
        <v>204</v>
      </c>
      <c r="B1019" s="45" t="s">
        <v>441</v>
      </c>
      <c r="C1019" s="45" t="s">
        <v>197</v>
      </c>
      <c r="D1019" s="45" t="s">
        <v>455</v>
      </c>
      <c r="E1019" s="45" t="s">
        <v>59</v>
      </c>
      <c r="F1019" s="45" t="s">
        <v>53</v>
      </c>
      <c r="G1019" s="45"/>
      <c r="H1019" s="46"/>
      <c r="I1019" s="46"/>
      <c r="J1019" s="46" t="n">
        <v>2922.58</v>
      </c>
    </row>
    <row r="1020" s="86" customFormat="true" ht="12.75" hidden="false" customHeight="false" outlineLevel="0" collapsed="false">
      <c r="A1020" s="42" t="s">
        <v>62</v>
      </c>
      <c r="B1020" s="50" t="s">
        <v>441</v>
      </c>
      <c r="C1020" s="50" t="s">
        <v>197</v>
      </c>
      <c r="D1020" s="50" t="s">
        <v>455</v>
      </c>
      <c r="E1020" s="50" t="s">
        <v>63</v>
      </c>
      <c r="F1020" s="50" t="s">
        <v>65</v>
      </c>
      <c r="G1020" s="45"/>
      <c r="H1020" s="46"/>
      <c r="I1020" s="46"/>
      <c r="J1020" s="124" t="n">
        <f aca="false">J1021</f>
        <v>0</v>
      </c>
    </row>
    <row r="1021" s="86" customFormat="true" ht="25.5" hidden="false" customHeight="true" outlineLevel="0" collapsed="false">
      <c r="A1021" s="52" t="s">
        <v>204</v>
      </c>
      <c r="B1021" s="45" t="s">
        <v>441</v>
      </c>
      <c r="C1021" s="45" t="s">
        <v>197</v>
      </c>
      <c r="D1021" s="45" t="s">
        <v>455</v>
      </c>
      <c r="E1021" s="45" t="s">
        <v>63</v>
      </c>
      <c r="F1021" s="45" t="s">
        <v>65</v>
      </c>
      <c r="G1021" s="45"/>
      <c r="H1021" s="46"/>
      <c r="I1021" s="46"/>
      <c r="J1021" s="46"/>
    </row>
    <row r="1022" s="86" customFormat="true" ht="40.5" hidden="false" customHeight="false" outlineLevel="0" collapsed="false">
      <c r="A1022" s="87" t="s">
        <v>456</v>
      </c>
      <c r="B1022" s="64" t="s">
        <v>441</v>
      </c>
      <c r="C1022" s="64" t="s">
        <v>197</v>
      </c>
      <c r="D1022" s="64" t="s">
        <v>221</v>
      </c>
      <c r="E1022" s="64" t="s">
        <v>40</v>
      </c>
      <c r="F1022" s="64"/>
      <c r="G1022" s="69" t="n">
        <v>49300</v>
      </c>
      <c r="H1022" s="46"/>
      <c r="I1022" s="46"/>
      <c r="J1022" s="55" t="n">
        <f aca="false">J1023</f>
        <v>264354</v>
      </c>
    </row>
    <row r="1023" s="86" customFormat="true" ht="12.75" hidden="false" customHeight="true" outlineLevel="0" collapsed="false">
      <c r="A1023" s="42" t="s">
        <v>62</v>
      </c>
      <c r="B1023" s="43" t="s">
        <v>441</v>
      </c>
      <c r="C1023" s="43" t="s">
        <v>197</v>
      </c>
      <c r="D1023" s="43" t="s">
        <v>221</v>
      </c>
      <c r="E1023" s="43" t="s">
        <v>63</v>
      </c>
      <c r="F1023" s="43" t="s">
        <v>40</v>
      </c>
      <c r="G1023" s="41" t="n">
        <v>49300</v>
      </c>
      <c r="H1023" s="46"/>
      <c r="I1023" s="46"/>
      <c r="J1023" s="51" t="n">
        <f aca="false">J1024</f>
        <v>264354</v>
      </c>
    </row>
    <row r="1024" s="86" customFormat="true" ht="12.75" hidden="false" customHeight="true" outlineLevel="0" collapsed="false">
      <c r="A1024" s="52" t="s">
        <v>64</v>
      </c>
      <c r="B1024" s="45" t="s">
        <v>441</v>
      </c>
      <c r="C1024" s="45" t="s">
        <v>197</v>
      </c>
      <c r="D1024" s="45" t="s">
        <v>221</v>
      </c>
      <c r="E1024" s="45" t="s">
        <v>63</v>
      </c>
      <c r="F1024" s="45" t="s">
        <v>65</v>
      </c>
      <c r="G1024" s="46" t="n">
        <v>49300</v>
      </c>
      <c r="H1024" s="46"/>
      <c r="I1024" s="46"/>
      <c r="J1024" s="46" t="n">
        <f aca="false">593700-154092.29+154092.29-329346</f>
        <v>264354</v>
      </c>
    </row>
    <row r="1025" s="86" customFormat="true" ht="44.25" hidden="false" customHeight="true" outlineLevel="0" collapsed="false">
      <c r="A1025" s="53" t="s">
        <v>457</v>
      </c>
      <c r="B1025" s="54" t="s">
        <v>441</v>
      </c>
      <c r="C1025" s="54" t="s">
        <v>197</v>
      </c>
      <c r="D1025" s="54" t="s">
        <v>223</v>
      </c>
      <c r="E1025" s="54" t="s">
        <v>40</v>
      </c>
      <c r="F1025" s="54"/>
      <c r="G1025" s="110" t="n">
        <v>700</v>
      </c>
      <c r="H1025" s="46"/>
      <c r="I1025" s="46"/>
      <c r="J1025" s="55" t="n">
        <f aca="false">J1027+J1029+J1031</f>
        <v>3965.31</v>
      </c>
    </row>
    <row r="1026" s="86" customFormat="true" ht="12.75" hidden="false" customHeight="true" outlineLevel="0" collapsed="false">
      <c r="A1026" s="90" t="s">
        <v>48</v>
      </c>
      <c r="B1026" s="50" t="s">
        <v>441</v>
      </c>
      <c r="C1026" s="50" t="s">
        <v>197</v>
      </c>
      <c r="D1026" s="50" t="s">
        <v>223</v>
      </c>
      <c r="E1026" s="50" t="s">
        <v>49</v>
      </c>
      <c r="F1026" s="50"/>
      <c r="G1026" s="51" t="n">
        <v>0</v>
      </c>
      <c r="H1026" s="46"/>
      <c r="I1026" s="46"/>
      <c r="J1026" s="51"/>
    </row>
    <row r="1027" s="86" customFormat="true" ht="12.75" hidden="false" customHeight="true" outlineLevel="0" collapsed="false">
      <c r="A1027" s="52" t="s">
        <v>50</v>
      </c>
      <c r="B1027" s="45" t="s">
        <v>441</v>
      </c>
      <c r="C1027" s="45" t="s">
        <v>197</v>
      </c>
      <c r="D1027" s="45" t="s">
        <v>223</v>
      </c>
      <c r="E1027" s="45" t="s">
        <v>49</v>
      </c>
      <c r="F1027" s="45" t="s">
        <v>51</v>
      </c>
      <c r="G1027" s="46"/>
      <c r="H1027" s="46"/>
      <c r="I1027" s="46"/>
      <c r="J1027" s="46" t="n">
        <f aca="false">6835.64-1774.26+1774.26-3790.09</f>
        <v>3045.55</v>
      </c>
    </row>
    <row r="1028" s="86" customFormat="true" ht="25.5" hidden="false" customHeight="true" outlineLevel="0" collapsed="false">
      <c r="A1028" s="42" t="s">
        <v>58</v>
      </c>
      <c r="B1028" s="50" t="s">
        <v>441</v>
      </c>
      <c r="C1028" s="50" t="s">
        <v>197</v>
      </c>
      <c r="D1028" s="50" t="s">
        <v>223</v>
      </c>
      <c r="E1028" s="50" t="s">
        <v>59</v>
      </c>
      <c r="F1028" s="50"/>
      <c r="G1028" s="51" t="n">
        <v>0</v>
      </c>
      <c r="H1028" s="46"/>
      <c r="I1028" s="46"/>
      <c r="J1028" s="51"/>
    </row>
    <row r="1029" s="86" customFormat="true" ht="12.75" hidden="false" customHeight="true" outlineLevel="0" collapsed="false">
      <c r="A1029" s="52" t="s">
        <v>52</v>
      </c>
      <c r="B1029" s="45" t="s">
        <v>441</v>
      </c>
      <c r="C1029" s="45" t="s">
        <v>197</v>
      </c>
      <c r="D1029" s="45" t="s">
        <v>223</v>
      </c>
      <c r="E1029" s="45" t="s">
        <v>59</v>
      </c>
      <c r="F1029" s="45" t="s">
        <v>53</v>
      </c>
      <c r="G1029" s="46"/>
      <c r="H1029" s="46"/>
      <c r="I1029" s="46"/>
      <c r="J1029" s="46" t="n">
        <f aca="false">2064.36-535.83+535.83-1144.6</f>
        <v>919.76</v>
      </c>
    </row>
    <row r="1030" s="86" customFormat="true" ht="12.75" hidden="false" customHeight="true" outlineLevel="0" collapsed="false">
      <c r="A1030" s="42" t="s">
        <v>62</v>
      </c>
      <c r="B1030" s="50" t="s">
        <v>441</v>
      </c>
      <c r="C1030" s="50" t="s">
        <v>197</v>
      </c>
      <c r="D1030" s="50" t="s">
        <v>223</v>
      </c>
      <c r="E1030" s="50" t="s">
        <v>63</v>
      </c>
      <c r="F1030" s="50"/>
      <c r="G1030" s="51" t="n">
        <v>700</v>
      </c>
      <c r="H1030" s="46"/>
      <c r="I1030" s="46"/>
      <c r="J1030" s="51" t="n">
        <f aca="false">J1031</f>
        <v>0</v>
      </c>
    </row>
    <row r="1031" s="86" customFormat="true" ht="12.75" hidden="false" customHeight="true" outlineLevel="0" collapsed="false">
      <c r="A1031" s="52" t="s">
        <v>85</v>
      </c>
      <c r="B1031" s="45" t="s">
        <v>441</v>
      </c>
      <c r="C1031" s="45" t="s">
        <v>197</v>
      </c>
      <c r="D1031" s="45" t="s">
        <v>223</v>
      </c>
      <c r="E1031" s="45" t="s">
        <v>63</v>
      </c>
      <c r="F1031" s="45" t="s">
        <v>86</v>
      </c>
      <c r="G1031" s="46" t="n">
        <v>700</v>
      </c>
      <c r="H1031" s="46"/>
      <c r="I1031" s="46"/>
      <c r="J1031" s="46"/>
    </row>
    <row r="1032" s="86" customFormat="true" ht="12.75" hidden="false" customHeight="true" outlineLevel="0" collapsed="false">
      <c r="A1032" s="53" t="s">
        <v>458</v>
      </c>
      <c r="B1032" s="54" t="s">
        <v>441</v>
      </c>
      <c r="C1032" s="54" t="s">
        <v>197</v>
      </c>
      <c r="D1032" s="54" t="s">
        <v>459</v>
      </c>
      <c r="E1032" s="54" t="s">
        <v>40</v>
      </c>
      <c r="F1032" s="54"/>
      <c r="G1032" s="46"/>
      <c r="H1032" s="46"/>
      <c r="I1032" s="46"/>
      <c r="J1032" s="55" t="n">
        <f aca="false">J1033</f>
        <v>0</v>
      </c>
    </row>
    <row r="1033" s="86" customFormat="true" ht="12.75" hidden="false" customHeight="true" outlineLevel="0" collapsed="false">
      <c r="A1033" s="42" t="s">
        <v>62</v>
      </c>
      <c r="B1033" s="50" t="s">
        <v>441</v>
      </c>
      <c r="C1033" s="50" t="s">
        <v>197</v>
      </c>
      <c r="D1033" s="50" t="s">
        <v>459</v>
      </c>
      <c r="E1033" s="50" t="s">
        <v>63</v>
      </c>
      <c r="F1033" s="50"/>
      <c r="G1033" s="46"/>
      <c r="H1033" s="46"/>
      <c r="I1033" s="46"/>
      <c r="J1033" s="51" t="n">
        <f aca="false">J1034</f>
        <v>0</v>
      </c>
    </row>
    <row r="1034" s="86" customFormat="true" ht="12.75" hidden="false" customHeight="true" outlineLevel="0" collapsed="false">
      <c r="A1034" s="52" t="s">
        <v>85</v>
      </c>
      <c r="B1034" s="45" t="s">
        <v>441</v>
      </c>
      <c r="C1034" s="45" t="s">
        <v>197</v>
      </c>
      <c r="D1034" s="45" t="s">
        <v>459</v>
      </c>
      <c r="E1034" s="45" t="s">
        <v>63</v>
      </c>
      <c r="F1034" s="45" t="s">
        <v>86</v>
      </c>
      <c r="G1034" s="46"/>
      <c r="H1034" s="46"/>
      <c r="I1034" s="46"/>
      <c r="J1034" s="46"/>
    </row>
    <row r="1035" s="86" customFormat="true" ht="13.5" hidden="false" customHeight="true" outlineLevel="0" collapsed="false">
      <c r="A1035" s="56" t="s">
        <v>224</v>
      </c>
      <c r="B1035" s="57" t="s">
        <v>441</v>
      </c>
      <c r="C1035" s="57" t="s">
        <v>225</v>
      </c>
      <c r="D1035" s="57" t="s">
        <v>39</v>
      </c>
      <c r="E1035" s="57" t="s">
        <v>40</v>
      </c>
      <c r="F1035" s="57"/>
      <c r="G1035" s="57"/>
      <c r="H1035" s="58" t="e">
        <f aca="false">H1036+#REF!+#REF!</f>
        <v>#REF!</v>
      </c>
      <c r="I1035" s="58" t="e">
        <f aca="false">I1036+#REF!+#REF!</f>
        <v>#REF!</v>
      </c>
      <c r="J1035" s="58" t="n">
        <f aca="false">J1036</f>
        <v>0</v>
      </c>
    </row>
    <row r="1036" s="86" customFormat="true" ht="27" hidden="false" customHeight="true" outlineLevel="0" collapsed="false">
      <c r="A1036" s="87" t="s">
        <v>226</v>
      </c>
      <c r="B1036" s="64" t="s">
        <v>441</v>
      </c>
      <c r="C1036" s="64" t="s">
        <v>225</v>
      </c>
      <c r="D1036" s="64" t="s">
        <v>227</v>
      </c>
      <c r="E1036" s="64" t="s">
        <v>40</v>
      </c>
      <c r="F1036" s="64"/>
      <c r="G1036" s="64"/>
      <c r="H1036" s="66" t="n">
        <f aca="false">SUM(H1037)</f>
        <v>600000</v>
      </c>
      <c r="I1036" s="66" t="n">
        <f aca="false">SUM(I1037)</f>
        <v>0</v>
      </c>
      <c r="J1036" s="66" t="n">
        <f aca="false">SUM(J1037)</f>
        <v>0</v>
      </c>
    </row>
    <row r="1037" s="86" customFormat="true" ht="38.25" hidden="false" customHeight="true" outlineLevel="0" collapsed="false">
      <c r="A1037" s="111" t="s">
        <v>228</v>
      </c>
      <c r="B1037" s="43" t="s">
        <v>441</v>
      </c>
      <c r="C1037" s="43" t="s">
        <v>225</v>
      </c>
      <c r="D1037" s="43" t="s">
        <v>227</v>
      </c>
      <c r="E1037" s="43" t="s">
        <v>229</v>
      </c>
      <c r="F1037" s="43"/>
      <c r="G1037" s="43"/>
      <c r="H1037" s="47" t="n">
        <f aca="false">SUM(H1038)</f>
        <v>600000</v>
      </c>
      <c r="I1037" s="47" t="n">
        <f aca="false">SUM(I1038)</f>
        <v>0</v>
      </c>
      <c r="J1037" s="47" t="n">
        <f aca="false">SUM(J1038)</f>
        <v>0</v>
      </c>
    </row>
    <row r="1038" s="86" customFormat="true" ht="25.5" hidden="false" customHeight="true" outlineLevel="0" collapsed="false">
      <c r="A1038" s="52" t="s">
        <v>204</v>
      </c>
      <c r="B1038" s="45" t="s">
        <v>441</v>
      </c>
      <c r="C1038" s="45" t="s">
        <v>225</v>
      </c>
      <c r="D1038" s="45" t="s">
        <v>227</v>
      </c>
      <c r="E1038" s="45" t="s">
        <v>229</v>
      </c>
      <c r="F1038" s="45" t="s">
        <v>205</v>
      </c>
      <c r="G1038" s="45"/>
      <c r="H1038" s="46" t="n">
        <f aca="false">1200000-600000</f>
        <v>600000</v>
      </c>
      <c r="I1038" s="46"/>
      <c r="J1038" s="46"/>
    </row>
    <row r="1039" s="86" customFormat="true" ht="13.5" hidden="false" customHeight="true" outlineLevel="0" collapsed="false">
      <c r="A1039" s="96" t="s">
        <v>271</v>
      </c>
      <c r="B1039" s="97" t="s">
        <v>441</v>
      </c>
      <c r="C1039" s="97" t="s">
        <v>272</v>
      </c>
      <c r="D1039" s="97" t="s">
        <v>39</v>
      </c>
      <c r="E1039" s="97" t="s">
        <v>40</v>
      </c>
      <c r="F1039" s="97"/>
      <c r="G1039" s="97"/>
      <c r="H1039" s="98" t="e">
        <f aca="false">H1040+#REF!</f>
        <v>#REF!</v>
      </c>
      <c r="I1039" s="98" t="e">
        <f aca="false">I1040+#REF!</f>
        <v>#REF!</v>
      </c>
      <c r="J1039" s="98" t="n">
        <f aca="false">J1040</f>
        <v>0</v>
      </c>
    </row>
    <row r="1040" s="86" customFormat="true" ht="13.5" hidden="false" customHeight="true" outlineLevel="0" collapsed="false">
      <c r="A1040" s="56" t="s">
        <v>281</v>
      </c>
      <c r="B1040" s="57" t="s">
        <v>441</v>
      </c>
      <c r="C1040" s="57" t="s">
        <v>282</v>
      </c>
      <c r="D1040" s="57" t="s">
        <v>39</v>
      </c>
      <c r="E1040" s="57" t="s">
        <v>40</v>
      </c>
      <c r="F1040" s="57"/>
      <c r="G1040" s="57"/>
      <c r="H1040" s="58" t="e">
        <f aca="false">#REF!+#REF!</f>
        <v>#REF!</v>
      </c>
      <c r="I1040" s="58" t="e">
        <f aca="false">#REF!+#REF!</f>
        <v>#REF!</v>
      </c>
      <c r="J1040" s="58" t="n">
        <f aca="false">J1041</f>
        <v>0</v>
      </c>
    </row>
    <row r="1041" s="86" customFormat="true" ht="27" hidden="false" customHeight="true" outlineLevel="0" collapsed="false">
      <c r="A1041" s="87" t="s">
        <v>460</v>
      </c>
      <c r="B1041" s="128" t="s">
        <v>441</v>
      </c>
      <c r="C1041" s="128" t="s">
        <v>282</v>
      </c>
      <c r="D1041" s="128" t="s">
        <v>461</v>
      </c>
      <c r="E1041" s="128" t="s">
        <v>40</v>
      </c>
      <c r="F1041" s="38"/>
      <c r="G1041" s="38"/>
      <c r="H1041" s="38"/>
      <c r="I1041" s="38"/>
      <c r="J1041" s="40" t="n">
        <f aca="false">J1042</f>
        <v>0</v>
      </c>
    </row>
    <row r="1042" s="86" customFormat="true" ht="12.75" hidden="false" customHeight="true" outlineLevel="0" collapsed="false">
      <c r="A1042" s="129" t="s">
        <v>285</v>
      </c>
      <c r="B1042" s="43" t="s">
        <v>441</v>
      </c>
      <c r="C1042" s="43" t="s">
        <v>282</v>
      </c>
      <c r="D1042" s="180" t="s">
        <v>461</v>
      </c>
      <c r="E1042" s="43" t="s">
        <v>286</v>
      </c>
      <c r="F1042" s="43"/>
      <c r="G1042" s="45"/>
      <c r="H1042" s="62"/>
      <c r="I1042" s="62"/>
      <c r="J1042" s="47" t="n">
        <f aca="false">SUM(J1043)</f>
        <v>0</v>
      </c>
    </row>
    <row r="1043" s="86" customFormat="true" ht="12.75" hidden="false" customHeight="true" outlineLevel="0" collapsed="false">
      <c r="A1043" s="52" t="s">
        <v>97</v>
      </c>
      <c r="B1043" s="45" t="s">
        <v>441</v>
      </c>
      <c r="C1043" s="45" t="s">
        <v>282</v>
      </c>
      <c r="D1043" s="181" t="s">
        <v>461</v>
      </c>
      <c r="E1043" s="45" t="s">
        <v>286</v>
      </c>
      <c r="F1043" s="45" t="s">
        <v>98</v>
      </c>
      <c r="G1043" s="62" t="n">
        <v>350000</v>
      </c>
      <c r="H1043" s="62"/>
      <c r="I1043" s="62"/>
      <c r="J1043" s="62"/>
    </row>
    <row r="1044" s="86" customFormat="true" ht="13.5" hidden="false" customHeight="false" outlineLevel="0" collapsed="false">
      <c r="A1044" s="56" t="s">
        <v>462</v>
      </c>
      <c r="B1044" s="144" t="s">
        <v>441</v>
      </c>
      <c r="C1044" s="144" t="s">
        <v>463</v>
      </c>
      <c r="D1044" s="144" t="s">
        <v>39</v>
      </c>
      <c r="E1044" s="144" t="s">
        <v>40</v>
      </c>
      <c r="F1044" s="144"/>
      <c r="G1044" s="144"/>
      <c r="H1044" s="58" t="n">
        <f aca="false">SUM(H1045)</f>
        <v>296000</v>
      </c>
      <c r="I1044" s="58" t="n">
        <f aca="false">SUM(I1045)</f>
        <v>0</v>
      </c>
      <c r="J1044" s="58" t="n">
        <f aca="false">SUM(J1045)</f>
        <v>5053.25</v>
      </c>
      <c r="K1044" s="58"/>
      <c r="L1044" s="58" t="n">
        <f aca="false">SUM(L1045)</f>
        <v>100552.75</v>
      </c>
      <c r="M1044" s="58" t="n">
        <f aca="false">SUM(M1045)</f>
        <v>30835.93</v>
      </c>
      <c r="N1044" s="58" t="n">
        <f aca="false">SUM(N1045)</f>
        <v>42653.21</v>
      </c>
      <c r="O1044" s="58" t="n">
        <f aca="false">SUM(O1045)</f>
        <v>38250.69</v>
      </c>
      <c r="P1044" s="58" t="n">
        <f aca="false">SUM(P1045)</f>
        <v>31343.96</v>
      </c>
      <c r="Q1044" s="58" t="n">
        <f aca="false">SUM(Q1045)</f>
        <v>25020.02</v>
      </c>
      <c r="R1044" s="58" t="n">
        <f aca="false">SUM(R1045)</f>
        <v>102411.35</v>
      </c>
      <c r="S1044" s="58" t="n">
        <f aca="false">SUM(S1045)</f>
        <v>15665</v>
      </c>
      <c r="T1044" s="58" t="n">
        <f aca="false">SUM(T1045)</f>
        <v>11110.66</v>
      </c>
      <c r="U1044" s="58" t="n">
        <f aca="false">SUM(U1045)</f>
        <v>7362.51</v>
      </c>
      <c r="V1044" s="58" t="n">
        <f aca="false">SUM(V1045)</f>
        <v>1070.92</v>
      </c>
      <c r="W1044" s="58" t="n">
        <f aca="false">SUM(W1045)</f>
        <v>0</v>
      </c>
      <c r="X1044" s="135"/>
    </row>
    <row r="1045" s="86" customFormat="true" ht="13.5" hidden="false" customHeight="false" outlineLevel="0" collapsed="false">
      <c r="A1045" s="87" t="s">
        <v>464</v>
      </c>
      <c r="B1045" s="39" t="s">
        <v>441</v>
      </c>
      <c r="C1045" s="39" t="s">
        <v>465</v>
      </c>
      <c r="D1045" s="39" t="s">
        <v>466</v>
      </c>
      <c r="E1045" s="39" t="s">
        <v>40</v>
      </c>
      <c r="F1045" s="39"/>
      <c r="G1045" s="39"/>
      <c r="H1045" s="60" t="n">
        <f aca="false">SUM(H1046)</f>
        <v>296000</v>
      </c>
      <c r="I1045" s="60" t="n">
        <f aca="false">SUM(I1046)</f>
        <v>0</v>
      </c>
      <c r="J1045" s="60" t="n">
        <f aca="false">SUM(J1046)+J1048</f>
        <v>5053.25</v>
      </c>
      <c r="K1045" s="47"/>
      <c r="L1045" s="47" t="n">
        <f aca="false">SUM(L1046)</f>
        <v>100552.75</v>
      </c>
      <c r="M1045" s="47" t="n">
        <f aca="false">SUM(M1046)</f>
        <v>30835.93</v>
      </c>
      <c r="N1045" s="47" t="n">
        <f aca="false">SUM(N1046)</f>
        <v>42653.21</v>
      </c>
      <c r="O1045" s="47" t="n">
        <f aca="false">SUM(O1046)</f>
        <v>38250.69</v>
      </c>
      <c r="P1045" s="47" t="n">
        <f aca="false">SUM(P1046)</f>
        <v>31343.96</v>
      </c>
      <c r="Q1045" s="47" t="n">
        <f aca="false">SUM(Q1046)</f>
        <v>25020.02</v>
      </c>
      <c r="R1045" s="47" t="n">
        <f aca="false">SUM(R1046)</f>
        <v>102411.35</v>
      </c>
      <c r="S1045" s="47" t="n">
        <f aca="false">SUM(S1046)</f>
        <v>15665</v>
      </c>
      <c r="T1045" s="47" t="n">
        <f aca="false">SUM(T1046)</f>
        <v>11110.66</v>
      </c>
      <c r="U1045" s="47" t="n">
        <f aca="false">SUM(U1046)</f>
        <v>7362.51</v>
      </c>
      <c r="V1045" s="47" t="n">
        <f aca="false">SUM(V1046)</f>
        <v>1070.92</v>
      </c>
      <c r="W1045" s="47" t="n">
        <f aca="false">SUM(W1046)</f>
        <v>0</v>
      </c>
      <c r="X1045" s="135"/>
    </row>
    <row r="1046" s="86" customFormat="true" ht="12.75" hidden="false" customHeight="true" outlineLevel="0" collapsed="false">
      <c r="A1046" s="92" t="s">
        <v>467</v>
      </c>
      <c r="B1046" s="43" t="s">
        <v>441</v>
      </c>
      <c r="C1046" s="43" t="s">
        <v>465</v>
      </c>
      <c r="D1046" s="43" t="s">
        <v>466</v>
      </c>
      <c r="E1046" s="43" t="s">
        <v>468</v>
      </c>
      <c r="F1046" s="43"/>
      <c r="G1046" s="43"/>
      <c r="H1046" s="47" t="n">
        <f aca="false">SUM(H1047)</f>
        <v>296000</v>
      </c>
      <c r="I1046" s="47" t="n">
        <f aca="false">SUM(I1047)</f>
        <v>0</v>
      </c>
      <c r="J1046" s="47" t="n">
        <f aca="false">SUM(J1047)</f>
        <v>5053.25</v>
      </c>
      <c r="K1046" s="47"/>
      <c r="L1046" s="47" t="n">
        <f aca="false">SUM(L1047)</f>
        <v>100552.75</v>
      </c>
      <c r="M1046" s="47" t="n">
        <f aca="false">SUM(M1047)</f>
        <v>30835.93</v>
      </c>
      <c r="N1046" s="47" t="n">
        <f aca="false">SUM(N1047)</f>
        <v>42653.21</v>
      </c>
      <c r="O1046" s="47" t="n">
        <f aca="false">SUM(O1047)</f>
        <v>38250.69</v>
      </c>
      <c r="P1046" s="47" t="n">
        <f aca="false">SUM(P1047)</f>
        <v>31343.96</v>
      </c>
      <c r="Q1046" s="47" t="n">
        <f aca="false">SUM(Q1047)</f>
        <v>25020.02</v>
      </c>
      <c r="R1046" s="47" t="n">
        <f aca="false">SUM(R1047)</f>
        <v>102411.35</v>
      </c>
      <c r="S1046" s="47" t="n">
        <f aca="false">SUM(S1047)</f>
        <v>15665</v>
      </c>
      <c r="T1046" s="47" t="n">
        <f aca="false">SUM(T1047)</f>
        <v>11110.66</v>
      </c>
      <c r="U1046" s="47" t="n">
        <f aca="false">SUM(U1047)</f>
        <v>7362.51</v>
      </c>
      <c r="V1046" s="47" t="n">
        <f aca="false">SUM(V1047)</f>
        <v>1070.92</v>
      </c>
      <c r="W1046" s="47" t="n">
        <f aca="false">SUM(W1047)</f>
        <v>0</v>
      </c>
      <c r="X1046" s="135"/>
    </row>
    <row r="1047" s="86" customFormat="true" ht="12.75" hidden="false" customHeight="true" outlineLevel="0" collapsed="false">
      <c r="A1047" s="52" t="s">
        <v>469</v>
      </c>
      <c r="B1047" s="45" t="s">
        <v>441</v>
      </c>
      <c r="C1047" s="45" t="s">
        <v>465</v>
      </c>
      <c r="D1047" s="45" t="s">
        <v>466</v>
      </c>
      <c r="E1047" s="45" t="s">
        <v>468</v>
      </c>
      <c r="F1047" s="45" t="s">
        <v>470</v>
      </c>
      <c r="G1047" s="45"/>
      <c r="H1047" s="62" t="n">
        <v>296000</v>
      </c>
      <c r="I1047" s="62"/>
      <c r="J1047" s="46" t="n">
        <v>5053.25</v>
      </c>
      <c r="K1047" s="62"/>
      <c r="L1047" s="62" t="n">
        <v>100552.75</v>
      </c>
      <c r="M1047" s="62" t="n">
        <f aca="false">131388.68-L1047</f>
        <v>30835.93</v>
      </c>
      <c r="N1047" s="62" t="n">
        <f aca="false">6242.47+36410.74</f>
        <v>42653.21</v>
      </c>
      <c r="O1047" s="62" t="n">
        <f aca="false">5350.68+32900.01</f>
        <v>38250.69</v>
      </c>
      <c r="P1047" s="62" t="n">
        <f aca="false">3232.71+28111.25</f>
        <v>31343.96</v>
      </c>
      <c r="Q1047" s="62" t="n">
        <f aca="false">1727.83+23292.19</f>
        <v>25020.02</v>
      </c>
      <c r="R1047" s="62" t="n">
        <f aca="false">19945.62+82465.73</f>
        <v>102411.35</v>
      </c>
      <c r="S1047" s="62" t="n">
        <v>15665</v>
      </c>
      <c r="T1047" s="62" t="n">
        <v>11110.66</v>
      </c>
      <c r="U1047" s="62" t="n">
        <v>7362.51</v>
      </c>
      <c r="V1047" s="62" t="n">
        <v>1070.92</v>
      </c>
      <c r="W1047" s="62"/>
      <c r="X1047" s="135"/>
      <c r="AJ1047" s="86" t="n">
        <v>296000</v>
      </c>
      <c r="AK1047" s="88" t="n">
        <f aca="false">AJ1047-J1047</f>
        <v>290946.75</v>
      </c>
    </row>
    <row r="1048" s="86" customFormat="true" ht="12.75" hidden="false" customHeight="true" outlineLevel="0" collapsed="false">
      <c r="A1048" s="90" t="s">
        <v>77</v>
      </c>
      <c r="B1048" s="50" t="s">
        <v>441</v>
      </c>
      <c r="C1048" s="50" t="s">
        <v>465</v>
      </c>
      <c r="D1048" s="50" t="s">
        <v>466</v>
      </c>
      <c r="E1048" s="50" t="s">
        <v>78</v>
      </c>
      <c r="F1048" s="50"/>
      <c r="G1048" s="45"/>
      <c r="H1048" s="62"/>
      <c r="I1048" s="62"/>
      <c r="J1048" s="51" t="n">
        <f aca="false">J1049</f>
        <v>0</v>
      </c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135"/>
      <c r="AK1048" s="88"/>
    </row>
    <row r="1049" s="86" customFormat="true" ht="12.75" hidden="false" customHeight="true" outlineLevel="0" collapsed="false">
      <c r="A1049" s="52" t="s">
        <v>75</v>
      </c>
      <c r="B1049" s="45" t="s">
        <v>441</v>
      </c>
      <c r="C1049" s="45" t="s">
        <v>465</v>
      </c>
      <c r="D1049" s="45" t="s">
        <v>466</v>
      </c>
      <c r="E1049" s="45" t="s">
        <v>78</v>
      </c>
      <c r="F1049" s="45" t="s">
        <v>76</v>
      </c>
      <c r="G1049" s="45"/>
      <c r="H1049" s="62"/>
      <c r="I1049" s="62"/>
      <c r="J1049" s="46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135"/>
      <c r="AK1049" s="88"/>
    </row>
    <row r="1050" s="86" customFormat="true" ht="27" hidden="false" customHeight="true" outlineLevel="0" collapsed="false">
      <c r="A1050" s="96" t="s">
        <v>434</v>
      </c>
      <c r="B1050" s="97" t="s">
        <v>441</v>
      </c>
      <c r="C1050" s="97" t="s">
        <v>435</v>
      </c>
      <c r="D1050" s="97" t="s">
        <v>39</v>
      </c>
      <c r="E1050" s="97" t="s">
        <v>40</v>
      </c>
      <c r="F1050" s="97"/>
      <c r="G1050" s="97"/>
      <c r="H1050" s="98" t="e">
        <f aca="false">SUM(H1051,H1058)</f>
        <v>#REF!</v>
      </c>
      <c r="I1050" s="98" t="e">
        <f aca="false">SUM(I1051,I1058)</f>
        <v>#REF!</v>
      </c>
      <c r="J1050" s="98" t="n">
        <f aca="false">SUM(J1051,J1058)</f>
        <v>37311300</v>
      </c>
      <c r="K1050" s="98"/>
      <c r="L1050" s="98" t="e">
        <f aca="false">SUM(L1051,L1058,#REF!)</f>
        <v>#REF!</v>
      </c>
      <c r="M1050" s="98" t="e">
        <f aca="false">SUM(M1051,M1058,#REF!)</f>
        <v>#REF!</v>
      </c>
      <c r="N1050" s="98" t="e">
        <f aca="false">SUM(N1051,N1058,#REF!)</f>
        <v>#REF!</v>
      </c>
      <c r="O1050" s="98" t="e">
        <f aca="false">SUM(O1051,O1058,#REF!)</f>
        <v>#REF!</v>
      </c>
      <c r="P1050" s="98" t="e">
        <f aca="false">SUM(P1051,P1058,#REF!)</f>
        <v>#REF!</v>
      </c>
      <c r="Q1050" s="98" t="e">
        <f aca="false">SUM(Q1051,Q1058,#REF!)</f>
        <v>#REF!</v>
      </c>
      <c r="R1050" s="98" t="e">
        <f aca="false">SUM(R1051,R1058,#REF!)</f>
        <v>#REF!</v>
      </c>
      <c r="S1050" s="98" t="e">
        <f aca="false">SUM(S1051,S1058,#REF!)</f>
        <v>#REF!</v>
      </c>
      <c r="T1050" s="98" t="e">
        <f aca="false">SUM(T1051,T1058,#REF!)</f>
        <v>#REF!</v>
      </c>
      <c r="U1050" s="98" t="e">
        <f aca="false">SUM(U1051,U1058,#REF!)</f>
        <v>#REF!</v>
      </c>
      <c r="V1050" s="98" t="e">
        <f aca="false">SUM(V1051,V1058,#REF!)</f>
        <v>#REF!</v>
      </c>
      <c r="W1050" s="98" t="e">
        <f aca="false">SUM(W1051,W1058,#REF!)</f>
        <v>#REF!</v>
      </c>
      <c r="X1050" s="135"/>
    </row>
    <row r="1051" s="86" customFormat="true" ht="27" hidden="false" customHeight="true" outlineLevel="0" collapsed="false">
      <c r="A1051" s="56" t="s">
        <v>471</v>
      </c>
      <c r="B1051" s="57" t="s">
        <v>441</v>
      </c>
      <c r="C1051" s="57" t="s">
        <v>472</v>
      </c>
      <c r="D1051" s="57" t="s">
        <v>39</v>
      </c>
      <c r="E1051" s="57" t="s">
        <v>40</v>
      </c>
      <c r="F1051" s="57"/>
      <c r="G1051" s="57"/>
      <c r="H1051" s="114" t="n">
        <f aca="false">SUM(H1052,H1055)</f>
        <v>13031500</v>
      </c>
      <c r="I1051" s="114" t="n">
        <f aca="false">SUM(I1052,I1055)</f>
        <v>0</v>
      </c>
      <c r="J1051" s="114" t="n">
        <f aca="false">SUM(J1052,J1055)</f>
        <v>50700</v>
      </c>
      <c r="K1051" s="114"/>
      <c r="L1051" s="114" t="n">
        <f aca="false">SUM(L1052)</f>
        <v>823581</v>
      </c>
      <c r="M1051" s="114" t="n">
        <f aca="false">SUM(M1052)</f>
        <v>823581</v>
      </c>
      <c r="N1051" s="114" t="n">
        <f aca="false">SUM(N1052)</f>
        <v>823581</v>
      </c>
      <c r="O1051" s="114" t="n">
        <f aca="false">SUM(O1052)</f>
        <v>823581</v>
      </c>
      <c r="P1051" s="114" t="n">
        <f aca="false">SUM(P1052)</f>
        <v>1076546</v>
      </c>
      <c r="Q1051" s="114" t="n">
        <f aca="false">SUM(Q1052)</f>
        <v>1236417</v>
      </c>
      <c r="R1051" s="114" t="n">
        <f aca="false">SUM(R1052)</f>
        <v>865455</v>
      </c>
      <c r="S1051" s="114" t="n">
        <f aca="false">SUM(S1052)</f>
        <v>865455</v>
      </c>
      <c r="T1051" s="114" t="n">
        <f aca="false">SUM(T1052)</f>
        <v>865455</v>
      </c>
      <c r="U1051" s="114" t="n">
        <f aca="false">SUM(U1052)</f>
        <v>865455</v>
      </c>
      <c r="V1051" s="114" t="n">
        <f aca="false">SUM(V1052)</f>
        <v>865455</v>
      </c>
      <c r="W1051" s="114" t="n">
        <f aca="false">SUM(W1052)</f>
        <v>865438</v>
      </c>
      <c r="X1051" s="135"/>
    </row>
    <row r="1052" s="86" customFormat="true" ht="25.5" hidden="false" customHeight="true" outlineLevel="0" collapsed="false">
      <c r="A1052" s="38" t="s">
        <v>473</v>
      </c>
      <c r="B1052" s="39" t="s">
        <v>441</v>
      </c>
      <c r="C1052" s="39" t="s">
        <v>472</v>
      </c>
      <c r="D1052" s="39" t="s">
        <v>474</v>
      </c>
      <c r="E1052" s="39" t="s">
        <v>40</v>
      </c>
      <c r="F1052" s="39"/>
      <c r="G1052" s="39"/>
      <c r="H1052" s="118" t="n">
        <f aca="false">SUM(H1053)</f>
        <v>13000000</v>
      </c>
      <c r="I1052" s="118" t="n">
        <f aca="false">SUM(I1053)</f>
        <v>0</v>
      </c>
      <c r="J1052" s="118" t="n">
        <f aca="false">SUM(J1053)</f>
        <v>0</v>
      </c>
      <c r="K1052" s="118"/>
      <c r="L1052" s="116" t="n">
        <f aca="false">SUM(L1053)</f>
        <v>823581</v>
      </c>
      <c r="M1052" s="116" t="n">
        <f aca="false">SUM(M1053)</f>
        <v>823581</v>
      </c>
      <c r="N1052" s="116" t="n">
        <f aca="false">SUM(N1053)</f>
        <v>823581</v>
      </c>
      <c r="O1052" s="116" t="n">
        <f aca="false">SUM(O1053)</f>
        <v>823581</v>
      </c>
      <c r="P1052" s="116" t="n">
        <f aca="false">SUM(P1053)</f>
        <v>1076546</v>
      </c>
      <c r="Q1052" s="116" t="n">
        <f aca="false">SUM(Q1053)</f>
        <v>1236417</v>
      </c>
      <c r="R1052" s="116" t="n">
        <f aca="false">SUM(R1053)</f>
        <v>865455</v>
      </c>
      <c r="S1052" s="116" t="n">
        <f aca="false">SUM(S1053)</f>
        <v>865455</v>
      </c>
      <c r="T1052" s="116" t="n">
        <f aca="false">SUM(T1053)</f>
        <v>865455</v>
      </c>
      <c r="U1052" s="116" t="n">
        <f aca="false">SUM(U1053)</f>
        <v>865455</v>
      </c>
      <c r="V1052" s="116" t="n">
        <f aca="false">SUM(V1053)</f>
        <v>865455</v>
      </c>
      <c r="W1052" s="116" t="n">
        <f aca="false">SUM(W1053)</f>
        <v>865438</v>
      </c>
      <c r="X1052" s="135"/>
    </row>
    <row r="1053" s="86" customFormat="true" ht="25.5" hidden="false" customHeight="true" outlineLevel="0" collapsed="false">
      <c r="A1053" s="92" t="s">
        <v>475</v>
      </c>
      <c r="B1053" s="43" t="s">
        <v>441</v>
      </c>
      <c r="C1053" s="43" t="s">
        <v>472</v>
      </c>
      <c r="D1053" s="43" t="s">
        <v>474</v>
      </c>
      <c r="E1053" s="43" t="s">
        <v>476</v>
      </c>
      <c r="F1053" s="43"/>
      <c r="G1053" s="43"/>
      <c r="H1053" s="116" t="n">
        <f aca="false">SUM(H1054)</f>
        <v>13000000</v>
      </c>
      <c r="I1053" s="116" t="n">
        <f aca="false">SUM(I1054)</f>
        <v>0</v>
      </c>
      <c r="J1053" s="116" t="n">
        <f aca="false">SUM(J1054)</f>
        <v>0</v>
      </c>
      <c r="K1053" s="116"/>
      <c r="L1053" s="116" t="n">
        <f aca="false">SUM(L1054)</f>
        <v>823581</v>
      </c>
      <c r="M1053" s="116" t="n">
        <f aca="false">SUM(M1054)</f>
        <v>823581</v>
      </c>
      <c r="N1053" s="116" t="n">
        <f aca="false">SUM(N1054)</f>
        <v>823581</v>
      </c>
      <c r="O1053" s="116" t="n">
        <f aca="false">SUM(O1054)</f>
        <v>823581</v>
      </c>
      <c r="P1053" s="116" t="n">
        <f aca="false">SUM(P1054)</f>
        <v>1076546</v>
      </c>
      <c r="Q1053" s="116" t="n">
        <f aca="false">SUM(Q1054)</f>
        <v>1236417</v>
      </c>
      <c r="R1053" s="116" t="n">
        <f aca="false">SUM(R1054)</f>
        <v>865455</v>
      </c>
      <c r="S1053" s="116" t="n">
        <f aca="false">SUM(S1054)</f>
        <v>865455</v>
      </c>
      <c r="T1053" s="116" t="n">
        <f aca="false">SUM(T1054)</f>
        <v>865455</v>
      </c>
      <c r="U1053" s="116" t="n">
        <f aca="false">SUM(U1054)</f>
        <v>865455</v>
      </c>
      <c r="V1053" s="116" t="n">
        <f aca="false">SUM(V1054)</f>
        <v>865455</v>
      </c>
      <c r="W1053" s="116" t="n">
        <f aca="false">SUM(W1054)</f>
        <v>865438</v>
      </c>
      <c r="X1053" s="135"/>
    </row>
    <row r="1054" s="86" customFormat="true" ht="12.75" hidden="false" customHeight="true" outlineLevel="0" collapsed="false">
      <c r="A1054" s="52" t="s">
        <v>252</v>
      </c>
      <c r="B1054" s="45" t="s">
        <v>441</v>
      </c>
      <c r="C1054" s="45" t="s">
        <v>472</v>
      </c>
      <c r="D1054" s="45" t="s">
        <v>474</v>
      </c>
      <c r="E1054" s="45" t="s">
        <v>476</v>
      </c>
      <c r="F1054" s="45" t="s">
        <v>253</v>
      </c>
      <c r="G1054" s="45"/>
      <c r="H1054" s="117" t="n">
        <v>13000000</v>
      </c>
      <c r="I1054" s="117"/>
      <c r="J1054" s="46"/>
      <c r="K1054" s="117"/>
      <c r="L1054" s="117" t="n">
        <v>823581</v>
      </c>
      <c r="M1054" s="117" t="n">
        <v>823581</v>
      </c>
      <c r="N1054" s="117" t="n">
        <v>823581</v>
      </c>
      <c r="O1054" s="117" t="n">
        <v>823581</v>
      </c>
      <c r="P1054" s="117" t="n">
        <v>1076546</v>
      </c>
      <c r="Q1054" s="117" t="n">
        <v>1236417</v>
      </c>
      <c r="R1054" s="117" t="n">
        <v>865455</v>
      </c>
      <c r="S1054" s="117" t="n">
        <v>865455</v>
      </c>
      <c r="T1054" s="117" t="n">
        <v>865455</v>
      </c>
      <c r="U1054" s="117" t="n">
        <v>865455</v>
      </c>
      <c r="V1054" s="117" t="n">
        <v>865455</v>
      </c>
      <c r="W1054" s="117" t="n">
        <v>865438</v>
      </c>
      <c r="X1054" s="135"/>
    </row>
    <row r="1055" s="86" customFormat="true" ht="25.5" hidden="false" customHeight="true" outlineLevel="0" collapsed="false">
      <c r="A1055" s="38" t="s">
        <v>477</v>
      </c>
      <c r="B1055" s="39" t="s">
        <v>441</v>
      </c>
      <c r="C1055" s="39" t="s">
        <v>472</v>
      </c>
      <c r="D1055" s="39" t="s">
        <v>478</v>
      </c>
      <c r="E1055" s="39" t="s">
        <v>40</v>
      </c>
      <c r="F1055" s="39"/>
      <c r="G1055" s="39"/>
      <c r="H1055" s="118" t="n">
        <f aca="false">SUM(H1056)</f>
        <v>31500</v>
      </c>
      <c r="I1055" s="118" t="n">
        <f aca="false">SUM(I1056)</f>
        <v>0</v>
      </c>
      <c r="J1055" s="118" t="n">
        <f aca="false">SUM(J1056)</f>
        <v>50700</v>
      </c>
      <c r="K1055" s="118"/>
      <c r="L1055" s="116" t="n">
        <f aca="false">SUM(L1056)</f>
        <v>0</v>
      </c>
      <c r="M1055" s="116" t="n">
        <f aca="false">SUM(M1056)</f>
        <v>5780</v>
      </c>
      <c r="N1055" s="116" t="n">
        <f aca="false">SUM(N1056)</f>
        <v>2890</v>
      </c>
      <c r="O1055" s="116" t="n">
        <f aca="false">SUM(O1056)</f>
        <v>2890</v>
      </c>
      <c r="P1055" s="116" t="n">
        <f aca="false">SUM(P1056)</f>
        <v>2890</v>
      </c>
      <c r="Q1055" s="116" t="n">
        <f aca="false">SUM(Q1056)</f>
        <v>2890</v>
      </c>
      <c r="R1055" s="116" t="n">
        <f aca="false">SUM(R1056)</f>
        <v>2890</v>
      </c>
      <c r="S1055" s="116" t="n">
        <f aca="false">SUM(S1056)</f>
        <v>2890</v>
      </c>
      <c r="T1055" s="116" t="n">
        <f aca="false">SUM(T1056)</f>
        <v>2890</v>
      </c>
      <c r="U1055" s="116" t="n">
        <f aca="false">SUM(U1056)</f>
        <v>2890</v>
      </c>
      <c r="V1055" s="116" t="n">
        <f aca="false">SUM(V1056)</f>
        <v>2890</v>
      </c>
      <c r="W1055" s="116" t="n">
        <f aca="false">SUM(W1056)</f>
        <v>2910</v>
      </c>
      <c r="X1055" s="135"/>
    </row>
    <row r="1056" s="86" customFormat="true" ht="25.5" hidden="false" customHeight="true" outlineLevel="0" collapsed="false">
      <c r="A1056" s="92" t="s">
        <v>475</v>
      </c>
      <c r="B1056" s="43" t="s">
        <v>441</v>
      </c>
      <c r="C1056" s="43" t="s">
        <v>472</v>
      </c>
      <c r="D1056" s="43" t="s">
        <v>478</v>
      </c>
      <c r="E1056" s="43" t="s">
        <v>476</v>
      </c>
      <c r="F1056" s="43"/>
      <c r="G1056" s="43"/>
      <c r="H1056" s="116" t="n">
        <f aca="false">SUM(H1057)</f>
        <v>31500</v>
      </c>
      <c r="I1056" s="116" t="n">
        <f aca="false">SUM(I1057)</f>
        <v>0</v>
      </c>
      <c r="J1056" s="116" t="n">
        <f aca="false">SUM(J1057)</f>
        <v>50700</v>
      </c>
      <c r="K1056" s="116"/>
      <c r="L1056" s="116" t="n">
        <f aca="false">SUM(L1057)</f>
        <v>0</v>
      </c>
      <c r="M1056" s="116" t="n">
        <f aca="false">SUM(M1057)</f>
        <v>5780</v>
      </c>
      <c r="N1056" s="116" t="n">
        <f aca="false">SUM(N1057)</f>
        <v>2890</v>
      </c>
      <c r="O1056" s="116" t="n">
        <f aca="false">SUM(O1057)</f>
        <v>2890</v>
      </c>
      <c r="P1056" s="116" t="n">
        <f aca="false">SUM(P1057)</f>
        <v>2890</v>
      </c>
      <c r="Q1056" s="116" t="n">
        <f aca="false">SUM(Q1057)</f>
        <v>2890</v>
      </c>
      <c r="R1056" s="116" t="n">
        <f aca="false">SUM(R1057)</f>
        <v>2890</v>
      </c>
      <c r="S1056" s="116" t="n">
        <f aca="false">SUM(S1057)</f>
        <v>2890</v>
      </c>
      <c r="T1056" s="116" t="n">
        <f aca="false">SUM(T1057)</f>
        <v>2890</v>
      </c>
      <c r="U1056" s="116" t="n">
        <f aca="false">SUM(U1057)</f>
        <v>2890</v>
      </c>
      <c r="V1056" s="116" t="n">
        <f aca="false">SUM(V1057)</f>
        <v>2890</v>
      </c>
      <c r="W1056" s="116" t="n">
        <f aca="false">SUM(W1057)</f>
        <v>2910</v>
      </c>
      <c r="X1056" s="135"/>
    </row>
    <row r="1057" s="86" customFormat="true" ht="12.75" hidden="false" customHeight="true" outlineLevel="0" collapsed="false">
      <c r="A1057" s="52" t="s">
        <v>252</v>
      </c>
      <c r="B1057" s="45" t="s">
        <v>441</v>
      </c>
      <c r="C1057" s="45" t="s">
        <v>472</v>
      </c>
      <c r="D1057" s="45" t="s">
        <v>478</v>
      </c>
      <c r="E1057" s="45" t="s">
        <v>476</v>
      </c>
      <c r="F1057" s="45" t="s">
        <v>253</v>
      </c>
      <c r="G1057" s="45"/>
      <c r="H1057" s="117" t="n">
        <v>31500</v>
      </c>
      <c r="I1057" s="117"/>
      <c r="J1057" s="46" t="n">
        <v>50700</v>
      </c>
      <c r="K1057" s="117"/>
      <c r="L1057" s="117"/>
      <c r="M1057" s="117" t="n">
        <v>5780</v>
      </c>
      <c r="N1057" s="117" t="n">
        <v>2890</v>
      </c>
      <c r="O1057" s="117" t="n">
        <v>2890</v>
      </c>
      <c r="P1057" s="117" t="n">
        <v>2890</v>
      </c>
      <c r="Q1057" s="117" t="n">
        <v>2890</v>
      </c>
      <c r="R1057" s="117" t="n">
        <v>2890</v>
      </c>
      <c r="S1057" s="117" t="n">
        <v>2890</v>
      </c>
      <c r="T1057" s="117" t="n">
        <v>2890</v>
      </c>
      <c r="U1057" s="117" t="n">
        <v>2890</v>
      </c>
      <c r="V1057" s="117" t="n">
        <v>2890</v>
      </c>
      <c r="W1057" s="117" t="n">
        <v>2910</v>
      </c>
      <c r="X1057" s="135"/>
    </row>
    <row r="1058" s="86" customFormat="true" ht="13.5" hidden="false" customHeight="true" outlineLevel="0" collapsed="false">
      <c r="A1058" s="56" t="s">
        <v>246</v>
      </c>
      <c r="B1058" s="57" t="s">
        <v>441</v>
      </c>
      <c r="C1058" s="57" t="s">
        <v>247</v>
      </c>
      <c r="D1058" s="57" t="s">
        <v>39</v>
      </c>
      <c r="E1058" s="57" t="s">
        <v>40</v>
      </c>
      <c r="F1058" s="57"/>
      <c r="G1058" s="57"/>
      <c r="H1058" s="114" t="e">
        <f aca="false">SUM(H1059,#REF!,#REF!)</f>
        <v>#REF!</v>
      </c>
      <c r="I1058" s="114" t="e">
        <f aca="false">SUM(I1059,#REF!,#REF!)</f>
        <v>#REF!</v>
      </c>
      <c r="J1058" s="114" t="n">
        <f aca="false">SUM(J1059,J1065,J1062)</f>
        <v>37260600</v>
      </c>
      <c r="K1058" s="114"/>
      <c r="L1058" s="114" t="e">
        <f aca="false">SUM(L1059,#REF!)</f>
        <v>#REF!</v>
      </c>
      <c r="M1058" s="114" t="e">
        <f aca="false">SUM(M1059,#REF!)</f>
        <v>#REF!</v>
      </c>
      <c r="N1058" s="114" t="e">
        <f aca="false">SUM(N1059,#REF!)</f>
        <v>#REF!</v>
      </c>
      <c r="O1058" s="114" t="e">
        <f aca="false">SUM(O1059,#REF!)</f>
        <v>#REF!</v>
      </c>
      <c r="P1058" s="114" t="e">
        <f aca="false">SUM(P1059,#REF!)</f>
        <v>#REF!</v>
      </c>
      <c r="Q1058" s="114" t="e">
        <f aca="false">SUM(Q1059,#REF!)</f>
        <v>#REF!</v>
      </c>
      <c r="R1058" s="114" t="e">
        <f aca="false">SUM(R1059,#REF!)</f>
        <v>#REF!</v>
      </c>
      <c r="S1058" s="114" t="e">
        <f aca="false">SUM(S1059,#REF!)</f>
        <v>#REF!</v>
      </c>
      <c r="T1058" s="114" t="e">
        <f aca="false">SUM(T1059,#REF!)</f>
        <v>#REF!</v>
      </c>
      <c r="U1058" s="114" t="e">
        <f aca="false">SUM(U1059,#REF!)</f>
        <v>#REF!</v>
      </c>
      <c r="V1058" s="114" t="e">
        <f aca="false">SUM(V1059,#REF!)</f>
        <v>#REF!</v>
      </c>
      <c r="W1058" s="114" t="e">
        <f aca="false">SUM(W1059,#REF!)</f>
        <v>#REF!</v>
      </c>
      <c r="X1058" s="135"/>
    </row>
    <row r="1059" s="86" customFormat="true" ht="13.5" hidden="false" customHeight="true" outlineLevel="0" collapsed="false">
      <c r="A1059" s="87" t="s">
        <v>479</v>
      </c>
      <c r="B1059" s="39" t="s">
        <v>441</v>
      </c>
      <c r="C1059" s="166" t="s">
        <v>247</v>
      </c>
      <c r="D1059" s="166" t="s">
        <v>480</v>
      </c>
      <c r="E1059" s="166" t="s">
        <v>40</v>
      </c>
      <c r="F1059" s="166"/>
      <c r="G1059" s="166"/>
      <c r="H1059" s="118" t="n">
        <f aca="false">SUM(H1060)</f>
        <v>9000000</v>
      </c>
      <c r="I1059" s="118" t="n">
        <f aca="false">SUM(I1060)</f>
        <v>0</v>
      </c>
      <c r="J1059" s="118" t="n">
        <f aca="false">SUM(J1060)</f>
        <v>34000000</v>
      </c>
      <c r="K1059" s="118"/>
      <c r="L1059" s="116" t="n">
        <f aca="false">SUM(L1060)</f>
        <v>854337</v>
      </c>
      <c r="M1059" s="116" t="n">
        <f aca="false">SUM(M1060)</f>
        <v>854337</v>
      </c>
      <c r="N1059" s="116" t="n">
        <f aca="false">SUM(N1060)</f>
        <v>854337</v>
      </c>
      <c r="O1059" s="116" t="n">
        <f aca="false">SUM(O1060)</f>
        <v>854337</v>
      </c>
      <c r="P1059" s="116" t="n">
        <f aca="false">SUM(P1060)</f>
        <v>1115830</v>
      </c>
      <c r="Q1059" s="116" t="n">
        <f aca="false">SUM(Q1060)</f>
        <v>1281092</v>
      </c>
      <c r="R1059" s="116" t="n">
        <f aca="false">SUM(R1060)</f>
        <v>897622</v>
      </c>
      <c r="S1059" s="116" t="n">
        <f aca="false">SUM(S1060)</f>
        <v>897622</v>
      </c>
      <c r="T1059" s="116" t="n">
        <f aca="false">SUM(T1060)</f>
        <v>897622</v>
      </c>
      <c r="U1059" s="116" t="n">
        <f aca="false">SUM(U1060)</f>
        <v>897622</v>
      </c>
      <c r="V1059" s="116" t="n">
        <f aca="false">SUM(V1060)</f>
        <v>897622</v>
      </c>
      <c r="W1059" s="116" t="n">
        <f aca="false">SUM(W1060)</f>
        <v>897620</v>
      </c>
      <c r="X1059" s="135"/>
    </row>
    <row r="1060" s="86" customFormat="true" ht="12.75" hidden="false" customHeight="true" outlineLevel="0" collapsed="false">
      <c r="A1060" s="92" t="s">
        <v>250</v>
      </c>
      <c r="B1060" s="43" t="s">
        <v>441</v>
      </c>
      <c r="C1060" s="50" t="s">
        <v>247</v>
      </c>
      <c r="D1060" s="50" t="s">
        <v>480</v>
      </c>
      <c r="E1060" s="50" t="s">
        <v>251</v>
      </c>
      <c r="F1060" s="50"/>
      <c r="G1060" s="50"/>
      <c r="H1060" s="116" t="n">
        <f aca="false">SUM(H1061)</f>
        <v>9000000</v>
      </c>
      <c r="I1060" s="116" t="n">
        <f aca="false">SUM(I1061)</f>
        <v>0</v>
      </c>
      <c r="J1060" s="116" t="n">
        <f aca="false">SUM(J1061)</f>
        <v>34000000</v>
      </c>
      <c r="K1060" s="116"/>
      <c r="L1060" s="116" t="n">
        <f aca="false">SUM(L1061)</f>
        <v>854337</v>
      </c>
      <c r="M1060" s="116" t="n">
        <f aca="false">SUM(M1061)</f>
        <v>854337</v>
      </c>
      <c r="N1060" s="116" t="n">
        <f aca="false">SUM(N1061)</f>
        <v>854337</v>
      </c>
      <c r="O1060" s="116" t="n">
        <f aca="false">SUM(O1061)</f>
        <v>854337</v>
      </c>
      <c r="P1060" s="116" t="n">
        <f aca="false">SUM(P1061)</f>
        <v>1115830</v>
      </c>
      <c r="Q1060" s="116" t="n">
        <f aca="false">SUM(Q1061)</f>
        <v>1281092</v>
      </c>
      <c r="R1060" s="116" t="n">
        <f aca="false">SUM(R1061)</f>
        <v>897622</v>
      </c>
      <c r="S1060" s="116" t="n">
        <f aca="false">SUM(S1061)</f>
        <v>897622</v>
      </c>
      <c r="T1060" s="116" t="n">
        <f aca="false">SUM(T1061)</f>
        <v>897622</v>
      </c>
      <c r="U1060" s="116" t="n">
        <f aca="false">SUM(U1061)</f>
        <v>897622</v>
      </c>
      <c r="V1060" s="116" t="n">
        <f aca="false">SUM(V1061)</f>
        <v>897622</v>
      </c>
      <c r="W1060" s="116" t="n">
        <f aca="false">SUM(W1061)</f>
        <v>897620</v>
      </c>
      <c r="X1060" s="135"/>
    </row>
    <row r="1061" s="86" customFormat="true" ht="12.75" hidden="false" customHeight="true" outlineLevel="0" collapsed="false">
      <c r="A1061" s="52" t="s">
        <v>252</v>
      </c>
      <c r="B1061" s="45" t="s">
        <v>441</v>
      </c>
      <c r="C1061" s="45" t="s">
        <v>247</v>
      </c>
      <c r="D1061" s="45" t="s">
        <v>480</v>
      </c>
      <c r="E1061" s="45" t="s">
        <v>251</v>
      </c>
      <c r="F1061" s="45" t="s">
        <v>253</v>
      </c>
      <c r="G1061" s="45"/>
      <c r="H1061" s="117" t="n">
        <v>9000000</v>
      </c>
      <c r="I1061" s="117"/>
      <c r="J1061" s="46" t="n">
        <v>34000000</v>
      </c>
      <c r="K1061" s="117"/>
      <c r="L1061" s="117" t="n">
        <v>854337</v>
      </c>
      <c r="M1061" s="117" t="n">
        <f aca="false">1708674-L1061</f>
        <v>854337</v>
      </c>
      <c r="N1061" s="117" t="n">
        <v>854337</v>
      </c>
      <c r="O1061" s="117" t="n">
        <v>854337</v>
      </c>
      <c r="P1061" s="117" t="n">
        <v>1115830</v>
      </c>
      <c r="Q1061" s="117" t="n">
        <v>1281092</v>
      </c>
      <c r="R1061" s="117" t="n">
        <v>897622</v>
      </c>
      <c r="S1061" s="117" t="n">
        <v>897622</v>
      </c>
      <c r="T1061" s="117" t="n">
        <v>897622</v>
      </c>
      <c r="U1061" s="117" t="n">
        <v>897622</v>
      </c>
      <c r="V1061" s="117" t="n">
        <v>897622</v>
      </c>
      <c r="W1061" s="117" t="n">
        <v>897620</v>
      </c>
      <c r="X1061" s="135"/>
    </row>
    <row r="1062" s="86" customFormat="true" ht="27" hidden="false" customHeight="true" outlineLevel="0" collapsed="false">
      <c r="A1062" s="87" t="s">
        <v>481</v>
      </c>
      <c r="B1062" s="39" t="s">
        <v>441</v>
      </c>
      <c r="C1062" s="166" t="s">
        <v>247</v>
      </c>
      <c r="D1062" s="166" t="s">
        <v>482</v>
      </c>
      <c r="E1062" s="166" t="s">
        <v>40</v>
      </c>
      <c r="F1062" s="166"/>
      <c r="G1062" s="166"/>
      <c r="H1062" s="118" t="n">
        <f aca="false">SUM(H1063)</f>
        <v>9000000</v>
      </c>
      <c r="I1062" s="118" t="n">
        <f aca="false">SUM(I1063)</f>
        <v>0</v>
      </c>
      <c r="J1062" s="118" t="n">
        <f aca="false">SUM(J1063)</f>
        <v>3260600</v>
      </c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35"/>
    </row>
    <row r="1063" s="86" customFormat="true" ht="12.75" hidden="false" customHeight="true" outlineLevel="0" collapsed="false">
      <c r="A1063" s="92" t="s">
        <v>250</v>
      </c>
      <c r="B1063" s="43" t="s">
        <v>441</v>
      </c>
      <c r="C1063" s="50" t="s">
        <v>247</v>
      </c>
      <c r="D1063" s="50" t="s">
        <v>482</v>
      </c>
      <c r="E1063" s="50" t="s">
        <v>251</v>
      </c>
      <c r="F1063" s="50"/>
      <c r="G1063" s="50"/>
      <c r="H1063" s="116" t="n">
        <f aca="false">SUM(H1064)</f>
        <v>9000000</v>
      </c>
      <c r="I1063" s="116" t="n">
        <f aca="false">SUM(I1064)</f>
        <v>0</v>
      </c>
      <c r="J1063" s="116" t="n">
        <f aca="false">SUM(J1064)</f>
        <v>3260600</v>
      </c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35"/>
    </row>
    <row r="1064" s="86" customFormat="true" ht="12.75" hidden="false" customHeight="true" outlineLevel="0" collapsed="false">
      <c r="A1064" s="52" t="s">
        <v>252</v>
      </c>
      <c r="B1064" s="45" t="s">
        <v>441</v>
      </c>
      <c r="C1064" s="45" t="s">
        <v>247</v>
      </c>
      <c r="D1064" s="45" t="s">
        <v>482</v>
      </c>
      <c r="E1064" s="45" t="s">
        <v>251</v>
      </c>
      <c r="F1064" s="45" t="s">
        <v>253</v>
      </c>
      <c r="G1064" s="45"/>
      <c r="H1064" s="117" t="n">
        <v>9000000</v>
      </c>
      <c r="I1064" s="117"/>
      <c r="J1064" s="46" t="n">
        <f aca="false">1721000+270000+756700+200000+312900</f>
        <v>3260600</v>
      </c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35"/>
    </row>
    <row r="1065" s="86" customFormat="true" ht="40.5" hidden="false" customHeight="true" outlineLevel="0" collapsed="false">
      <c r="A1065" s="87" t="s">
        <v>460</v>
      </c>
      <c r="B1065" s="54" t="s">
        <v>441</v>
      </c>
      <c r="C1065" s="54" t="s">
        <v>247</v>
      </c>
      <c r="D1065" s="182" t="s">
        <v>461</v>
      </c>
      <c r="E1065" s="54" t="s">
        <v>40</v>
      </c>
      <c r="F1065" s="54" t="s">
        <v>40</v>
      </c>
      <c r="G1065" s="55" t="n">
        <v>784800</v>
      </c>
      <c r="H1065" s="117"/>
      <c r="I1065" s="117"/>
      <c r="J1065" s="69" t="n">
        <f aca="false">J1066</f>
        <v>0</v>
      </c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35"/>
    </row>
    <row r="1066" s="86" customFormat="true" ht="12.75" hidden="false" customHeight="true" outlineLevel="0" collapsed="false">
      <c r="A1066" s="90" t="s">
        <v>250</v>
      </c>
      <c r="B1066" s="50" t="s">
        <v>441</v>
      </c>
      <c r="C1066" s="50" t="s">
        <v>247</v>
      </c>
      <c r="D1066" s="50" t="s">
        <v>461</v>
      </c>
      <c r="E1066" s="50" t="s">
        <v>251</v>
      </c>
      <c r="F1066" s="50"/>
      <c r="G1066" s="51" t="n">
        <v>784800</v>
      </c>
      <c r="H1066" s="117"/>
      <c r="I1066" s="117"/>
      <c r="J1066" s="41" t="n">
        <f aca="false">J1067</f>
        <v>0</v>
      </c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35"/>
    </row>
    <row r="1067" s="86" customFormat="true" ht="12.75" hidden="false" customHeight="true" outlineLevel="0" collapsed="false">
      <c r="A1067" s="52" t="s">
        <v>252</v>
      </c>
      <c r="B1067" s="45" t="s">
        <v>441</v>
      </c>
      <c r="C1067" s="45" t="s">
        <v>247</v>
      </c>
      <c r="D1067" s="45" t="s">
        <v>461</v>
      </c>
      <c r="E1067" s="45" t="s">
        <v>251</v>
      </c>
      <c r="F1067" s="45" t="s">
        <v>253</v>
      </c>
      <c r="G1067" s="46" t="n">
        <v>784800</v>
      </c>
      <c r="H1067" s="117"/>
      <c r="I1067" s="117"/>
      <c r="J1067" s="46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35"/>
    </row>
    <row r="1068" s="86" customFormat="true" ht="27" hidden="false" customHeight="true" outlineLevel="0" collapsed="false">
      <c r="A1068" s="183" t="s">
        <v>483</v>
      </c>
      <c r="B1068" s="184" t="s">
        <v>484</v>
      </c>
      <c r="C1068" s="184" t="s">
        <v>38</v>
      </c>
      <c r="D1068" s="184" t="s">
        <v>39</v>
      </c>
      <c r="E1068" s="184" t="s">
        <v>40</v>
      </c>
      <c r="F1068" s="184"/>
      <c r="G1068" s="133"/>
      <c r="H1068" s="146" t="e">
        <f aca="false">SUM(H1069,H1171,H1670,H1128)</f>
        <v>#REF!</v>
      </c>
      <c r="I1068" s="146" t="e">
        <f aca="false">SUM(I1069,I1171,I1670,I1128)</f>
        <v>#REF!</v>
      </c>
      <c r="J1068" s="185" t="n">
        <f aca="false">SUM(J1069,J1171,J1670,J1128,J1615)</f>
        <v>707401936.48</v>
      </c>
      <c r="K1068" s="146"/>
      <c r="L1068" s="146" t="e">
        <f aca="false">SUM(L1069,L1171,L1670,L1128)</f>
        <v>#REF!</v>
      </c>
      <c r="M1068" s="146" t="e">
        <f aca="false">SUM(M1069,M1171,M1670,M1128)</f>
        <v>#REF!</v>
      </c>
      <c r="N1068" s="146" t="e">
        <f aca="false">SUM(N1069,N1171,N1670,N1128)</f>
        <v>#REF!</v>
      </c>
      <c r="O1068" s="146" t="e">
        <f aca="false">SUM(O1069,O1171,O1670,O1128)</f>
        <v>#REF!</v>
      </c>
      <c r="P1068" s="146" t="e">
        <f aca="false">SUM(P1069,P1171,P1670,P1128)</f>
        <v>#REF!</v>
      </c>
      <c r="Q1068" s="146" t="e">
        <f aca="false">SUM(Q1069,Q1171,Q1670,Q1128)</f>
        <v>#REF!</v>
      </c>
      <c r="R1068" s="146" t="e">
        <f aca="false">SUM(R1069,R1171,R1670,R1128)</f>
        <v>#REF!</v>
      </c>
      <c r="S1068" s="146" t="e">
        <f aca="false">SUM(S1069,S1171,S1670,S1128)</f>
        <v>#REF!</v>
      </c>
      <c r="T1068" s="146" t="e">
        <f aca="false">SUM(T1069,T1171,T1670,T1128)</f>
        <v>#REF!</v>
      </c>
      <c r="U1068" s="146" t="e">
        <f aca="false">SUM(U1069,U1171,U1670,U1128)</f>
        <v>#REF!</v>
      </c>
      <c r="V1068" s="146" t="e">
        <f aca="false">SUM(V1069,V1171,V1670,V1128)</f>
        <v>#REF!</v>
      </c>
      <c r="W1068" s="146" t="e">
        <f aca="false">SUM(W1069,W1171,W1670,W1128)</f>
        <v>#REF!</v>
      </c>
      <c r="X1068" s="178"/>
      <c r="Y1068" s="88"/>
      <c r="AK1068" s="185"/>
      <c r="AL1068" s="88" t="n">
        <f aca="false">AK1068-J1068</f>
        <v>-707401936.48</v>
      </c>
      <c r="AN1068" s="88"/>
      <c r="AO1068" s="88"/>
    </row>
    <row r="1069" s="70" customFormat="true" ht="14.25" hidden="false" customHeight="true" outlineLevel="0" collapsed="false">
      <c r="A1069" s="171" t="s">
        <v>414</v>
      </c>
      <c r="B1069" s="186" t="s">
        <v>484</v>
      </c>
      <c r="C1069" s="186" t="s">
        <v>415</v>
      </c>
      <c r="D1069" s="186" t="s">
        <v>39</v>
      </c>
      <c r="E1069" s="186" t="s">
        <v>40</v>
      </c>
      <c r="F1069" s="186"/>
      <c r="G1069" s="97"/>
      <c r="H1069" s="98" t="e">
        <f aca="false">SUM(H1070)</f>
        <v>#REF!</v>
      </c>
      <c r="I1069" s="98" t="e">
        <f aca="false">SUM(I1070)</f>
        <v>#REF!</v>
      </c>
      <c r="J1069" s="187" t="n">
        <f aca="false">SUM(J1070)</f>
        <v>47625159.28</v>
      </c>
      <c r="K1069" s="98"/>
      <c r="L1069" s="98" t="e">
        <f aca="false">SUM(L1070)</f>
        <v>#REF!</v>
      </c>
      <c r="M1069" s="98" t="e">
        <f aca="false">SUM(M1070)</f>
        <v>#REF!</v>
      </c>
      <c r="N1069" s="98" t="e">
        <f aca="false">SUM(N1070)</f>
        <v>#REF!</v>
      </c>
      <c r="O1069" s="98" t="e">
        <f aca="false">SUM(O1070)</f>
        <v>#REF!</v>
      </c>
      <c r="P1069" s="98" t="e">
        <f aca="false">SUM(P1070)</f>
        <v>#REF!</v>
      </c>
      <c r="Q1069" s="98" t="e">
        <f aca="false">SUM(Q1070)</f>
        <v>#REF!</v>
      </c>
      <c r="R1069" s="98" t="e">
        <f aca="false">SUM(R1070)</f>
        <v>#REF!</v>
      </c>
      <c r="S1069" s="98" t="e">
        <f aca="false">SUM(S1070)</f>
        <v>#REF!</v>
      </c>
      <c r="T1069" s="98" t="e">
        <f aca="false">SUM(T1070)</f>
        <v>#REF!</v>
      </c>
      <c r="U1069" s="98" t="e">
        <f aca="false">SUM(U1070)</f>
        <v>#REF!</v>
      </c>
      <c r="V1069" s="98" t="e">
        <f aca="false">SUM(V1070)</f>
        <v>#REF!</v>
      </c>
      <c r="W1069" s="98" t="e">
        <f aca="false">SUM(W1070)</f>
        <v>#REF!</v>
      </c>
      <c r="X1069" s="188"/>
      <c r="Y1069" s="88"/>
    </row>
    <row r="1070" s="70" customFormat="true" ht="14.25" hidden="false" customHeight="true" outlineLevel="0" collapsed="false">
      <c r="A1070" s="189" t="s">
        <v>416</v>
      </c>
      <c r="B1070" s="190" t="s">
        <v>484</v>
      </c>
      <c r="C1070" s="190" t="s">
        <v>417</v>
      </c>
      <c r="D1070" s="190" t="s">
        <v>39</v>
      </c>
      <c r="E1070" s="190" t="s">
        <v>40</v>
      </c>
      <c r="F1070" s="190"/>
      <c r="G1070" s="64"/>
      <c r="H1070" s="91" t="e">
        <f aca="false">SUM(#REF!,#REF!,H1083,#REF!,H1092,H1089)</f>
        <v>#REF!</v>
      </c>
      <c r="I1070" s="91" t="e">
        <f aca="false">SUM(#REF!,#REF!,I1083,#REF!,I1092,I1089)</f>
        <v>#REF!</v>
      </c>
      <c r="J1070" s="191" t="n">
        <f aca="false">SUM(J1071,J1074,J1083,J1092,J1089,J1086,J1098,J1095,J1101,J1104,J1110,J1077,J1107,J1113,J1116,J1119,J1122,J1125)</f>
        <v>47625159.28</v>
      </c>
      <c r="K1070" s="91"/>
      <c r="L1070" s="91" t="e">
        <f aca="false">SUM(#REF!,#REF!,L1083)</f>
        <v>#REF!</v>
      </c>
      <c r="M1070" s="91" t="e">
        <f aca="false">SUM(#REF!,#REF!,M1083)</f>
        <v>#REF!</v>
      </c>
      <c r="N1070" s="91" t="e">
        <f aca="false">SUM(#REF!,#REF!,N1083)</f>
        <v>#REF!</v>
      </c>
      <c r="O1070" s="91" t="e">
        <f aca="false">SUM(#REF!,#REF!,O1083)</f>
        <v>#REF!</v>
      </c>
      <c r="P1070" s="91" t="e">
        <f aca="false">SUM(#REF!,#REF!,P1083)</f>
        <v>#REF!</v>
      </c>
      <c r="Q1070" s="91" t="e">
        <f aca="false">SUM(#REF!,#REF!,Q1083)</f>
        <v>#REF!</v>
      </c>
      <c r="R1070" s="91" t="e">
        <f aca="false">SUM(#REF!,#REF!,R1083)</f>
        <v>#REF!</v>
      </c>
      <c r="S1070" s="91" t="e">
        <f aca="false">SUM(#REF!,#REF!,S1083)</f>
        <v>#REF!</v>
      </c>
      <c r="T1070" s="91" t="e">
        <f aca="false">SUM(#REF!,#REF!,T1083)</f>
        <v>#REF!</v>
      </c>
      <c r="U1070" s="91" t="e">
        <f aca="false">SUM(#REF!,#REF!,U1083)</f>
        <v>#REF!</v>
      </c>
      <c r="V1070" s="91" t="e">
        <f aca="false">SUM(#REF!,#REF!,V1083)</f>
        <v>#REF!</v>
      </c>
      <c r="W1070" s="91" t="e">
        <f aca="false">SUM(#REF!,#REF!,W1083)</f>
        <v>#REF!</v>
      </c>
      <c r="X1070" s="188"/>
      <c r="Y1070" s="88"/>
      <c r="AK1070" s="192"/>
    </row>
    <row r="1071" s="70" customFormat="true" ht="27" hidden="false" customHeight="true" outlineLevel="0" collapsed="false">
      <c r="A1071" s="193" t="s">
        <v>485</v>
      </c>
      <c r="B1071" s="194" t="s">
        <v>484</v>
      </c>
      <c r="C1071" s="194" t="s">
        <v>417</v>
      </c>
      <c r="D1071" s="194" t="s">
        <v>486</v>
      </c>
      <c r="E1071" s="194" t="s">
        <v>40</v>
      </c>
      <c r="F1071" s="194"/>
      <c r="G1071" s="57"/>
      <c r="H1071" s="58" t="e">
        <f aca="false">SUM(#REF!)</f>
        <v>#REF!</v>
      </c>
      <c r="I1071" s="58" t="e">
        <f aca="false">SUM(#REF!)</f>
        <v>#REF!</v>
      </c>
      <c r="J1071" s="195" t="n">
        <f aca="false">J1072</f>
        <v>1885861.27</v>
      </c>
      <c r="K1071" s="41"/>
      <c r="L1071" s="41" t="e">
        <f aca="false">SUM(#REF!)</f>
        <v>#REF!</v>
      </c>
      <c r="M1071" s="41" t="e">
        <f aca="false">SUM(#REF!)</f>
        <v>#REF!</v>
      </c>
      <c r="N1071" s="41" t="e">
        <f aca="false">SUM(#REF!)</f>
        <v>#REF!</v>
      </c>
      <c r="O1071" s="41" t="e">
        <f aca="false">SUM(#REF!)</f>
        <v>#REF!</v>
      </c>
      <c r="P1071" s="41" t="e">
        <f aca="false">SUM(#REF!)</f>
        <v>#REF!</v>
      </c>
      <c r="Q1071" s="41" t="e">
        <f aca="false">SUM(#REF!)</f>
        <v>#REF!</v>
      </c>
      <c r="R1071" s="41" t="e">
        <f aca="false">SUM(#REF!)</f>
        <v>#REF!</v>
      </c>
      <c r="S1071" s="41" t="e">
        <f aca="false">SUM(#REF!)</f>
        <v>#REF!</v>
      </c>
      <c r="T1071" s="41" t="e">
        <f aca="false">SUM(#REF!)</f>
        <v>#REF!</v>
      </c>
      <c r="U1071" s="41" t="e">
        <f aca="false">SUM(#REF!)</f>
        <v>#REF!</v>
      </c>
      <c r="V1071" s="41" t="e">
        <f aca="false">SUM(#REF!)</f>
        <v>#REF!</v>
      </c>
      <c r="W1071" s="41" t="e">
        <f aca="false">SUM(#REF!)</f>
        <v>#REF!</v>
      </c>
      <c r="X1071" s="188"/>
      <c r="Y1071" s="88"/>
      <c r="AK1071" s="196"/>
    </row>
    <row r="1072" s="86" customFormat="true" ht="38.25" hidden="false" customHeight="true" outlineLevel="0" collapsed="false">
      <c r="A1072" s="149" t="s">
        <v>331</v>
      </c>
      <c r="B1072" s="197" t="s">
        <v>484</v>
      </c>
      <c r="C1072" s="197" t="s">
        <v>417</v>
      </c>
      <c r="D1072" s="197" t="s">
        <v>486</v>
      </c>
      <c r="E1072" s="197" t="s">
        <v>330</v>
      </c>
      <c r="F1072" s="197"/>
      <c r="G1072" s="41" t="n">
        <v>4540400</v>
      </c>
      <c r="H1072" s="46"/>
      <c r="I1072" s="46"/>
      <c r="J1072" s="155" t="n">
        <f aca="false">J1073</f>
        <v>1885861.27</v>
      </c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178"/>
      <c r="Y1072" s="88"/>
      <c r="AK1072" s="198"/>
    </row>
    <row r="1073" s="86" customFormat="true" ht="12.75" hidden="false" customHeight="true" outlineLevel="0" collapsed="false">
      <c r="A1073" s="148" t="s">
        <v>242</v>
      </c>
      <c r="B1073" s="199" t="s">
        <v>484</v>
      </c>
      <c r="C1073" s="199" t="s">
        <v>417</v>
      </c>
      <c r="D1073" s="199" t="s">
        <v>486</v>
      </c>
      <c r="E1073" s="199" t="s">
        <v>330</v>
      </c>
      <c r="F1073" s="199" t="s">
        <v>243</v>
      </c>
      <c r="G1073" s="46" t="n">
        <v>4540400</v>
      </c>
      <c r="H1073" s="46"/>
      <c r="I1073" s="46"/>
      <c r="J1073" s="46" t="n">
        <f aca="false">1387633+60000+60000+70000+126750.93+29933.34+100000+37500+14044</f>
        <v>1885861.27</v>
      </c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178"/>
      <c r="Y1073" s="88"/>
      <c r="AK1073" s="196"/>
    </row>
    <row r="1074" s="70" customFormat="true" ht="27" hidden="false" customHeight="true" outlineLevel="0" collapsed="false">
      <c r="A1074" s="193" t="s">
        <v>487</v>
      </c>
      <c r="B1074" s="194" t="s">
        <v>484</v>
      </c>
      <c r="C1074" s="194" t="s">
        <v>417</v>
      </c>
      <c r="D1074" s="194" t="s">
        <v>488</v>
      </c>
      <c r="E1074" s="194" t="s">
        <v>40</v>
      </c>
      <c r="F1074" s="194"/>
      <c r="G1074" s="57"/>
      <c r="H1074" s="58" t="e">
        <f aca="false">SUM(#REF!)</f>
        <v>#REF!</v>
      </c>
      <c r="I1074" s="58" t="e">
        <f aca="false">SUM(#REF!)</f>
        <v>#REF!</v>
      </c>
      <c r="J1074" s="195" t="n">
        <f aca="false">J1075</f>
        <v>869462.15</v>
      </c>
      <c r="K1074" s="41"/>
      <c r="L1074" s="41" t="e">
        <f aca="false">SUM(#REF!)</f>
        <v>#REF!</v>
      </c>
      <c r="M1074" s="41" t="e">
        <f aca="false">SUM(#REF!)</f>
        <v>#REF!</v>
      </c>
      <c r="N1074" s="41" t="e">
        <f aca="false">SUM(#REF!)</f>
        <v>#REF!</v>
      </c>
      <c r="O1074" s="41" t="e">
        <f aca="false">SUM(#REF!)</f>
        <v>#REF!</v>
      </c>
      <c r="P1074" s="41" t="e">
        <f aca="false">SUM(#REF!)</f>
        <v>#REF!</v>
      </c>
      <c r="Q1074" s="41" t="e">
        <f aca="false">SUM(#REF!)</f>
        <v>#REF!</v>
      </c>
      <c r="R1074" s="41" t="e">
        <f aca="false">SUM(#REF!)</f>
        <v>#REF!</v>
      </c>
      <c r="S1074" s="41" t="e">
        <f aca="false">SUM(#REF!)</f>
        <v>#REF!</v>
      </c>
      <c r="T1074" s="41" t="e">
        <f aca="false">SUM(#REF!)</f>
        <v>#REF!</v>
      </c>
      <c r="U1074" s="41" t="e">
        <f aca="false">SUM(#REF!)</f>
        <v>#REF!</v>
      </c>
      <c r="V1074" s="41" t="e">
        <f aca="false">SUM(#REF!)</f>
        <v>#REF!</v>
      </c>
      <c r="W1074" s="41" t="e">
        <f aca="false">SUM(#REF!)</f>
        <v>#REF!</v>
      </c>
      <c r="X1074" s="188"/>
      <c r="Y1074" s="88"/>
      <c r="AK1074" s="196"/>
      <c r="AM1074" s="70" t="s">
        <v>489</v>
      </c>
    </row>
    <row r="1075" s="70" customFormat="true" ht="38.25" hidden="false" customHeight="true" outlineLevel="0" collapsed="false">
      <c r="A1075" s="149" t="s">
        <v>331</v>
      </c>
      <c r="B1075" s="197" t="s">
        <v>484</v>
      </c>
      <c r="C1075" s="197" t="s">
        <v>417</v>
      </c>
      <c r="D1075" s="197" t="s">
        <v>488</v>
      </c>
      <c r="E1075" s="197" t="s">
        <v>330</v>
      </c>
      <c r="F1075" s="197"/>
      <c r="G1075" s="45"/>
      <c r="H1075" s="46"/>
      <c r="I1075" s="46"/>
      <c r="J1075" s="155" t="n">
        <f aca="false">J1076</f>
        <v>869462.15</v>
      </c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188"/>
      <c r="Y1075" s="88"/>
      <c r="AK1075" s="196"/>
    </row>
    <row r="1076" s="70" customFormat="true" ht="12.75" hidden="false" customHeight="true" outlineLevel="0" collapsed="false">
      <c r="A1076" s="148" t="s">
        <v>242</v>
      </c>
      <c r="B1076" s="199" t="s">
        <v>484</v>
      </c>
      <c r="C1076" s="199" t="s">
        <v>417</v>
      </c>
      <c r="D1076" s="199" t="s">
        <v>488</v>
      </c>
      <c r="E1076" s="199" t="s">
        <v>330</v>
      </c>
      <c r="F1076" s="199" t="s">
        <v>243</v>
      </c>
      <c r="G1076" s="45"/>
      <c r="H1076" s="46"/>
      <c r="I1076" s="46"/>
      <c r="J1076" s="46" t="n">
        <f aca="false">875042-5000-3500+2920.15</f>
        <v>869462.15</v>
      </c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188"/>
      <c r="Y1076" s="88"/>
      <c r="AK1076" s="200"/>
    </row>
    <row r="1077" s="70" customFormat="true" ht="13.5" hidden="false" customHeight="true" outlineLevel="0" collapsed="false">
      <c r="A1077" s="193" t="s">
        <v>490</v>
      </c>
      <c r="B1077" s="201" t="s">
        <v>484</v>
      </c>
      <c r="C1077" s="194" t="s">
        <v>417</v>
      </c>
      <c r="D1077" s="194" t="s">
        <v>491</v>
      </c>
      <c r="E1077" s="194" t="s">
        <v>40</v>
      </c>
      <c r="F1077" s="194"/>
      <c r="G1077" s="195" t="n">
        <v>4900</v>
      </c>
      <c r="H1077" s="46"/>
      <c r="I1077" s="46"/>
      <c r="J1077" s="202" t="n">
        <f aca="false">J1078+J1081</f>
        <v>125693.08</v>
      </c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188"/>
      <c r="Y1077" s="88"/>
      <c r="AK1077" s="200"/>
    </row>
    <row r="1078" s="70" customFormat="true" ht="12.75" hidden="false" customHeight="true" outlineLevel="0" collapsed="false">
      <c r="A1078" s="149" t="s">
        <v>492</v>
      </c>
      <c r="B1078" s="197" t="s">
        <v>484</v>
      </c>
      <c r="C1078" s="197" t="s">
        <v>417</v>
      </c>
      <c r="D1078" s="197" t="s">
        <v>491</v>
      </c>
      <c r="E1078" s="197" t="s">
        <v>493</v>
      </c>
      <c r="F1078" s="197"/>
      <c r="G1078" s="155" t="n">
        <v>4900</v>
      </c>
      <c r="H1078" s="46"/>
      <c r="I1078" s="46"/>
      <c r="J1078" s="41" t="n">
        <f aca="false">J1079</f>
        <v>125693.08</v>
      </c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188"/>
      <c r="Y1078" s="88"/>
      <c r="AK1078" s="200"/>
    </row>
    <row r="1079" s="70" customFormat="true" ht="12.75" hidden="false" customHeight="true" outlineLevel="0" collapsed="false">
      <c r="A1079" s="148" t="s">
        <v>242</v>
      </c>
      <c r="B1079" s="199" t="s">
        <v>484</v>
      </c>
      <c r="C1079" s="199" t="s">
        <v>417</v>
      </c>
      <c r="D1079" s="199" t="s">
        <v>491</v>
      </c>
      <c r="E1079" s="199" t="s">
        <v>493</v>
      </c>
      <c r="F1079" s="199" t="s">
        <v>243</v>
      </c>
      <c r="G1079" s="203" t="n">
        <v>4900</v>
      </c>
      <c r="H1079" s="46"/>
      <c r="I1079" s="46"/>
      <c r="J1079" s="79" t="n">
        <f aca="false">118149.69+7543.39</f>
        <v>125693.08</v>
      </c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188"/>
      <c r="Y1079" s="88"/>
      <c r="AK1079" s="200"/>
    </row>
    <row r="1080" s="70" customFormat="true" ht="12.75" hidden="false" customHeight="true" outlineLevel="0" collapsed="false">
      <c r="A1080" s="148"/>
      <c r="B1080" s="199"/>
      <c r="C1080" s="199"/>
      <c r="D1080" s="199"/>
      <c r="E1080" s="199"/>
      <c r="F1080" s="199"/>
      <c r="G1080" s="203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188"/>
      <c r="Y1080" s="88"/>
      <c r="AK1080" s="200"/>
    </row>
    <row r="1081" s="70" customFormat="true" ht="12.75" hidden="false" customHeight="true" outlineLevel="0" collapsed="false">
      <c r="A1081" s="204" t="s">
        <v>250</v>
      </c>
      <c r="B1081" s="197" t="s">
        <v>484</v>
      </c>
      <c r="C1081" s="197" t="s">
        <v>417</v>
      </c>
      <c r="D1081" s="197" t="s">
        <v>491</v>
      </c>
      <c r="E1081" s="197" t="s">
        <v>251</v>
      </c>
      <c r="F1081" s="197"/>
      <c r="G1081" s="203"/>
      <c r="H1081" s="46"/>
      <c r="I1081" s="46"/>
      <c r="J1081" s="41" t="n">
        <f aca="false">J1082</f>
        <v>0</v>
      </c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188"/>
      <c r="Y1081" s="88"/>
      <c r="AK1081" s="200"/>
    </row>
    <row r="1082" s="70" customFormat="true" ht="12.75" hidden="false" customHeight="true" outlineLevel="0" collapsed="false">
      <c r="A1082" s="148" t="s">
        <v>252</v>
      </c>
      <c r="B1082" s="199" t="s">
        <v>484</v>
      </c>
      <c r="C1082" s="199" t="s">
        <v>417</v>
      </c>
      <c r="D1082" s="199" t="s">
        <v>491</v>
      </c>
      <c r="E1082" s="199" t="s">
        <v>251</v>
      </c>
      <c r="F1082" s="199" t="s">
        <v>253</v>
      </c>
      <c r="G1082" s="203"/>
      <c r="H1082" s="46"/>
      <c r="I1082" s="46"/>
      <c r="J1082" s="46" t="n">
        <v>0</v>
      </c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188"/>
      <c r="Y1082" s="88"/>
      <c r="AK1082" s="200"/>
    </row>
    <row r="1083" s="70" customFormat="true" ht="40.5" hidden="false" customHeight="true" outlineLevel="0" collapsed="false">
      <c r="A1083" s="193" t="s">
        <v>494</v>
      </c>
      <c r="B1083" s="201" t="s">
        <v>484</v>
      </c>
      <c r="C1083" s="194" t="s">
        <v>417</v>
      </c>
      <c r="D1083" s="194" t="s">
        <v>495</v>
      </c>
      <c r="E1083" s="194" t="s">
        <v>40</v>
      </c>
      <c r="F1083" s="194"/>
      <c r="G1083" s="57"/>
      <c r="H1083" s="58" t="e">
        <f aca="false">H1084</f>
        <v>#REF!</v>
      </c>
      <c r="I1083" s="58" t="e">
        <f aca="false">I1084</f>
        <v>#REF!</v>
      </c>
      <c r="J1083" s="195" t="n">
        <f aca="false">J1084</f>
        <v>0</v>
      </c>
      <c r="K1083" s="58"/>
      <c r="L1083" s="58" t="e">
        <f aca="false">L1084</f>
        <v>#REF!</v>
      </c>
      <c r="M1083" s="58" t="e">
        <f aca="false">M1084</f>
        <v>#REF!</v>
      </c>
      <c r="N1083" s="58" t="e">
        <f aca="false">N1084</f>
        <v>#REF!</v>
      </c>
      <c r="O1083" s="58" t="e">
        <f aca="false">O1084</f>
        <v>#REF!</v>
      </c>
      <c r="P1083" s="58" t="e">
        <f aca="false">P1084</f>
        <v>#REF!</v>
      </c>
      <c r="Q1083" s="58" t="e">
        <f aca="false">Q1084</f>
        <v>#REF!</v>
      </c>
      <c r="R1083" s="58" t="e">
        <f aca="false">R1084</f>
        <v>#REF!</v>
      </c>
      <c r="S1083" s="58" t="e">
        <f aca="false">S1084</f>
        <v>#REF!</v>
      </c>
      <c r="T1083" s="58" t="e">
        <f aca="false">T1084</f>
        <v>#REF!</v>
      </c>
      <c r="U1083" s="58" t="e">
        <f aca="false">U1084</f>
        <v>#REF!</v>
      </c>
      <c r="V1083" s="58" t="e">
        <f aca="false">V1084</f>
        <v>#REF!</v>
      </c>
      <c r="W1083" s="58" t="e">
        <f aca="false">W1084</f>
        <v>#REF!</v>
      </c>
      <c r="X1083" s="188"/>
      <c r="Y1083" s="88"/>
      <c r="AK1083" s="196"/>
    </row>
    <row r="1084" s="70" customFormat="true" ht="12.75" hidden="false" customHeight="true" outlineLevel="0" collapsed="false">
      <c r="A1084" s="149" t="s">
        <v>492</v>
      </c>
      <c r="B1084" s="197" t="s">
        <v>484</v>
      </c>
      <c r="C1084" s="197" t="s">
        <v>417</v>
      </c>
      <c r="D1084" s="197" t="s">
        <v>495</v>
      </c>
      <c r="E1084" s="197" t="s">
        <v>493</v>
      </c>
      <c r="F1084" s="197"/>
      <c r="G1084" s="43"/>
      <c r="H1084" s="41" t="e">
        <f aca="false">#REF!</f>
        <v>#REF!</v>
      </c>
      <c r="I1084" s="41" t="e">
        <f aca="false">#REF!</f>
        <v>#REF!</v>
      </c>
      <c r="J1084" s="155" t="n">
        <f aca="false">J1085</f>
        <v>0</v>
      </c>
      <c r="K1084" s="41"/>
      <c r="L1084" s="41" t="e">
        <f aca="false">#REF!</f>
        <v>#REF!</v>
      </c>
      <c r="M1084" s="41" t="e">
        <f aca="false">#REF!</f>
        <v>#REF!</v>
      </c>
      <c r="N1084" s="41" t="e">
        <f aca="false">#REF!</f>
        <v>#REF!</v>
      </c>
      <c r="O1084" s="41" t="e">
        <f aca="false">#REF!</f>
        <v>#REF!</v>
      </c>
      <c r="P1084" s="41" t="e">
        <f aca="false">#REF!</f>
        <v>#REF!</v>
      </c>
      <c r="Q1084" s="41" t="e">
        <f aca="false">#REF!</f>
        <v>#REF!</v>
      </c>
      <c r="R1084" s="41" t="e">
        <f aca="false">#REF!</f>
        <v>#REF!</v>
      </c>
      <c r="S1084" s="41" t="e">
        <f aca="false">#REF!</f>
        <v>#REF!</v>
      </c>
      <c r="T1084" s="41" t="e">
        <f aca="false">#REF!</f>
        <v>#REF!</v>
      </c>
      <c r="U1084" s="41" t="e">
        <f aca="false">#REF!</f>
        <v>#REF!</v>
      </c>
      <c r="V1084" s="41" t="e">
        <f aca="false">#REF!</f>
        <v>#REF!</v>
      </c>
      <c r="W1084" s="41" t="e">
        <f aca="false">#REF!</f>
        <v>#REF!</v>
      </c>
      <c r="X1084" s="188"/>
      <c r="Y1084" s="88"/>
      <c r="AK1084" s="196"/>
    </row>
    <row r="1085" s="70" customFormat="true" ht="12.75" hidden="false" customHeight="true" outlineLevel="0" collapsed="false">
      <c r="A1085" s="148" t="s">
        <v>242</v>
      </c>
      <c r="B1085" s="199" t="s">
        <v>484</v>
      </c>
      <c r="C1085" s="199" t="s">
        <v>417</v>
      </c>
      <c r="D1085" s="199" t="s">
        <v>495</v>
      </c>
      <c r="E1085" s="199" t="s">
        <v>493</v>
      </c>
      <c r="F1085" s="199" t="s">
        <v>243</v>
      </c>
      <c r="G1085" s="45"/>
      <c r="H1085" s="46"/>
      <c r="I1085" s="46"/>
      <c r="J1085" s="203" t="n">
        <f aca="false">149400-149400</f>
        <v>0</v>
      </c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188"/>
      <c r="Y1085" s="88"/>
      <c r="AK1085" s="200"/>
    </row>
    <row r="1086" s="70" customFormat="true" ht="25.5" hidden="false" customHeight="true" outlineLevel="0" collapsed="false">
      <c r="A1086" s="205" t="s">
        <v>151</v>
      </c>
      <c r="B1086" s="197" t="s">
        <v>484</v>
      </c>
      <c r="C1086" s="197" t="s">
        <v>417</v>
      </c>
      <c r="D1086" s="197" t="s">
        <v>152</v>
      </c>
      <c r="E1086" s="197" t="s">
        <v>40</v>
      </c>
      <c r="F1086" s="197"/>
      <c r="G1086" s="45"/>
      <c r="H1086" s="46"/>
      <c r="I1086" s="46"/>
      <c r="J1086" s="155" t="n">
        <f aca="false">J1087</f>
        <v>0</v>
      </c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188"/>
      <c r="Y1086" s="88"/>
      <c r="AK1086" s="196"/>
    </row>
    <row r="1087" s="70" customFormat="true" ht="12.75" hidden="false" customHeight="true" outlineLevel="0" collapsed="false">
      <c r="A1087" s="149" t="s">
        <v>492</v>
      </c>
      <c r="B1087" s="197" t="s">
        <v>484</v>
      </c>
      <c r="C1087" s="197" t="s">
        <v>417</v>
      </c>
      <c r="D1087" s="197" t="s">
        <v>152</v>
      </c>
      <c r="E1087" s="197" t="s">
        <v>493</v>
      </c>
      <c r="F1087" s="197"/>
      <c r="G1087" s="45"/>
      <c r="H1087" s="46"/>
      <c r="I1087" s="46"/>
      <c r="J1087" s="155" t="n">
        <f aca="false">J1088</f>
        <v>0</v>
      </c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188"/>
      <c r="Y1087" s="88"/>
      <c r="AK1087" s="196"/>
    </row>
    <row r="1088" s="70" customFormat="true" ht="12.75" hidden="false" customHeight="true" outlineLevel="0" collapsed="false">
      <c r="A1088" s="148" t="s">
        <v>242</v>
      </c>
      <c r="B1088" s="199" t="s">
        <v>484</v>
      </c>
      <c r="C1088" s="199" t="s">
        <v>417</v>
      </c>
      <c r="D1088" s="199" t="s">
        <v>152</v>
      </c>
      <c r="E1088" s="199" t="s">
        <v>493</v>
      </c>
      <c r="F1088" s="199" t="s">
        <v>243</v>
      </c>
      <c r="G1088" s="45"/>
      <c r="H1088" s="46"/>
      <c r="I1088" s="46"/>
      <c r="J1088" s="203" t="n">
        <f aca="false">30788-30788</f>
        <v>0</v>
      </c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188"/>
      <c r="Y1088" s="88"/>
      <c r="AK1088" s="196"/>
    </row>
    <row r="1089" s="70" customFormat="true" ht="27" hidden="false" customHeight="true" outlineLevel="0" collapsed="false">
      <c r="A1089" s="193" t="s">
        <v>496</v>
      </c>
      <c r="B1089" s="194" t="s">
        <v>484</v>
      </c>
      <c r="C1089" s="194" t="s">
        <v>417</v>
      </c>
      <c r="D1089" s="194" t="s">
        <v>497</v>
      </c>
      <c r="E1089" s="194" t="s">
        <v>40</v>
      </c>
      <c r="F1089" s="194"/>
      <c r="G1089" s="58" t="n">
        <v>1778900</v>
      </c>
      <c r="H1089" s="58" t="e">
        <f aca="false">#REF!</f>
        <v>#REF!</v>
      </c>
      <c r="I1089" s="58" t="e">
        <f aca="false">#REF!</f>
        <v>#REF!</v>
      </c>
      <c r="J1089" s="195" t="n">
        <f aca="false">J1090</f>
        <v>0</v>
      </c>
      <c r="K1089" s="46"/>
      <c r="L1089" s="46"/>
      <c r="M1089" s="46" t="e">
        <f aca="false">#REF!+#REF!</f>
        <v>#REF!</v>
      </c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188"/>
      <c r="Y1089" s="88"/>
    </row>
    <row r="1090" s="70" customFormat="true" ht="12.75" hidden="false" customHeight="true" outlineLevel="0" collapsed="false">
      <c r="A1090" s="149" t="s">
        <v>492</v>
      </c>
      <c r="B1090" s="197" t="s">
        <v>484</v>
      </c>
      <c r="C1090" s="197" t="s">
        <v>417</v>
      </c>
      <c r="D1090" s="197" t="s">
        <v>497</v>
      </c>
      <c r="E1090" s="197" t="s">
        <v>493</v>
      </c>
      <c r="F1090" s="197"/>
      <c r="G1090" s="46"/>
      <c r="H1090" s="46"/>
      <c r="I1090" s="46"/>
      <c r="J1090" s="155" t="n">
        <f aca="false">J1091</f>
        <v>0</v>
      </c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188"/>
      <c r="Y1090" s="88"/>
    </row>
    <row r="1091" s="70" customFormat="true" ht="12.75" hidden="false" customHeight="true" outlineLevel="0" collapsed="false">
      <c r="A1091" s="148" t="s">
        <v>242</v>
      </c>
      <c r="B1091" s="199" t="s">
        <v>484</v>
      </c>
      <c r="C1091" s="199" t="s">
        <v>417</v>
      </c>
      <c r="D1091" s="199" t="s">
        <v>497</v>
      </c>
      <c r="E1091" s="199" t="s">
        <v>493</v>
      </c>
      <c r="F1091" s="199" t="s">
        <v>243</v>
      </c>
      <c r="G1091" s="46"/>
      <c r="H1091" s="46"/>
      <c r="I1091" s="46"/>
      <c r="J1091" s="203" t="n">
        <v>0</v>
      </c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188"/>
      <c r="Y1091" s="88"/>
    </row>
    <row r="1092" s="70" customFormat="true" ht="27" hidden="false" customHeight="true" outlineLevel="0" collapsed="false">
      <c r="A1092" s="193" t="s">
        <v>498</v>
      </c>
      <c r="B1092" s="194" t="s">
        <v>484</v>
      </c>
      <c r="C1092" s="194" t="s">
        <v>417</v>
      </c>
      <c r="D1092" s="194" t="s">
        <v>499</v>
      </c>
      <c r="E1092" s="194" t="s">
        <v>40</v>
      </c>
      <c r="F1092" s="194"/>
      <c r="G1092" s="100"/>
      <c r="H1092" s="58" t="e">
        <f aca="false">#REF!</f>
        <v>#REF!</v>
      </c>
      <c r="I1092" s="58" t="e">
        <f aca="false">#REF!</f>
        <v>#REF!</v>
      </c>
      <c r="J1092" s="195" t="n">
        <f aca="false">J1093</f>
        <v>30789579</v>
      </c>
      <c r="K1092" s="58"/>
      <c r="L1092" s="46" t="n">
        <v>2061600</v>
      </c>
      <c r="M1092" s="46" t="n">
        <f aca="false">L1092+J1092</f>
        <v>32851179</v>
      </c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188"/>
      <c r="Y1092" s="88"/>
    </row>
    <row r="1093" s="70" customFormat="true" ht="38.25" hidden="false" customHeight="true" outlineLevel="0" collapsed="false">
      <c r="A1093" s="149" t="s">
        <v>331</v>
      </c>
      <c r="B1093" s="197" t="s">
        <v>484</v>
      </c>
      <c r="C1093" s="197" t="s">
        <v>417</v>
      </c>
      <c r="D1093" s="197" t="s">
        <v>499</v>
      </c>
      <c r="E1093" s="197" t="s">
        <v>330</v>
      </c>
      <c r="F1093" s="197"/>
      <c r="G1093" s="45"/>
      <c r="H1093" s="46"/>
      <c r="I1093" s="46"/>
      <c r="J1093" s="155" t="n">
        <f aca="false">J1094</f>
        <v>30789579</v>
      </c>
      <c r="K1093" s="46"/>
      <c r="L1093" s="46"/>
      <c r="M1093" s="46"/>
      <c r="N1093" s="84"/>
      <c r="O1093" s="46"/>
      <c r="P1093" s="46"/>
      <c r="Q1093" s="46"/>
      <c r="R1093" s="46"/>
      <c r="S1093" s="46"/>
      <c r="T1093" s="46"/>
      <c r="U1093" s="46"/>
      <c r="V1093" s="46"/>
      <c r="W1093" s="46"/>
      <c r="X1093" s="188"/>
      <c r="Y1093" s="88"/>
    </row>
    <row r="1094" s="70" customFormat="true" ht="12.75" hidden="false" customHeight="true" outlineLevel="0" collapsed="false">
      <c r="A1094" s="148" t="s">
        <v>242</v>
      </c>
      <c r="B1094" s="199" t="s">
        <v>484</v>
      </c>
      <c r="C1094" s="199" t="s">
        <v>417</v>
      </c>
      <c r="D1094" s="199" t="s">
        <v>499</v>
      </c>
      <c r="E1094" s="199" t="s">
        <v>330</v>
      </c>
      <c r="F1094" s="199" t="s">
        <v>243</v>
      </c>
      <c r="G1094" s="45"/>
      <c r="H1094" s="46"/>
      <c r="I1094" s="46"/>
      <c r="J1094" s="203" t="n">
        <f aca="false">25343500+2275500+2771300+399279</f>
        <v>30789579</v>
      </c>
      <c r="K1094" s="46"/>
      <c r="L1094" s="46"/>
      <c r="M1094" s="46"/>
      <c r="N1094" s="84"/>
      <c r="O1094" s="46"/>
      <c r="P1094" s="46"/>
      <c r="Q1094" s="46"/>
      <c r="R1094" s="46"/>
      <c r="S1094" s="46"/>
      <c r="T1094" s="46"/>
      <c r="U1094" s="46"/>
      <c r="V1094" s="46"/>
      <c r="W1094" s="46"/>
      <c r="X1094" s="188"/>
      <c r="Y1094" s="88"/>
    </row>
    <row r="1095" s="70" customFormat="true" ht="40.5" hidden="false" customHeight="true" outlineLevel="0" collapsed="false">
      <c r="A1095" s="206" t="s">
        <v>500</v>
      </c>
      <c r="B1095" s="194" t="s">
        <v>484</v>
      </c>
      <c r="C1095" s="194" t="s">
        <v>417</v>
      </c>
      <c r="D1095" s="194" t="s">
        <v>501</v>
      </c>
      <c r="E1095" s="194" t="s">
        <v>40</v>
      </c>
      <c r="F1095" s="194"/>
      <c r="G1095" s="100"/>
      <c r="H1095" s="58" t="e">
        <f aca="false">#REF!</f>
        <v>#REF!</v>
      </c>
      <c r="I1095" s="58" t="e">
        <f aca="false">#REF!</f>
        <v>#REF!</v>
      </c>
      <c r="J1095" s="195" t="n">
        <f aca="false">J1096</f>
        <v>0</v>
      </c>
      <c r="K1095" s="46"/>
      <c r="L1095" s="46"/>
      <c r="M1095" s="46"/>
      <c r="N1095" s="84"/>
      <c r="O1095" s="46"/>
      <c r="P1095" s="46"/>
      <c r="Q1095" s="46"/>
      <c r="R1095" s="46"/>
      <c r="S1095" s="46"/>
      <c r="T1095" s="46"/>
      <c r="U1095" s="46"/>
      <c r="V1095" s="46"/>
      <c r="W1095" s="46"/>
      <c r="X1095" s="188"/>
      <c r="Y1095" s="88"/>
    </row>
    <row r="1096" s="70" customFormat="true" ht="12.75" hidden="false" customHeight="true" outlineLevel="0" collapsed="false">
      <c r="A1096" s="149" t="s">
        <v>492</v>
      </c>
      <c r="B1096" s="197" t="s">
        <v>484</v>
      </c>
      <c r="C1096" s="197" t="s">
        <v>417</v>
      </c>
      <c r="D1096" s="197" t="s">
        <v>501</v>
      </c>
      <c r="E1096" s="197" t="s">
        <v>493</v>
      </c>
      <c r="F1096" s="197"/>
      <c r="G1096" s="45"/>
      <c r="H1096" s="46"/>
      <c r="I1096" s="46"/>
      <c r="J1096" s="155" t="n">
        <f aca="false">J1097</f>
        <v>0</v>
      </c>
      <c r="K1096" s="46"/>
      <c r="L1096" s="46"/>
      <c r="M1096" s="46"/>
      <c r="N1096" s="84"/>
      <c r="O1096" s="46"/>
      <c r="P1096" s="46"/>
      <c r="Q1096" s="46"/>
      <c r="R1096" s="46"/>
      <c r="S1096" s="46"/>
      <c r="T1096" s="46"/>
      <c r="U1096" s="46"/>
      <c r="V1096" s="46"/>
      <c r="W1096" s="46"/>
      <c r="X1096" s="188"/>
      <c r="Y1096" s="88"/>
    </row>
    <row r="1097" s="70" customFormat="true" ht="12.75" hidden="false" customHeight="true" outlineLevel="0" collapsed="false">
      <c r="A1097" s="148" t="s">
        <v>242</v>
      </c>
      <c r="B1097" s="199" t="s">
        <v>484</v>
      </c>
      <c r="C1097" s="199" t="s">
        <v>417</v>
      </c>
      <c r="D1097" s="199" t="s">
        <v>501</v>
      </c>
      <c r="E1097" s="199" t="s">
        <v>493</v>
      </c>
      <c r="F1097" s="199" t="s">
        <v>243</v>
      </c>
      <c r="G1097" s="45"/>
      <c r="H1097" s="46"/>
      <c r="I1097" s="46"/>
      <c r="J1097" s="203"/>
      <c r="K1097" s="46"/>
      <c r="L1097" s="46"/>
      <c r="M1097" s="46"/>
      <c r="N1097" s="84"/>
      <c r="O1097" s="46"/>
      <c r="P1097" s="46"/>
      <c r="Q1097" s="46"/>
      <c r="R1097" s="46"/>
      <c r="S1097" s="46"/>
      <c r="T1097" s="46"/>
      <c r="U1097" s="46"/>
      <c r="V1097" s="46"/>
      <c r="W1097" s="46"/>
      <c r="X1097" s="188"/>
      <c r="Y1097" s="88"/>
    </row>
    <row r="1098" s="70" customFormat="true" ht="40.5" hidden="false" customHeight="true" outlineLevel="0" collapsed="false">
      <c r="A1098" s="206" t="s">
        <v>502</v>
      </c>
      <c r="B1098" s="201" t="s">
        <v>484</v>
      </c>
      <c r="C1098" s="194" t="s">
        <v>417</v>
      </c>
      <c r="D1098" s="194" t="s">
        <v>503</v>
      </c>
      <c r="E1098" s="194" t="s">
        <v>40</v>
      </c>
      <c r="F1098" s="194"/>
      <c r="G1098" s="58" t="n">
        <v>418100</v>
      </c>
      <c r="H1098" s="58" t="e">
        <f aca="false">H1099</f>
        <v>#REF!</v>
      </c>
      <c r="I1098" s="58" t="e">
        <f aca="false">I1099</f>
        <v>#REF!</v>
      </c>
      <c r="J1098" s="195" t="n">
        <f aca="false">J1099</f>
        <v>0</v>
      </c>
      <c r="K1098" s="46"/>
      <c r="L1098" s="46"/>
      <c r="M1098" s="46"/>
      <c r="N1098" s="84"/>
      <c r="O1098" s="46"/>
      <c r="P1098" s="46"/>
      <c r="Q1098" s="46"/>
      <c r="R1098" s="46"/>
      <c r="S1098" s="46"/>
      <c r="T1098" s="46"/>
      <c r="U1098" s="46"/>
      <c r="V1098" s="46"/>
      <c r="W1098" s="46"/>
      <c r="X1098" s="188"/>
      <c r="Y1098" s="88"/>
    </row>
    <row r="1099" s="70" customFormat="true" ht="12.75" hidden="false" customHeight="true" outlineLevel="0" collapsed="false">
      <c r="A1099" s="149" t="s">
        <v>492</v>
      </c>
      <c r="B1099" s="197" t="s">
        <v>484</v>
      </c>
      <c r="C1099" s="197" t="s">
        <v>417</v>
      </c>
      <c r="D1099" s="197" t="s">
        <v>503</v>
      </c>
      <c r="E1099" s="197" t="s">
        <v>493</v>
      </c>
      <c r="F1099" s="197"/>
      <c r="G1099" s="41" t="n">
        <v>418100</v>
      </c>
      <c r="H1099" s="41" t="e">
        <f aca="false">#REF!</f>
        <v>#REF!</v>
      </c>
      <c r="I1099" s="41" t="e">
        <f aca="false">#REF!</f>
        <v>#REF!</v>
      </c>
      <c r="J1099" s="155" t="n">
        <f aca="false">J1100</f>
        <v>0</v>
      </c>
      <c r="K1099" s="46"/>
      <c r="L1099" s="46"/>
      <c r="M1099" s="46"/>
      <c r="N1099" s="84"/>
      <c r="O1099" s="46"/>
      <c r="P1099" s="46"/>
      <c r="Q1099" s="46"/>
      <c r="R1099" s="46"/>
      <c r="S1099" s="46"/>
      <c r="T1099" s="46"/>
      <c r="U1099" s="46"/>
      <c r="V1099" s="46"/>
      <c r="W1099" s="46"/>
      <c r="X1099" s="188"/>
      <c r="Y1099" s="88"/>
    </row>
    <row r="1100" s="70" customFormat="true" ht="12.75" hidden="false" customHeight="true" outlineLevel="0" collapsed="false">
      <c r="A1100" s="148" t="s">
        <v>242</v>
      </c>
      <c r="B1100" s="199" t="s">
        <v>484</v>
      </c>
      <c r="C1100" s="199" t="s">
        <v>417</v>
      </c>
      <c r="D1100" s="199" t="s">
        <v>503</v>
      </c>
      <c r="E1100" s="199" t="s">
        <v>493</v>
      </c>
      <c r="F1100" s="199" t="s">
        <v>243</v>
      </c>
      <c r="G1100" s="46" t="n">
        <v>418100</v>
      </c>
      <c r="H1100" s="41"/>
      <c r="I1100" s="41"/>
      <c r="J1100" s="203"/>
      <c r="K1100" s="46"/>
      <c r="L1100" s="46"/>
      <c r="M1100" s="46"/>
      <c r="N1100" s="84"/>
      <c r="O1100" s="46"/>
      <c r="P1100" s="46"/>
      <c r="Q1100" s="46"/>
      <c r="R1100" s="46"/>
      <c r="S1100" s="46"/>
      <c r="T1100" s="46"/>
      <c r="U1100" s="46"/>
      <c r="V1100" s="46"/>
      <c r="W1100" s="46"/>
      <c r="X1100" s="188"/>
      <c r="Y1100" s="88"/>
    </row>
    <row r="1101" s="70" customFormat="true" ht="40.5" hidden="false" customHeight="true" outlineLevel="0" collapsed="false">
      <c r="A1101" s="207" t="s">
        <v>504</v>
      </c>
      <c r="B1101" s="194" t="s">
        <v>484</v>
      </c>
      <c r="C1101" s="194" t="s">
        <v>417</v>
      </c>
      <c r="D1101" s="194" t="s">
        <v>505</v>
      </c>
      <c r="E1101" s="194" t="s">
        <v>40</v>
      </c>
      <c r="F1101" s="194"/>
      <c r="G1101" s="43"/>
      <c r="H1101" s="41"/>
      <c r="I1101" s="41"/>
      <c r="J1101" s="195" t="n">
        <f aca="false">J1102</f>
        <v>0</v>
      </c>
      <c r="K1101" s="46"/>
      <c r="L1101" s="46"/>
      <c r="M1101" s="46"/>
      <c r="N1101" s="84"/>
      <c r="O1101" s="46"/>
      <c r="P1101" s="46"/>
      <c r="Q1101" s="46"/>
      <c r="R1101" s="46"/>
      <c r="S1101" s="46"/>
      <c r="T1101" s="46"/>
      <c r="U1101" s="46"/>
      <c r="V1101" s="46"/>
      <c r="W1101" s="46"/>
      <c r="X1101" s="188"/>
      <c r="Y1101" s="88"/>
      <c r="AK1101" s="208" t="e">
        <f aca="false">J1103+J1203+#REF!+J1445+J1447</f>
        <v>#REF!</v>
      </c>
    </row>
    <row r="1102" s="70" customFormat="true" ht="39.75" hidden="false" customHeight="true" outlineLevel="0" collapsed="false">
      <c r="A1102" s="149" t="s">
        <v>331</v>
      </c>
      <c r="B1102" s="197" t="s">
        <v>484</v>
      </c>
      <c r="C1102" s="197" t="s">
        <v>417</v>
      </c>
      <c r="D1102" s="197" t="s">
        <v>505</v>
      </c>
      <c r="E1102" s="197" t="s">
        <v>330</v>
      </c>
      <c r="F1102" s="197"/>
      <c r="G1102" s="43"/>
      <c r="H1102" s="41"/>
      <c r="I1102" s="41"/>
      <c r="J1102" s="155" t="n">
        <f aca="false">J1103</f>
        <v>0</v>
      </c>
      <c r="K1102" s="46"/>
      <c r="L1102" s="46"/>
      <c r="M1102" s="46"/>
      <c r="N1102" s="84"/>
      <c r="O1102" s="46"/>
      <c r="P1102" s="46"/>
      <c r="Q1102" s="46"/>
      <c r="R1102" s="46"/>
      <c r="S1102" s="46"/>
      <c r="T1102" s="46"/>
      <c r="U1102" s="46"/>
      <c r="V1102" s="46"/>
      <c r="W1102" s="46"/>
      <c r="X1102" s="188"/>
      <c r="Y1102" s="88"/>
    </row>
    <row r="1103" s="70" customFormat="true" ht="12.75" hidden="false" customHeight="true" outlineLevel="0" collapsed="false">
      <c r="A1103" s="148" t="s">
        <v>242</v>
      </c>
      <c r="B1103" s="199" t="s">
        <v>484</v>
      </c>
      <c r="C1103" s="199" t="s">
        <v>417</v>
      </c>
      <c r="D1103" s="199" t="s">
        <v>505</v>
      </c>
      <c r="E1103" s="199" t="s">
        <v>330</v>
      </c>
      <c r="F1103" s="199" t="s">
        <v>243</v>
      </c>
      <c r="G1103" s="43"/>
      <c r="H1103" s="41"/>
      <c r="I1103" s="41"/>
      <c r="J1103" s="203"/>
      <c r="K1103" s="46"/>
      <c r="L1103" s="46"/>
      <c r="M1103" s="46"/>
      <c r="N1103" s="84"/>
      <c r="O1103" s="46"/>
      <c r="P1103" s="46"/>
      <c r="Q1103" s="46"/>
      <c r="R1103" s="46"/>
      <c r="S1103" s="46"/>
      <c r="T1103" s="46"/>
      <c r="U1103" s="46"/>
      <c r="V1103" s="46"/>
      <c r="W1103" s="46"/>
      <c r="X1103" s="188"/>
      <c r="Y1103" s="88"/>
    </row>
    <row r="1104" s="70" customFormat="true" ht="40.5" hidden="false" customHeight="true" outlineLevel="0" collapsed="false">
      <c r="A1104" s="207" t="s">
        <v>506</v>
      </c>
      <c r="B1104" s="194" t="s">
        <v>484</v>
      </c>
      <c r="C1104" s="194" t="s">
        <v>417</v>
      </c>
      <c r="D1104" s="194" t="s">
        <v>507</v>
      </c>
      <c r="E1104" s="194" t="s">
        <v>40</v>
      </c>
      <c r="F1104" s="194"/>
      <c r="G1104" s="57"/>
      <c r="H1104" s="57"/>
      <c r="I1104" s="57"/>
      <c r="J1104" s="195" t="n">
        <f aca="false">J1105</f>
        <v>606537.8</v>
      </c>
      <c r="K1104" s="46"/>
      <c r="L1104" s="46"/>
      <c r="M1104" s="46"/>
      <c r="N1104" s="84"/>
      <c r="O1104" s="46"/>
      <c r="P1104" s="46"/>
      <c r="Q1104" s="46"/>
      <c r="R1104" s="46"/>
      <c r="S1104" s="46"/>
      <c r="T1104" s="46"/>
      <c r="U1104" s="46"/>
      <c r="V1104" s="46"/>
      <c r="W1104" s="46"/>
      <c r="X1104" s="188"/>
      <c r="Y1104" s="88"/>
    </row>
    <row r="1105" s="70" customFormat="true" ht="12.75" hidden="false" customHeight="true" outlineLevel="0" collapsed="false">
      <c r="A1105" s="149" t="s">
        <v>492</v>
      </c>
      <c r="B1105" s="197" t="s">
        <v>484</v>
      </c>
      <c r="C1105" s="197" t="s">
        <v>417</v>
      </c>
      <c r="D1105" s="197" t="s">
        <v>507</v>
      </c>
      <c r="E1105" s="197" t="s">
        <v>493</v>
      </c>
      <c r="F1105" s="197" t="s">
        <v>40</v>
      </c>
      <c r="G1105" s="41"/>
      <c r="H1105" s="41"/>
      <c r="I1105" s="41"/>
      <c r="J1105" s="155" t="n">
        <f aca="false">J1106</f>
        <v>606537.8</v>
      </c>
      <c r="K1105" s="46"/>
      <c r="L1105" s="46"/>
      <c r="M1105" s="46"/>
      <c r="N1105" s="84"/>
      <c r="O1105" s="46"/>
      <c r="P1105" s="46"/>
      <c r="Q1105" s="46"/>
      <c r="R1105" s="46"/>
      <c r="S1105" s="46"/>
      <c r="T1105" s="46"/>
      <c r="U1105" s="46"/>
      <c r="V1105" s="46"/>
      <c r="W1105" s="46"/>
      <c r="X1105" s="188"/>
      <c r="Y1105" s="88"/>
    </row>
    <row r="1106" s="70" customFormat="true" ht="12.75" hidden="false" customHeight="true" outlineLevel="0" collapsed="false">
      <c r="A1106" s="148" t="s">
        <v>242</v>
      </c>
      <c r="B1106" s="199" t="s">
        <v>484</v>
      </c>
      <c r="C1106" s="199" t="s">
        <v>417</v>
      </c>
      <c r="D1106" s="199" t="s">
        <v>507</v>
      </c>
      <c r="E1106" s="199" t="s">
        <v>493</v>
      </c>
      <c r="F1106" s="199" t="s">
        <v>243</v>
      </c>
      <c r="G1106" s="46"/>
      <c r="H1106" s="46"/>
      <c r="I1106" s="46"/>
      <c r="J1106" s="203" t="n">
        <f aca="false">558741.96+35665.08+12130.76</f>
        <v>606537.8</v>
      </c>
      <c r="K1106" s="46"/>
      <c r="L1106" s="46"/>
      <c r="M1106" s="46"/>
      <c r="N1106" s="84"/>
      <c r="O1106" s="46"/>
      <c r="P1106" s="46"/>
      <c r="Q1106" s="46"/>
      <c r="R1106" s="46"/>
      <c r="S1106" s="46"/>
      <c r="T1106" s="46"/>
      <c r="U1106" s="46"/>
      <c r="V1106" s="46"/>
      <c r="W1106" s="46"/>
      <c r="X1106" s="188"/>
      <c r="Y1106" s="88"/>
      <c r="AJ1106" s="70" t="n">
        <f aca="false">1060300+187700+50000</f>
        <v>1298000</v>
      </c>
      <c r="AK1106" s="70" t="n">
        <f aca="false">AJ1106*0.01</f>
        <v>12980</v>
      </c>
      <c r="AL1106" s="70" t="n">
        <v>10603</v>
      </c>
      <c r="AM1106" s="70" t="n">
        <f aca="false">AK1106-AL1106</f>
        <v>2377</v>
      </c>
    </row>
    <row r="1107" s="70" customFormat="true" ht="27" hidden="false" customHeight="true" outlineLevel="0" collapsed="false">
      <c r="A1107" s="207" t="s">
        <v>508</v>
      </c>
      <c r="B1107" s="194" t="s">
        <v>484</v>
      </c>
      <c r="C1107" s="194" t="s">
        <v>417</v>
      </c>
      <c r="D1107" s="194" t="s">
        <v>509</v>
      </c>
      <c r="E1107" s="194" t="s">
        <v>40</v>
      </c>
      <c r="F1107" s="194"/>
      <c r="G1107" s="195" t="n">
        <v>1310980</v>
      </c>
      <c r="H1107" s="46"/>
      <c r="I1107" s="46"/>
      <c r="J1107" s="209" t="n">
        <f aca="false">J1108</f>
        <v>0</v>
      </c>
      <c r="K1107" s="46"/>
      <c r="L1107" s="46"/>
      <c r="M1107" s="46"/>
      <c r="N1107" s="84"/>
      <c r="O1107" s="46"/>
      <c r="P1107" s="46"/>
      <c r="Q1107" s="46"/>
      <c r="R1107" s="46"/>
      <c r="S1107" s="46"/>
      <c r="T1107" s="46"/>
      <c r="U1107" s="46"/>
      <c r="V1107" s="46"/>
      <c r="W1107" s="46"/>
      <c r="X1107" s="188"/>
      <c r="Y1107" s="88"/>
    </row>
    <row r="1108" s="70" customFormat="true" ht="12.75" hidden="false" customHeight="true" outlineLevel="0" collapsed="false">
      <c r="A1108" s="149" t="s">
        <v>492</v>
      </c>
      <c r="B1108" s="197" t="s">
        <v>484</v>
      </c>
      <c r="C1108" s="197" t="s">
        <v>417</v>
      </c>
      <c r="D1108" s="197" t="s">
        <v>509</v>
      </c>
      <c r="E1108" s="197" t="s">
        <v>493</v>
      </c>
      <c r="F1108" s="197" t="s">
        <v>40</v>
      </c>
      <c r="G1108" s="155" t="n">
        <v>1310980</v>
      </c>
      <c r="H1108" s="46"/>
      <c r="I1108" s="46"/>
      <c r="J1108" s="155" t="n">
        <f aca="false">J1109</f>
        <v>0</v>
      </c>
      <c r="K1108" s="46"/>
      <c r="L1108" s="46"/>
      <c r="M1108" s="46"/>
      <c r="N1108" s="84"/>
      <c r="O1108" s="46"/>
      <c r="P1108" s="46"/>
      <c r="Q1108" s="46"/>
      <c r="R1108" s="46"/>
      <c r="S1108" s="46"/>
      <c r="T1108" s="46"/>
      <c r="U1108" s="46"/>
      <c r="V1108" s="46"/>
      <c r="W1108" s="46"/>
      <c r="X1108" s="188"/>
      <c r="Y1108" s="88"/>
    </row>
    <row r="1109" s="70" customFormat="true" ht="12.75" hidden="false" customHeight="true" outlineLevel="0" collapsed="false">
      <c r="A1109" s="148" t="s">
        <v>242</v>
      </c>
      <c r="B1109" s="199" t="s">
        <v>484</v>
      </c>
      <c r="C1109" s="199" t="s">
        <v>417</v>
      </c>
      <c r="D1109" s="199" t="s">
        <v>509</v>
      </c>
      <c r="E1109" s="199" t="s">
        <v>493</v>
      </c>
      <c r="F1109" s="199" t="s">
        <v>243</v>
      </c>
      <c r="G1109" s="203" t="n">
        <v>1310980</v>
      </c>
      <c r="H1109" s="46"/>
      <c r="I1109" s="46"/>
      <c r="J1109" s="210"/>
      <c r="K1109" s="46"/>
      <c r="L1109" s="46"/>
      <c r="M1109" s="46"/>
      <c r="N1109" s="84"/>
      <c r="O1109" s="46"/>
      <c r="P1109" s="46"/>
      <c r="Q1109" s="46"/>
      <c r="R1109" s="46"/>
      <c r="S1109" s="46"/>
      <c r="T1109" s="46"/>
      <c r="U1109" s="46"/>
      <c r="V1109" s="46"/>
      <c r="W1109" s="46"/>
      <c r="X1109" s="188"/>
      <c r="Y1109" s="88"/>
    </row>
    <row r="1110" s="70" customFormat="true" ht="13.5" hidden="false" customHeight="true" outlineLevel="0" collapsed="false">
      <c r="A1110" s="56" t="s">
        <v>138</v>
      </c>
      <c r="B1110" s="57" t="s">
        <v>484</v>
      </c>
      <c r="C1110" s="57" t="s">
        <v>417</v>
      </c>
      <c r="D1110" s="57" t="s">
        <v>139</v>
      </c>
      <c r="E1110" s="57" t="s">
        <v>40</v>
      </c>
      <c r="F1110" s="57"/>
      <c r="G1110" s="46"/>
      <c r="H1110" s="46"/>
      <c r="I1110" s="46"/>
      <c r="J1110" s="58" t="n">
        <f aca="false">J1111</f>
        <v>13241643</v>
      </c>
      <c r="K1110" s="46"/>
      <c r="L1110" s="46"/>
      <c r="M1110" s="46"/>
      <c r="N1110" s="84"/>
      <c r="O1110" s="46"/>
      <c r="P1110" s="46"/>
      <c r="Q1110" s="46"/>
      <c r="R1110" s="46"/>
      <c r="S1110" s="46"/>
      <c r="T1110" s="46"/>
      <c r="U1110" s="46"/>
      <c r="V1110" s="46"/>
      <c r="W1110" s="46"/>
      <c r="X1110" s="188"/>
      <c r="Y1110" s="88"/>
    </row>
    <row r="1111" s="70" customFormat="true" ht="39.75" hidden="false" customHeight="true" outlineLevel="0" collapsed="false">
      <c r="A1111" s="149" t="s">
        <v>331</v>
      </c>
      <c r="B1111" s="197" t="s">
        <v>484</v>
      </c>
      <c r="C1111" s="197" t="s">
        <v>417</v>
      </c>
      <c r="D1111" s="197" t="s">
        <v>139</v>
      </c>
      <c r="E1111" s="197" t="s">
        <v>330</v>
      </c>
      <c r="F1111" s="197" t="s">
        <v>40</v>
      </c>
      <c r="G1111" s="46"/>
      <c r="H1111" s="46"/>
      <c r="I1111" s="46"/>
      <c r="J1111" s="155" t="n">
        <f aca="false">J1112</f>
        <v>13241643</v>
      </c>
      <c r="K1111" s="46"/>
      <c r="L1111" s="46"/>
      <c r="M1111" s="46"/>
      <c r="N1111" s="84"/>
      <c r="O1111" s="46"/>
      <c r="P1111" s="46"/>
      <c r="Q1111" s="46"/>
      <c r="R1111" s="46"/>
      <c r="S1111" s="46"/>
      <c r="T1111" s="46"/>
      <c r="U1111" s="46"/>
      <c r="V1111" s="46"/>
      <c r="W1111" s="46"/>
      <c r="X1111" s="188"/>
      <c r="Y1111" s="88"/>
    </row>
    <row r="1112" s="70" customFormat="true" ht="12.75" hidden="false" customHeight="true" outlineLevel="0" collapsed="false">
      <c r="A1112" s="148" t="s">
        <v>242</v>
      </c>
      <c r="B1112" s="199" t="s">
        <v>484</v>
      </c>
      <c r="C1112" s="199" t="s">
        <v>417</v>
      </c>
      <c r="D1112" s="199" t="s">
        <v>139</v>
      </c>
      <c r="E1112" s="199" t="s">
        <v>330</v>
      </c>
      <c r="F1112" s="199" t="s">
        <v>243</v>
      </c>
      <c r="G1112" s="46"/>
      <c r="H1112" s="46"/>
      <c r="I1112" s="46"/>
      <c r="J1112" s="211" t="n">
        <f aca="false">13197533+44110</f>
        <v>13241643</v>
      </c>
      <c r="K1112" s="46"/>
      <c r="L1112" s="46"/>
      <c r="M1112" s="46"/>
      <c r="N1112" s="84"/>
      <c r="O1112" s="46"/>
      <c r="P1112" s="46"/>
      <c r="Q1112" s="46"/>
      <c r="R1112" s="46"/>
      <c r="S1112" s="46"/>
      <c r="T1112" s="46"/>
      <c r="U1112" s="46"/>
      <c r="V1112" s="46"/>
      <c r="W1112" s="46"/>
      <c r="X1112" s="188"/>
      <c r="Y1112" s="88"/>
    </row>
    <row r="1113" s="70" customFormat="true" ht="25.5" hidden="false" customHeight="true" outlineLevel="0" collapsed="false">
      <c r="A1113" s="56" t="s">
        <v>510</v>
      </c>
      <c r="B1113" s="57" t="s">
        <v>484</v>
      </c>
      <c r="C1113" s="57" t="s">
        <v>417</v>
      </c>
      <c r="D1113" s="57" t="s">
        <v>511</v>
      </c>
      <c r="E1113" s="57" t="s">
        <v>40</v>
      </c>
      <c r="F1113" s="57"/>
      <c r="G1113" s="46"/>
      <c r="H1113" s="46"/>
      <c r="I1113" s="46"/>
      <c r="J1113" s="58" t="n">
        <f aca="false">J1114</f>
        <v>0</v>
      </c>
      <c r="K1113" s="46"/>
      <c r="L1113" s="46"/>
      <c r="M1113" s="46"/>
      <c r="N1113" s="84"/>
      <c r="O1113" s="46"/>
      <c r="P1113" s="46"/>
      <c r="Q1113" s="46"/>
      <c r="R1113" s="46"/>
      <c r="S1113" s="46"/>
      <c r="T1113" s="46"/>
      <c r="U1113" s="46"/>
      <c r="V1113" s="46"/>
      <c r="W1113" s="46"/>
      <c r="X1113" s="188"/>
      <c r="Y1113" s="88"/>
    </row>
    <row r="1114" s="70" customFormat="true" ht="12.75" hidden="false" customHeight="true" outlineLevel="0" collapsed="false">
      <c r="A1114" s="149" t="s">
        <v>492</v>
      </c>
      <c r="B1114" s="197" t="s">
        <v>484</v>
      </c>
      <c r="C1114" s="197" t="s">
        <v>417</v>
      </c>
      <c r="D1114" s="197" t="s">
        <v>511</v>
      </c>
      <c r="E1114" s="197" t="s">
        <v>493</v>
      </c>
      <c r="F1114" s="197" t="s">
        <v>40</v>
      </c>
      <c r="G1114" s="46"/>
      <c r="H1114" s="46"/>
      <c r="I1114" s="46"/>
      <c r="J1114" s="155" t="n">
        <f aca="false">J1115</f>
        <v>0</v>
      </c>
      <c r="K1114" s="46"/>
      <c r="L1114" s="46"/>
      <c r="M1114" s="46"/>
      <c r="N1114" s="84"/>
      <c r="O1114" s="46"/>
      <c r="P1114" s="46"/>
      <c r="Q1114" s="46"/>
      <c r="R1114" s="46"/>
      <c r="S1114" s="46"/>
      <c r="T1114" s="46"/>
      <c r="U1114" s="46"/>
      <c r="V1114" s="46"/>
      <c r="W1114" s="46"/>
      <c r="X1114" s="188"/>
      <c r="Y1114" s="88"/>
    </row>
    <row r="1115" s="70" customFormat="true" ht="12.75" hidden="false" customHeight="true" outlineLevel="0" collapsed="false">
      <c r="A1115" s="148" t="s">
        <v>242</v>
      </c>
      <c r="B1115" s="199" t="s">
        <v>484</v>
      </c>
      <c r="C1115" s="199" t="s">
        <v>417</v>
      </c>
      <c r="D1115" s="199" t="s">
        <v>511</v>
      </c>
      <c r="E1115" s="199" t="s">
        <v>493</v>
      </c>
      <c r="F1115" s="199" t="s">
        <v>243</v>
      </c>
      <c r="G1115" s="46"/>
      <c r="H1115" s="46"/>
      <c r="I1115" s="46"/>
      <c r="J1115" s="203" t="n">
        <v>0</v>
      </c>
      <c r="K1115" s="46"/>
      <c r="L1115" s="46"/>
      <c r="M1115" s="46"/>
      <c r="N1115" s="84"/>
      <c r="O1115" s="46"/>
      <c r="P1115" s="46"/>
      <c r="Q1115" s="46"/>
      <c r="R1115" s="46"/>
      <c r="S1115" s="46"/>
      <c r="T1115" s="46"/>
      <c r="U1115" s="46"/>
      <c r="V1115" s="46"/>
      <c r="W1115" s="46"/>
      <c r="X1115" s="188"/>
      <c r="Y1115" s="88"/>
    </row>
    <row r="1116" s="70" customFormat="true" ht="27" hidden="false" customHeight="true" outlineLevel="0" collapsed="false">
      <c r="A1116" s="56" t="s">
        <v>319</v>
      </c>
      <c r="B1116" s="57" t="s">
        <v>484</v>
      </c>
      <c r="C1116" s="57" t="s">
        <v>417</v>
      </c>
      <c r="D1116" s="57" t="s">
        <v>320</v>
      </c>
      <c r="E1116" s="57" t="s">
        <v>40</v>
      </c>
      <c r="F1116" s="57"/>
      <c r="G1116" s="46"/>
      <c r="H1116" s="46"/>
      <c r="I1116" s="46"/>
      <c r="J1116" s="58" t="n">
        <f aca="false">J1117</f>
        <v>0</v>
      </c>
      <c r="K1116" s="46"/>
      <c r="L1116" s="46"/>
      <c r="M1116" s="46"/>
      <c r="N1116" s="84"/>
      <c r="O1116" s="46"/>
      <c r="P1116" s="46"/>
      <c r="Q1116" s="46"/>
      <c r="R1116" s="46"/>
      <c r="S1116" s="46"/>
      <c r="T1116" s="46"/>
      <c r="U1116" s="46"/>
      <c r="V1116" s="46"/>
      <c r="W1116" s="46"/>
      <c r="X1116" s="188"/>
      <c r="Y1116" s="88"/>
    </row>
    <row r="1117" s="70" customFormat="true" ht="12.75" hidden="false" customHeight="true" outlineLevel="0" collapsed="false">
      <c r="A1117" s="149" t="s">
        <v>492</v>
      </c>
      <c r="B1117" s="197" t="s">
        <v>484</v>
      </c>
      <c r="C1117" s="197" t="s">
        <v>417</v>
      </c>
      <c r="D1117" s="197" t="s">
        <v>320</v>
      </c>
      <c r="E1117" s="197" t="s">
        <v>493</v>
      </c>
      <c r="F1117" s="197" t="s">
        <v>40</v>
      </c>
      <c r="G1117" s="46"/>
      <c r="H1117" s="46"/>
      <c r="I1117" s="46"/>
      <c r="J1117" s="155" t="n">
        <f aca="false">J1118</f>
        <v>0</v>
      </c>
      <c r="K1117" s="46"/>
      <c r="L1117" s="46"/>
      <c r="M1117" s="46"/>
      <c r="N1117" s="84"/>
      <c r="O1117" s="46"/>
      <c r="P1117" s="46"/>
      <c r="Q1117" s="46"/>
      <c r="R1117" s="46"/>
      <c r="S1117" s="46"/>
      <c r="T1117" s="46"/>
      <c r="U1117" s="46"/>
      <c r="V1117" s="46"/>
      <c r="W1117" s="46"/>
      <c r="X1117" s="188"/>
      <c r="Y1117" s="88"/>
    </row>
    <row r="1118" s="70" customFormat="true" ht="12.75" hidden="false" customHeight="true" outlineLevel="0" collapsed="false">
      <c r="A1118" s="148" t="s">
        <v>242</v>
      </c>
      <c r="B1118" s="199" t="s">
        <v>484</v>
      </c>
      <c r="C1118" s="199" t="s">
        <v>417</v>
      </c>
      <c r="D1118" s="199" t="s">
        <v>320</v>
      </c>
      <c r="E1118" s="199" t="s">
        <v>493</v>
      </c>
      <c r="F1118" s="199" t="s">
        <v>243</v>
      </c>
      <c r="G1118" s="46"/>
      <c r="H1118" s="46"/>
      <c r="I1118" s="46"/>
      <c r="J1118" s="212" t="n">
        <f aca="false">475000-475000</f>
        <v>0</v>
      </c>
      <c r="K1118" s="46"/>
      <c r="L1118" s="46"/>
      <c r="M1118" s="46"/>
      <c r="N1118" s="84"/>
      <c r="O1118" s="46"/>
      <c r="P1118" s="46"/>
      <c r="Q1118" s="46"/>
      <c r="R1118" s="46"/>
      <c r="S1118" s="46"/>
      <c r="T1118" s="46"/>
      <c r="U1118" s="46"/>
      <c r="V1118" s="46"/>
      <c r="W1118" s="46"/>
      <c r="X1118" s="188"/>
      <c r="Y1118" s="88"/>
    </row>
    <row r="1119" s="70" customFormat="true" ht="27" hidden="false" customHeight="true" outlineLevel="0" collapsed="false">
      <c r="A1119" s="56" t="s">
        <v>403</v>
      </c>
      <c r="B1119" s="57" t="s">
        <v>484</v>
      </c>
      <c r="C1119" s="57" t="s">
        <v>417</v>
      </c>
      <c r="D1119" s="57" t="s">
        <v>320</v>
      </c>
      <c r="E1119" s="57" t="s">
        <v>40</v>
      </c>
      <c r="F1119" s="57"/>
      <c r="G1119" s="46"/>
      <c r="H1119" s="46"/>
      <c r="I1119" s="46"/>
      <c r="J1119" s="58" t="n">
        <f aca="false">J1120</f>
        <v>0</v>
      </c>
      <c r="K1119" s="46"/>
      <c r="L1119" s="46"/>
      <c r="M1119" s="46"/>
      <c r="N1119" s="84"/>
      <c r="O1119" s="46"/>
      <c r="P1119" s="46"/>
      <c r="Q1119" s="46"/>
      <c r="R1119" s="46"/>
      <c r="S1119" s="46"/>
      <c r="T1119" s="46"/>
      <c r="U1119" s="46"/>
      <c r="V1119" s="46"/>
      <c r="W1119" s="46"/>
      <c r="X1119" s="188"/>
      <c r="Y1119" s="88"/>
    </row>
    <row r="1120" s="70" customFormat="true" ht="12.75" hidden="false" customHeight="true" outlineLevel="0" collapsed="false">
      <c r="A1120" s="149" t="s">
        <v>492</v>
      </c>
      <c r="B1120" s="197" t="s">
        <v>484</v>
      </c>
      <c r="C1120" s="197" t="s">
        <v>417</v>
      </c>
      <c r="D1120" s="197" t="s">
        <v>320</v>
      </c>
      <c r="E1120" s="197" t="s">
        <v>493</v>
      </c>
      <c r="F1120" s="197" t="s">
        <v>40</v>
      </c>
      <c r="G1120" s="46"/>
      <c r="H1120" s="46"/>
      <c r="I1120" s="46"/>
      <c r="J1120" s="155" t="n">
        <f aca="false">J1121</f>
        <v>0</v>
      </c>
      <c r="K1120" s="46"/>
      <c r="L1120" s="46"/>
      <c r="M1120" s="46"/>
      <c r="N1120" s="84"/>
      <c r="O1120" s="46"/>
      <c r="P1120" s="46"/>
      <c r="Q1120" s="46"/>
      <c r="R1120" s="46"/>
      <c r="S1120" s="46"/>
      <c r="T1120" s="46"/>
      <c r="U1120" s="46"/>
      <c r="V1120" s="46"/>
      <c r="W1120" s="46"/>
      <c r="X1120" s="188"/>
      <c r="Y1120" s="88"/>
    </row>
    <row r="1121" s="70" customFormat="true" ht="12.75" hidden="false" customHeight="true" outlineLevel="0" collapsed="false">
      <c r="A1121" s="148" t="s">
        <v>242</v>
      </c>
      <c r="B1121" s="199" t="s">
        <v>484</v>
      </c>
      <c r="C1121" s="199" t="s">
        <v>417</v>
      </c>
      <c r="D1121" s="199" t="s">
        <v>320</v>
      </c>
      <c r="E1121" s="199" t="s">
        <v>493</v>
      </c>
      <c r="F1121" s="199" t="s">
        <v>243</v>
      </c>
      <c r="G1121" s="46"/>
      <c r="H1121" s="46"/>
      <c r="I1121" s="46"/>
      <c r="J1121" s="212" t="n">
        <f aca="false">25000-25000</f>
        <v>0</v>
      </c>
      <c r="K1121" s="46"/>
      <c r="L1121" s="46"/>
      <c r="M1121" s="46"/>
      <c r="N1121" s="84"/>
      <c r="O1121" s="46"/>
      <c r="P1121" s="46"/>
      <c r="Q1121" s="46"/>
      <c r="R1121" s="46"/>
      <c r="S1121" s="46"/>
      <c r="T1121" s="46"/>
      <c r="U1121" s="46"/>
      <c r="V1121" s="46"/>
      <c r="W1121" s="46"/>
      <c r="X1121" s="188"/>
      <c r="Y1121" s="88"/>
    </row>
    <row r="1122" s="70" customFormat="true" ht="13.5" hidden="false" customHeight="true" outlineLevel="0" collapsed="false">
      <c r="A1122" s="56" t="s">
        <v>512</v>
      </c>
      <c r="B1122" s="57" t="s">
        <v>484</v>
      </c>
      <c r="C1122" s="57" t="s">
        <v>417</v>
      </c>
      <c r="D1122" s="57" t="s">
        <v>513</v>
      </c>
      <c r="E1122" s="57" t="s">
        <v>40</v>
      </c>
      <c r="F1122" s="57"/>
      <c r="G1122" s="46"/>
      <c r="H1122" s="46"/>
      <c r="I1122" s="46"/>
      <c r="J1122" s="58" t="n">
        <f aca="false">J1123</f>
        <v>0</v>
      </c>
      <c r="K1122" s="46"/>
      <c r="L1122" s="46"/>
      <c r="M1122" s="46"/>
      <c r="N1122" s="84"/>
      <c r="O1122" s="46"/>
      <c r="P1122" s="46"/>
      <c r="Q1122" s="46"/>
      <c r="R1122" s="46"/>
      <c r="S1122" s="46"/>
      <c r="T1122" s="46"/>
      <c r="U1122" s="46"/>
      <c r="V1122" s="46"/>
      <c r="W1122" s="46"/>
      <c r="X1122" s="188"/>
      <c r="Y1122" s="88"/>
    </row>
    <row r="1123" s="70" customFormat="true" ht="12.75" hidden="false" customHeight="true" outlineLevel="0" collapsed="false">
      <c r="A1123" s="90" t="s">
        <v>250</v>
      </c>
      <c r="B1123" s="197" t="s">
        <v>484</v>
      </c>
      <c r="C1123" s="197" t="s">
        <v>417</v>
      </c>
      <c r="D1123" s="197" t="s">
        <v>513</v>
      </c>
      <c r="E1123" s="197" t="s">
        <v>251</v>
      </c>
      <c r="F1123" s="197" t="s">
        <v>40</v>
      </c>
      <c r="G1123" s="46"/>
      <c r="H1123" s="46"/>
      <c r="I1123" s="46"/>
      <c r="J1123" s="155" t="n">
        <f aca="false">J1124</f>
        <v>0</v>
      </c>
      <c r="K1123" s="46"/>
      <c r="L1123" s="46"/>
      <c r="M1123" s="46"/>
      <c r="N1123" s="84"/>
      <c r="O1123" s="46"/>
      <c r="P1123" s="46"/>
      <c r="Q1123" s="46"/>
      <c r="R1123" s="46"/>
      <c r="S1123" s="46"/>
      <c r="T1123" s="46"/>
      <c r="U1123" s="46"/>
      <c r="V1123" s="46"/>
      <c r="W1123" s="46"/>
      <c r="X1123" s="188"/>
      <c r="Y1123" s="88"/>
    </row>
    <row r="1124" s="70" customFormat="true" ht="12.75" hidden="false" customHeight="true" outlineLevel="0" collapsed="false">
      <c r="A1124" s="52" t="s">
        <v>252</v>
      </c>
      <c r="B1124" s="199" t="s">
        <v>484</v>
      </c>
      <c r="C1124" s="199" t="s">
        <v>417</v>
      </c>
      <c r="D1124" s="199" t="s">
        <v>513</v>
      </c>
      <c r="E1124" s="199" t="s">
        <v>251</v>
      </c>
      <c r="F1124" s="199" t="s">
        <v>243</v>
      </c>
      <c r="G1124" s="46"/>
      <c r="H1124" s="46"/>
      <c r="I1124" s="46"/>
      <c r="J1124" s="212"/>
      <c r="K1124" s="46"/>
      <c r="L1124" s="46"/>
      <c r="M1124" s="46"/>
      <c r="N1124" s="84"/>
      <c r="O1124" s="46"/>
      <c r="P1124" s="46"/>
      <c r="Q1124" s="46"/>
      <c r="R1124" s="46"/>
      <c r="S1124" s="46"/>
      <c r="T1124" s="46"/>
      <c r="U1124" s="46"/>
      <c r="V1124" s="46"/>
      <c r="W1124" s="46"/>
      <c r="X1124" s="188"/>
      <c r="Y1124" s="88"/>
    </row>
    <row r="1125" s="70" customFormat="true" ht="12.75" hidden="false" customHeight="true" outlineLevel="0" collapsed="false">
      <c r="A1125" s="56" t="s">
        <v>512</v>
      </c>
      <c r="B1125" s="57" t="s">
        <v>484</v>
      </c>
      <c r="C1125" s="57" t="s">
        <v>417</v>
      </c>
      <c r="D1125" s="57" t="s">
        <v>514</v>
      </c>
      <c r="E1125" s="57" t="s">
        <v>40</v>
      </c>
      <c r="F1125" s="57"/>
      <c r="G1125" s="58" t="n">
        <v>162831.12</v>
      </c>
      <c r="H1125" s="46"/>
      <c r="I1125" s="46"/>
      <c r="J1125" s="58" t="n">
        <f aca="false">J1126</f>
        <v>106382.98</v>
      </c>
      <c r="K1125" s="46"/>
      <c r="L1125" s="46"/>
      <c r="M1125" s="46"/>
      <c r="N1125" s="84"/>
      <c r="O1125" s="46"/>
      <c r="P1125" s="46"/>
      <c r="Q1125" s="46"/>
      <c r="R1125" s="46"/>
      <c r="S1125" s="46"/>
      <c r="T1125" s="46"/>
      <c r="U1125" s="46"/>
      <c r="V1125" s="46"/>
      <c r="W1125" s="46"/>
      <c r="X1125" s="188"/>
      <c r="Y1125" s="88"/>
    </row>
    <row r="1126" s="70" customFormat="true" ht="12.75" hidden="false" customHeight="true" outlineLevel="0" collapsed="false">
      <c r="A1126" s="149" t="s">
        <v>492</v>
      </c>
      <c r="B1126" s="197" t="s">
        <v>484</v>
      </c>
      <c r="C1126" s="197" t="s">
        <v>417</v>
      </c>
      <c r="D1126" s="197" t="s">
        <v>514</v>
      </c>
      <c r="E1126" s="197" t="s">
        <v>493</v>
      </c>
      <c r="F1126" s="197" t="s">
        <v>40</v>
      </c>
      <c r="G1126" s="155" t="n">
        <v>162831.12</v>
      </c>
      <c r="H1126" s="46"/>
      <c r="I1126" s="46"/>
      <c r="J1126" s="213" t="n">
        <f aca="false">J1127</f>
        <v>106382.98</v>
      </c>
      <c r="K1126" s="46"/>
      <c r="L1126" s="46"/>
      <c r="M1126" s="46"/>
      <c r="N1126" s="84"/>
      <c r="O1126" s="46"/>
      <c r="P1126" s="46"/>
      <c r="Q1126" s="46"/>
      <c r="R1126" s="46"/>
      <c r="S1126" s="46"/>
      <c r="T1126" s="46"/>
      <c r="U1126" s="46"/>
      <c r="V1126" s="46"/>
      <c r="W1126" s="46"/>
      <c r="X1126" s="188"/>
      <c r="Y1126" s="88"/>
    </row>
    <row r="1127" s="70" customFormat="true" ht="12.75" hidden="false" customHeight="true" outlineLevel="0" collapsed="false">
      <c r="A1127" s="148" t="s">
        <v>242</v>
      </c>
      <c r="B1127" s="199" t="s">
        <v>484</v>
      </c>
      <c r="C1127" s="199" t="s">
        <v>417</v>
      </c>
      <c r="D1127" s="199" t="s">
        <v>514</v>
      </c>
      <c r="E1127" s="199" t="s">
        <v>493</v>
      </c>
      <c r="F1127" s="199" t="s">
        <v>243</v>
      </c>
      <c r="G1127" s="212" t="n">
        <v>162831.12</v>
      </c>
      <c r="H1127" s="46"/>
      <c r="I1127" s="46"/>
      <c r="J1127" s="212" t="n">
        <f aca="false">99999.67+6383.31</f>
        <v>106382.98</v>
      </c>
      <c r="K1127" s="46"/>
      <c r="L1127" s="46"/>
      <c r="M1127" s="46"/>
      <c r="N1127" s="84"/>
      <c r="O1127" s="46"/>
      <c r="P1127" s="46"/>
      <c r="Q1127" s="46"/>
      <c r="R1127" s="46"/>
      <c r="S1127" s="46"/>
      <c r="T1127" s="46"/>
      <c r="U1127" s="46"/>
      <c r="V1127" s="46"/>
      <c r="W1127" s="46"/>
      <c r="X1127" s="188"/>
      <c r="Y1127" s="88"/>
    </row>
    <row r="1128" s="70" customFormat="true" ht="13.5" hidden="false" customHeight="true" outlineLevel="0" collapsed="false">
      <c r="A1128" s="193" t="s">
        <v>41</v>
      </c>
      <c r="B1128" s="194" t="s">
        <v>484</v>
      </c>
      <c r="C1128" s="194" t="s">
        <v>42</v>
      </c>
      <c r="D1128" s="194" t="s">
        <v>39</v>
      </c>
      <c r="E1128" s="194" t="s">
        <v>40</v>
      </c>
      <c r="F1128" s="194"/>
      <c r="G1128" s="57"/>
      <c r="H1128" s="58" t="n">
        <f aca="false">SUM(H1129,H1155,H1163)</f>
        <v>15334926.3</v>
      </c>
      <c r="I1128" s="58" t="n">
        <f aca="false">SUM(I1129,I1155,I1163)</f>
        <v>0</v>
      </c>
      <c r="J1128" s="195" t="n">
        <f aca="false">J1129+J1155+J1163</f>
        <v>4175545.47</v>
      </c>
      <c r="K1128" s="58"/>
      <c r="L1128" s="58" t="n">
        <f aca="false">SUM(L1129)</f>
        <v>206477</v>
      </c>
      <c r="M1128" s="58" t="n">
        <f aca="false">SUM(M1129)</f>
        <v>216614</v>
      </c>
      <c r="N1128" s="58" t="n">
        <f aca="false">SUM(N1129)</f>
        <v>310438</v>
      </c>
      <c r="O1128" s="58" t="n">
        <f aca="false">SUM(O1129)</f>
        <v>198615.3</v>
      </c>
      <c r="P1128" s="58" t="n">
        <f aca="false">SUM(P1129)</f>
        <v>376387</v>
      </c>
      <c r="Q1128" s="58" t="n">
        <f aca="false">SUM(Q1129)</f>
        <v>239701.1</v>
      </c>
      <c r="R1128" s="58" t="n">
        <f aca="false">SUM(R1129)</f>
        <v>482209</v>
      </c>
      <c r="S1128" s="58" t="n">
        <f aca="false">SUM(S1129)</f>
        <v>118343.8</v>
      </c>
      <c r="T1128" s="58" t="n">
        <f aca="false">SUM(T1129)</f>
        <v>241008.1</v>
      </c>
      <c r="U1128" s="58" t="n">
        <f aca="false">SUM(U1129)</f>
        <v>240025.1</v>
      </c>
      <c r="V1128" s="58" t="n">
        <f aca="false">SUM(V1129)</f>
        <v>243977.1</v>
      </c>
      <c r="W1128" s="58" t="n">
        <f aca="false">SUM(W1129)</f>
        <v>148748.5</v>
      </c>
      <c r="X1128" s="188"/>
      <c r="Y1128" s="88"/>
    </row>
    <row r="1129" s="70" customFormat="true" ht="40.5" hidden="false" customHeight="true" outlineLevel="0" collapsed="false">
      <c r="A1129" s="193" t="s">
        <v>69</v>
      </c>
      <c r="B1129" s="194" t="s">
        <v>484</v>
      </c>
      <c r="C1129" s="194" t="s">
        <v>70</v>
      </c>
      <c r="D1129" s="194" t="s">
        <v>39</v>
      </c>
      <c r="E1129" s="194" t="s">
        <v>40</v>
      </c>
      <c r="F1129" s="194"/>
      <c r="G1129" s="43"/>
      <c r="H1129" s="58" t="n">
        <f aca="false">SUM(H1130)</f>
        <v>14578726.3</v>
      </c>
      <c r="I1129" s="58" t="n">
        <f aca="false">SUM(I1130)</f>
        <v>0</v>
      </c>
      <c r="J1129" s="195" t="n">
        <f aca="false">J1130+J1147</f>
        <v>4175545.47</v>
      </c>
      <c r="K1129" s="58"/>
      <c r="L1129" s="58" t="n">
        <f aca="false">SUM(L1130)</f>
        <v>206477</v>
      </c>
      <c r="M1129" s="58" t="n">
        <f aca="false">SUM(M1130)</f>
        <v>216614</v>
      </c>
      <c r="N1129" s="58" t="n">
        <f aca="false">SUM(N1130)</f>
        <v>310438</v>
      </c>
      <c r="O1129" s="58" t="n">
        <f aca="false">SUM(O1130)</f>
        <v>198615.3</v>
      </c>
      <c r="P1129" s="58" t="n">
        <f aca="false">SUM(P1130)</f>
        <v>376387</v>
      </c>
      <c r="Q1129" s="58" t="n">
        <f aca="false">SUM(Q1130)</f>
        <v>239701.1</v>
      </c>
      <c r="R1129" s="58" t="n">
        <f aca="false">SUM(R1130)</f>
        <v>482209</v>
      </c>
      <c r="S1129" s="58" t="n">
        <f aca="false">SUM(S1130)</f>
        <v>118343.8</v>
      </c>
      <c r="T1129" s="58" t="n">
        <f aca="false">SUM(T1130)</f>
        <v>241008.1</v>
      </c>
      <c r="U1129" s="58" t="n">
        <f aca="false">SUM(U1130)</f>
        <v>240025.1</v>
      </c>
      <c r="V1129" s="58" t="n">
        <f aca="false">SUM(V1130)</f>
        <v>243977.1</v>
      </c>
      <c r="W1129" s="58" t="n">
        <f aca="false">SUM(W1130)</f>
        <v>148748.5</v>
      </c>
      <c r="X1129" s="188"/>
      <c r="Y1129" s="88"/>
    </row>
    <row r="1130" s="70" customFormat="true" ht="25.5" hidden="false" customHeight="true" outlineLevel="0" collapsed="false">
      <c r="A1130" s="214" t="s">
        <v>106</v>
      </c>
      <c r="B1130" s="197" t="s">
        <v>484</v>
      </c>
      <c r="C1130" s="197" t="s">
        <v>70</v>
      </c>
      <c r="D1130" s="197" t="s">
        <v>107</v>
      </c>
      <c r="E1130" s="197" t="s">
        <v>40</v>
      </c>
      <c r="F1130" s="197"/>
      <c r="G1130" s="43"/>
      <c r="H1130" s="41" t="n">
        <f aca="false">SUM(H1131)</f>
        <v>14578726.3</v>
      </c>
      <c r="I1130" s="41" t="n">
        <f aca="false">SUM(I1131)</f>
        <v>0</v>
      </c>
      <c r="J1130" s="155" t="n">
        <f aca="false">J1131</f>
        <v>4098145.47</v>
      </c>
      <c r="K1130" s="41"/>
      <c r="L1130" s="41" t="n">
        <f aca="false">SUM(L1131)</f>
        <v>206477</v>
      </c>
      <c r="M1130" s="41" t="n">
        <f aca="false">SUM(M1131)</f>
        <v>216614</v>
      </c>
      <c r="N1130" s="41" t="n">
        <f aca="false">SUM(N1131)</f>
        <v>310438</v>
      </c>
      <c r="O1130" s="41" t="n">
        <f aca="false">SUM(O1131)</f>
        <v>198615.3</v>
      </c>
      <c r="P1130" s="41" t="n">
        <f aca="false">SUM(P1131)</f>
        <v>376387</v>
      </c>
      <c r="Q1130" s="41" t="n">
        <f aca="false">SUM(Q1131)</f>
        <v>239701.1</v>
      </c>
      <c r="R1130" s="41" t="n">
        <f aca="false">SUM(R1131)</f>
        <v>482209</v>
      </c>
      <c r="S1130" s="41" t="n">
        <f aca="false">SUM(S1131)</f>
        <v>118343.8</v>
      </c>
      <c r="T1130" s="41" t="n">
        <f aca="false">SUM(T1131)</f>
        <v>241008.1</v>
      </c>
      <c r="U1130" s="41" t="n">
        <f aca="false">SUM(U1131)</f>
        <v>240025.1</v>
      </c>
      <c r="V1130" s="41" t="n">
        <f aca="false">SUM(V1131)</f>
        <v>243977.1</v>
      </c>
      <c r="W1130" s="41" t="n">
        <f aca="false">SUM(W1131)</f>
        <v>148748.5</v>
      </c>
      <c r="X1130" s="188"/>
      <c r="Y1130" s="88"/>
    </row>
    <row r="1131" s="70" customFormat="true" ht="25.5" hidden="false" customHeight="true" outlineLevel="0" collapsed="false">
      <c r="A1131" s="214" t="s">
        <v>71</v>
      </c>
      <c r="B1131" s="197" t="s">
        <v>484</v>
      </c>
      <c r="C1131" s="197" t="s">
        <v>70</v>
      </c>
      <c r="D1131" s="197" t="s">
        <v>72</v>
      </c>
      <c r="E1131" s="197" t="s">
        <v>40</v>
      </c>
      <c r="F1131" s="197"/>
      <c r="G1131" s="43"/>
      <c r="H1131" s="41" t="n">
        <f aca="false">SUM(H1132)</f>
        <v>14578726.3</v>
      </c>
      <c r="I1131" s="41" t="n">
        <f aca="false">SUM(I1132)</f>
        <v>0</v>
      </c>
      <c r="J1131" s="155" t="n">
        <f aca="false">J1132+J1136+J1138+J1134+J1145+J1152</f>
        <v>4098145.47</v>
      </c>
      <c r="K1131" s="41"/>
      <c r="L1131" s="41" t="n">
        <f aca="false">SUM(L1132)</f>
        <v>206477</v>
      </c>
      <c r="M1131" s="41" t="n">
        <f aca="false">SUM(M1132)</f>
        <v>216614</v>
      </c>
      <c r="N1131" s="41" t="n">
        <f aca="false">SUM(N1132)</f>
        <v>310438</v>
      </c>
      <c r="O1131" s="41" t="n">
        <f aca="false">SUM(O1132)</f>
        <v>198615.3</v>
      </c>
      <c r="P1131" s="41" t="n">
        <f aca="false">SUM(P1132)</f>
        <v>376387</v>
      </c>
      <c r="Q1131" s="41" t="n">
        <f aca="false">SUM(Q1132)</f>
        <v>239701.1</v>
      </c>
      <c r="R1131" s="41" t="n">
        <f aca="false">SUM(R1132)</f>
        <v>482209</v>
      </c>
      <c r="S1131" s="41" t="n">
        <f aca="false">SUM(S1132)</f>
        <v>118343.8</v>
      </c>
      <c r="T1131" s="41" t="n">
        <f aca="false">SUM(T1132)</f>
        <v>241008.1</v>
      </c>
      <c r="U1131" s="41" t="n">
        <f aca="false">SUM(U1132)</f>
        <v>240025.1</v>
      </c>
      <c r="V1131" s="41" t="n">
        <f aca="false">SUM(V1132)</f>
        <v>243977.1</v>
      </c>
      <c r="W1131" s="41" t="n">
        <f aca="false">SUM(W1132)</f>
        <v>148748.5</v>
      </c>
      <c r="X1131" s="188"/>
      <c r="Y1131" s="88"/>
    </row>
    <row r="1132" s="70" customFormat="true" ht="12.75" hidden="false" customHeight="true" outlineLevel="0" collapsed="false">
      <c r="A1132" s="42" t="s">
        <v>48</v>
      </c>
      <c r="B1132" s="197" t="s">
        <v>484</v>
      </c>
      <c r="C1132" s="197" t="s">
        <v>70</v>
      </c>
      <c r="D1132" s="197" t="s">
        <v>72</v>
      </c>
      <c r="E1132" s="197" t="s">
        <v>49</v>
      </c>
      <c r="F1132" s="197"/>
      <c r="G1132" s="43"/>
      <c r="H1132" s="41" t="n">
        <f aca="false">SUM(H1133:H1144)</f>
        <v>14578726.3</v>
      </c>
      <c r="I1132" s="41" t="n">
        <f aca="false">SUM(I1133:I1144)</f>
        <v>0</v>
      </c>
      <c r="J1132" s="155" t="n">
        <f aca="false">J1133</f>
        <v>3083838.29</v>
      </c>
      <c r="K1132" s="41"/>
      <c r="L1132" s="41" t="n">
        <f aca="false">SUM(L1133:L1144)</f>
        <v>206477</v>
      </c>
      <c r="M1132" s="41" t="n">
        <f aca="false">SUM(M1133:M1144)</f>
        <v>216614</v>
      </c>
      <c r="N1132" s="41" t="n">
        <f aca="false">SUM(N1133:N1144)</f>
        <v>310438</v>
      </c>
      <c r="O1132" s="41" t="n">
        <f aca="false">SUM(O1133:O1144)</f>
        <v>198615.3</v>
      </c>
      <c r="P1132" s="41" t="n">
        <f aca="false">SUM(P1133:P1144)</f>
        <v>376387</v>
      </c>
      <c r="Q1132" s="41" t="n">
        <f aca="false">SUM(Q1133:Q1144)</f>
        <v>239701.1</v>
      </c>
      <c r="R1132" s="41" t="n">
        <f aca="false">SUM(R1133:R1144)</f>
        <v>482209</v>
      </c>
      <c r="S1132" s="41" t="n">
        <f aca="false">SUM(S1133:S1144)</f>
        <v>118343.8</v>
      </c>
      <c r="T1132" s="41" t="n">
        <f aca="false">SUM(T1133:T1144)</f>
        <v>241008.1</v>
      </c>
      <c r="U1132" s="41" t="n">
        <f aca="false">SUM(U1133:U1144)</f>
        <v>240025.1</v>
      </c>
      <c r="V1132" s="41" t="n">
        <f aca="false">SUM(V1133:V1144)</f>
        <v>243977.1</v>
      </c>
      <c r="W1132" s="41" t="n">
        <f aca="false">SUM(W1133:W1144)</f>
        <v>148748.5</v>
      </c>
      <c r="X1132" s="188"/>
      <c r="Y1132" s="88"/>
    </row>
    <row r="1133" s="70" customFormat="true" ht="12.75" hidden="false" customHeight="true" outlineLevel="0" collapsed="false">
      <c r="A1133" s="148" t="s">
        <v>50</v>
      </c>
      <c r="B1133" s="199" t="s">
        <v>484</v>
      </c>
      <c r="C1133" s="199" t="s">
        <v>70</v>
      </c>
      <c r="D1133" s="199" t="s">
        <v>72</v>
      </c>
      <c r="E1133" s="199" t="s">
        <v>49</v>
      </c>
      <c r="F1133" s="199" t="s">
        <v>51</v>
      </c>
      <c r="G1133" s="45"/>
      <c r="H1133" s="46" t="n">
        <v>1955874.3</v>
      </c>
      <c r="I1133" s="46"/>
      <c r="J1133" s="203" t="n">
        <f aca="false">2644719+281051.3+66067.99+34500+57500</f>
        <v>3083838.29</v>
      </c>
      <c r="K1133" s="46"/>
      <c r="L1133" s="46" t="n">
        <v>160362</v>
      </c>
      <c r="M1133" s="46" t="n">
        <v>158332</v>
      </c>
      <c r="N1133" s="46" t="n">
        <v>206212</v>
      </c>
      <c r="O1133" s="46" t="n">
        <v>147999.3</v>
      </c>
      <c r="P1133" s="46" t="n">
        <v>235810</v>
      </c>
      <c r="Q1133" s="46" t="n">
        <v>169664</v>
      </c>
      <c r="R1133" s="46" t="n">
        <v>354269</v>
      </c>
      <c r="S1133" s="46" t="n">
        <v>80900</v>
      </c>
      <c r="T1133" s="46" t="n">
        <v>169664</v>
      </c>
      <c r="U1133" s="46" t="n">
        <v>169664</v>
      </c>
      <c r="V1133" s="46" t="n">
        <v>169664</v>
      </c>
      <c r="W1133" s="46" t="n">
        <v>109268.7</v>
      </c>
      <c r="X1133" s="188"/>
      <c r="Y1133" s="88"/>
    </row>
    <row r="1134" s="70" customFormat="true" ht="38.25" hidden="false" customHeight="true" outlineLevel="0" collapsed="false">
      <c r="A1134" s="42" t="s">
        <v>58</v>
      </c>
      <c r="B1134" s="197" t="s">
        <v>484</v>
      </c>
      <c r="C1134" s="197" t="s">
        <v>70</v>
      </c>
      <c r="D1134" s="197" t="s">
        <v>72</v>
      </c>
      <c r="E1134" s="197" t="s">
        <v>59</v>
      </c>
      <c r="F1134" s="197"/>
      <c r="G1134" s="43"/>
      <c r="H1134" s="41" t="n">
        <f aca="false">SUM(H1135:H1156)</f>
        <v>6689526</v>
      </c>
      <c r="I1134" s="41" t="n">
        <f aca="false">SUM(I1135:I1156)</f>
        <v>0</v>
      </c>
      <c r="J1134" s="155" t="n">
        <f aca="false">J1135</f>
        <v>927695.18</v>
      </c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6"/>
      <c r="X1134" s="188"/>
      <c r="Y1134" s="88"/>
    </row>
    <row r="1135" s="70" customFormat="true" ht="12.75" hidden="false" customHeight="true" outlineLevel="0" collapsed="false">
      <c r="A1135" s="148" t="s">
        <v>52</v>
      </c>
      <c r="B1135" s="199" t="s">
        <v>484</v>
      </c>
      <c r="C1135" s="199" t="s">
        <v>70</v>
      </c>
      <c r="D1135" s="199" t="s">
        <v>72</v>
      </c>
      <c r="E1135" s="199" t="s">
        <v>59</v>
      </c>
      <c r="F1135" s="199" t="s">
        <v>53</v>
      </c>
      <c r="G1135" s="45"/>
      <c r="H1135" s="46" t="n">
        <v>590674</v>
      </c>
      <c r="I1135" s="46"/>
      <c r="J1135" s="203" t="n">
        <f aca="false">798705+81253.64+19952.54+10419+17365</f>
        <v>927695.18</v>
      </c>
      <c r="K1135" s="46"/>
      <c r="L1135" s="46" t="n">
        <v>42015</v>
      </c>
      <c r="M1135" s="46" t="n">
        <v>54150</v>
      </c>
      <c r="N1135" s="46" t="n">
        <v>100526</v>
      </c>
      <c r="O1135" s="46" t="n">
        <v>50616</v>
      </c>
      <c r="P1135" s="46" t="n">
        <v>80647</v>
      </c>
      <c r="Q1135" s="46" t="n">
        <v>58025.1</v>
      </c>
      <c r="R1135" s="46" t="n">
        <v>121160</v>
      </c>
      <c r="S1135" s="46" t="n">
        <v>27667.8</v>
      </c>
      <c r="T1135" s="46" t="n">
        <v>58025.1</v>
      </c>
      <c r="U1135" s="46" t="n">
        <v>58025.1</v>
      </c>
      <c r="V1135" s="46" t="n">
        <v>58025.1</v>
      </c>
      <c r="W1135" s="46" t="n">
        <v>20196.8</v>
      </c>
      <c r="X1135" s="188"/>
      <c r="Y1135" s="88"/>
    </row>
    <row r="1136" s="70" customFormat="true" ht="25.5" hidden="false" customHeight="true" outlineLevel="0" collapsed="false">
      <c r="A1136" s="214" t="s">
        <v>299</v>
      </c>
      <c r="B1136" s="197" t="s">
        <v>484</v>
      </c>
      <c r="C1136" s="197" t="s">
        <v>70</v>
      </c>
      <c r="D1136" s="197" t="s">
        <v>72</v>
      </c>
      <c r="E1136" s="197" t="s">
        <v>55</v>
      </c>
      <c r="F1136" s="197"/>
      <c r="G1136" s="43"/>
      <c r="H1136" s="41" t="n">
        <f aca="false">SUM(H1137:H1159)</f>
        <v>3435155</v>
      </c>
      <c r="I1136" s="41" t="n">
        <f aca="false">SUM(I1137:I1159)</f>
        <v>0</v>
      </c>
      <c r="J1136" s="155" t="n">
        <f aca="false">J1137</f>
        <v>86612</v>
      </c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6"/>
      <c r="X1136" s="188"/>
      <c r="Y1136" s="88"/>
    </row>
    <row r="1137" s="70" customFormat="true" ht="12.75" hidden="false" customHeight="true" outlineLevel="0" collapsed="false">
      <c r="A1137" s="148" t="s">
        <v>56</v>
      </c>
      <c r="B1137" s="199" t="s">
        <v>484</v>
      </c>
      <c r="C1137" s="199" t="s">
        <v>70</v>
      </c>
      <c r="D1137" s="199" t="s">
        <v>72</v>
      </c>
      <c r="E1137" s="199" t="s">
        <v>55</v>
      </c>
      <c r="F1137" s="199" t="s">
        <v>57</v>
      </c>
      <c r="G1137" s="45"/>
      <c r="H1137" s="46"/>
      <c r="I1137" s="46"/>
      <c r="J1137" s="203" t="n">
        <f aca="false">10000+76612</f>
        <v>86612</v>
      </c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6"/>
      <c r="X1137" s="188"/>
      <c r="Y1137" s="88"/>
    </row>
    <row r="1138" s="70" customFormat="true" ht="25.5" hidden="false" customHeight="true" outlineLevel="0" collapsed="false">
      <c r="A1138" s="214" t="s">
        <v>515</v>
      </c>
      <c r="B1138" s="197" t="s">
        <v>484</v>
      </c>
      <c r="C1138" s="197" t="s">
        <v>70</v>
      </c>
      <c r="D1138" s="197" t="s">
        <v>72</v>
      </c>
      <c r="E1138" s="197" t="s">
        <v>63</v>
      </c>
      <c r="F1138" s="197"/>
      <c r="G1138" s="43"/>
      <c r="H1138" s="41" t="n">
        <f aca="false">SUM(H1139:H1161)</f>
        <v>1869597</v>
      </c>
      <c r="I1138" s="41" t="n">
        <f aca="false">SUM(I1139:I1161)</f>
        <v>0</v>
      </c>
      <c r="J1138" s="155" t="n">
        <f aca="false">SUM(J1139:J1144)</f>
        <v>0</v>
      </c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6"/>
      <c r="X1138" s="188"/>
      <c r="Y1138" s="88"/>
    </row>
    <row r="1139" s="70" customFormat="true" ht="12.75" hidden="false" customHeight="true" outlineLevel="0" collapsed="false">
      <c r="A1139" s="148" t="s">
        <v>83</v>
      </c>
      <c r="B1139" s="199" t="s">
        <v>484</v>
      </c>
      <c r="C1139" s="199" t="s">
        <v>70</v>
      </c>
      <c r="D1139" s="199" t="s">
        <v>72</v>
      </c>
      <c r="E1139" s="199" t="s">
        <v>63</v>
      </c>
      <c r="F1139" s="199" t="s">
        <v>84</v>
      </c>
      <c r="G1139" s="45"/>
      <c r="H1139" s="46" t="n">
        <v>37900</v>
      </c>
      <c r="I1139" s="46"/>
      <c r="J1139" s="203" t="n">
        <v>0</v>
      </c>
      <c r="K1139" s="46"/>
      <c r="L1139" s="46" t="n">
        <v>4100</v>
      </c>
      <c r="M1139" s="46" t="n">
        <v>3500</v>
      </c>
      <c r="N1139" s="46"/>
      <c r="O1139" s="46"/>
      <c r="P1139" s="46" t="n">
        <v>12900</v>
      </c>
      <c r="Q1139" s="46" t="n">
        <v>4100</v>
      </c>
      <c r="R1139" s="46" t="n">
        <v>4100</v>
      </c>
      <c r="S1139" s="46" t="n">
        <v>4100</v>
      </c>
      <c r="T1139" s="46" t="n">
        <v>4100</v>
      </c>
      <c r="U1139" s="46" t="n">
        <v>4100</v>
      </c>
      <c r="V1139" s="46" t="n">
        <v>4100</v>
      </c>
      <c r="W1139" s="46" t="n">
        <v>4100</v>
      </c>
      <c r="X1139" s="188"/>
      <c r="Y1139" s="88"/>
    </row>
    <row r="1140" s="70" customFormat="true" ht="12.75" hidden="false" customHeight="true" outlineLevel="0" collapsed="false">
      <c r="A1140" s="148" t="s">
        <v>143</v>
      </c>
      <c r="B1140" s="199" t="s">
        <v>484</v>
      </c>
      <c r="C1140" s="199" t="s">
        <v>70</v>
      </c>
      <c r="D1140" s="199" t="s">
        <v>72</v>
      </c>
      <c r="E1140" s="199" t="s">
        <v>63</v>
      </c>
      <c r="F1140" s="199" t="s">
        <v>144</v>
      </c>
      <c r="G1140" s="45"/>
      <c r="H1140" s="46"/>
      <c r="I1140" s="46"/>
      <c r="J1140" s="203" t="n">
        <v>0</v>
      </c>
      <c r="K1140" s="46"/>
      <c r="L1140" s="46" t="n">
        <v>0</v>
      </c>
      <c r="M1140" s="46" t="n">
        <v>632</v>
      </c>
      <c r="N1140" s="46" t="n">
        <v>3700</v>
      </c>
      <c r="O1140" s="46"/>
      <c r="P1140" s="46" t="n">
        <v>11200</v>
      </c>
      <c r="Q1140" s="46" t="n">
        <v>4912</v>
      </c>
      <c r="R1140" s="46" t="n">
        <v>2680</v>
      </c>
      <c r="S1140" s="46" t="n">
        <v>2676</v>
      </c>
      <c r="T1140" s="46" t="n">
        <v>3052</v>
      </c>
      <c r="U1140" s="46" t="n">
        <v>3052</v>
      </c>
      <c r="V1140" s="46" t="n">
        <v>2987</v>
      </c>
      <c r="W1140" s="46" t="n">
        <v>2965</v>
      </c>
      <c r="X1140" s="188"/>
      <c r="Y1140" s="88"/>
    </row>
    <row r="1141" s="70" customFormat="true" ht="12.75" hidden="false" customHeight="true" outlineLevel="0" collapsed="false">
      <c r="A1141" s="215" t="s">
        <v>145</v>
      </c>
      <c r="B1141" s="199" t="s">
        <v>484</v>
      </c>
      <c r="C1141" s="199" t="s">
        <v>70</v>
      </c>
      <c r="D1141" s="199" t="s">
        <v>72</v>
      </c>
      <c r="E1141" s="199" t="s">
        <v>63</v>
      </c>
      <c r="F1141" s="199" t="s">
        <v>146</v>
      </c>
      <c r="G1141" s="45"/>
      <c r="H1141" s="46"/>
      <c r="I1141" s="46"/>
      <c r="J1141" s="203" t="n">
        <v>0</v>
      </c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6"/>
      <c r="X1141" s="188"/>
      <c r="Y1141" s="88"/>
    </row>
    <row r="1142" s="70" customFormat="true" ht="12.75" hidden="false" customHeight="true" outlineLevel="0" collapsed="false">
      <c r="A1142" s="215" t="s">
        <v>64</v>
      </c>
      <c r="B1142" s="199" t="s">
        <v>484</v>
      </c>
      <c r="C1142" s="199" t="s">
        <v>70</v>
      </c>
      <c r="D1142" s="199" t="s">
        <v>72</v>
      </c>
      <c r="E1142" s="199" t="s">
        <v>63</v>
      </c>
      <c r="F1142" s="199" t="s">
        <v>65</v>
      </c>
      <c r="G1142" s="45"/>
      <c r="H1142" s="46"/>
      <c r="I1142" s="46"/>
      <c r="J1142" s="203" t="n">
        <v>0</v>
      </c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6"/>
      <c r="X1142" s="188"/>
      <c r="Y1142" s="88"/>
    </row>
    <row r="1143" s="70" customFormat="true" ht="12.75" hidden="false" customHeight="true" outlineLevel="0" collapsed="false">
      <c r="A1143" s="148" t="s">
        <v>118</v>
      </c>
      <c r="B1143" s="199" t="s">
        <v>484</v>
      </c>
      <c r="C1143" s="199" t="s">
        <v>70</v>
      </c>
      <c r="D1143" s="199" t="s">
        <v>72</v>
      </c>
      <c r="E1143" s="199" t="s">
        <v>63</v>
      </c>
      <c r="F1143" s="199" t="s">
        <v>119</v>
      </c>
      <c r="G1143" s="45"/>
      <c r="H1143" s="46"/>
      <c r="I1143" s="46"/>
      <c r="J1143" s="203" t="n">
        <v>0</v>
      </c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6"/>
      <c r="X1143" s="188"/>
      <c r="Y1143" s="88"/>
    </row>
    <row r="1144" s="70" customFormat="true" ht="12.75" hidden="false" customHeight="true" outlineLevel="0" collapsed="false">
      <c r="A1144" s="215" t="s">
        <v>85</v>
      </c>
      <c r="B1144" s="199" t="s">
        <v>484</v>
      </c>
      <c r="C1144" s="199" t="s">
        <v>70</v>
      </c>
      <c r="D1144" s="199" t="s">
        <v>72</v>
      </c>
      <c r="E1144" s="199" t="s">
        <v>63</v>
      </c>
      <c r="F1144" s="199" t="s">
        <v>86</v>
      </c>
      <c r="G1144" s="45"/>
      <c r="H1144" s="46"/>
      <c r="I1144" s="46"/>
      <c r="J1144" s="203" t="n">
        <v>0</v>
      </c>
      <c r="K1144" s="46"/>
      <c r="L1144" s="46"/>
      <c r="M1144" s="46"/>
      <c r="N1144" s="46"/>
      <c r="O1144" s="46"/>
      <c r="P1144" s="46" t="n">
        <v>35830</v>
      </c>
      <c r="Q1144" s="46" t="n">
        <v>3000</v>
      </c>
      <c r="R1144" s="46"/>
      <c r="S1144" s="46" t="n">
        <v>3000</v>
      </c>
      <c r="T1144" s="46" t="n">
        <v>6167</v>
      </c>
      <c r="U1144" s="46" t="n">
        <v>5184</v>
      </c>
      <c r="V1144" s="46" t="n">
        <v>9201</v>
      </c>
      <c r="W1144" s="46" t="n">
        <v>12218</v>
      </c>
      <c r="X1144" s="188"/>
      <c r="Y1144" s="88"/>
    </row>
    <row r="1145" s="70" customFormat="true" ht="12.75" hidden="false" customHeight="true" outlineLevel="0" collapsed="false">
      <c r="A1145" s="214" t="s">
        <v>77</v>
      </c>
      <c r="B1145" s="197" t="s">
        <v>484</v>
      </c>
      <c r="C1145" s="197" t="s">
        <v>70</v>
      </c>
      <c r="D1145" s="197" t="s">
        <v>72</v>
      </c>
      <c r="E1145" s="197" t="s">
        <v>78</v>
      </c>
      <c r="F1145" s="197"/>
      <c r="G1145" s="216" t="n">
        <v>2912.14</v>
      </c>
      <c r="H1145" s="46"/>
      <c r="I1145" s="46"/>
      <c r="J1145" s="213" t="n">
        <f aca="false">J1146</f>
        <v>0</v>
      </c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6"/>
      <c r="X1145" s="188"/>
      <c r="Y1145" s="88"/>
    </row>
    <row r="1146" s="70" customFormat="true" ht="12.75" hidden="false" customHeight="true" outlineLevel="0" collapsed="false">
      <c r="A1146" s="215" t="s">
        <v>75</v>
      </c>
      <c r="B1146" s="199" t="s">
        <v>484</v>
      </c>
      <c r="C1146" s="199" t="s">
        <v>70</v>
      </c>
      <c r="D1146" s="199" t="s">
        <v>72</v>
      </c>
      <c r="E1146" s="199" t="s">
        <v>78</v>
      </c>
      <c r="F1146" s="199" t="s">
        <v>76</v>
      </c>
      <c r="G1146" s="203" t="n">
        <v>2912.14</v>
      </c>
      <c r="H1146" s="46"/>
      <c r="I1146" s="46"/>
      <c r="J1146" s="203" t="n">
        <v>0</v>
      </c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6"/>
      <c r="X1146" s="188"/>
      <c r="Y1146" s="88"/>
    </row>
    <row r="1147" s="70" customFormat="true" ht="33" hidden="false" customHeight="true" outlineLevel="0" collapsed="false">
      <c r="A1147" s="59" t="s">
        <v>66</v>
      </c>
      <c r="B1147" s="39" t="s">
        <v>484</v>
      </c>
      <c r="C1147" s="39" t="s">
        <v>70</v>
      </c>
      <c r="D1147" s="39" t="s">
        <v>67</v>
      </c>
      <c r="E1147" s="39" t="s">
        <v>40</v>
      </c>
      <c r="F1147" s="39"/>
      <c r="G1147" s="155" t="n">
        <v>2714971.6</v>
      </c>
      <c r="H1147" s="46"/>
      <c r="I1147" s="46"/>
      <c r="J1147" s="125" t="n">
        <f aca="false">J1148+J1150</f>
        <v>77400</v>
      </c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6"/>
      <c r="X1147" s="188"/>
      <c r="Y1147" s="88"/>
    </row>
    <row r="1148" s="70" customFormat="true" ht="12.75" hidden="false" customHeight="true" outlineLevel="0" collapsed="false">
      <c r="A1148" s="42" t="s">
        <v>48</v>
      </c>
      <c r="B1148" s="197" t="s">
        <v>484</v>
      </c>
      <c r="C1148" s="197" t="s">
        <v>70</v>
      </c>
      <c r="D1148" s="197" t="s">
        <v>67</v>
      </c>
      <c r="E1148" s="197" t="s">
        <v>49</v>
      </c>
      <c r="F1148" s="197"/>
      <c r="G1148" s="155" t="n">
        <v>2074478.6</v>
      </c>
      <c r="H1148" s="46"/>
      <c r="I1148" s="46"/>
      <c r="J1148" s="213" t="n">
        <f aca="false">J1149</f>
        <v>59447.01</v>
      </c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6"/>
      <c r="X1148" s="188"/>
      <c r="Y1148" s="88"/>
    </row>
    <row r="1149" s="70" customFormat="true" ht="12.75" hidden="false" customHeight="true" outlineLevel="0" collapsed="false">
      <c r="A1149" s="148" t="s">
        <v>50</v>
      </c>
      <c r="B1149" s="199" t="s">
        <v>484</v>
      </c>
      <c r="C1149" s="199" t="s">
        <v>70</v>
      </c>
      <c r="D1149" s="199" t="s">
        <v>67</v>
      </c>
      <c r="E1149" s="199" t="s">
        <v>49</v>
      </c>
      <c r="F1149" s="199" t="s">
        <v>51</v>
      </c>
      <c r="G1149" s="203" t="n">
        <v>2074478.6</v>
      </c>
      <c r="H1149" s="46"/>
      <c r="I1149" s="46"/>
      <c r="J1149" s="203" t="n">
        <v>59447.01</v>
      </c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6"/>
      <c r="X1149" s="188"/>
      <c r="Y1149" s="88"/>
    </row>
    <row r="1150" s="70" customFormat="true" ht="12.75" hidden="false" customHeight="true" outlineLevel="0" collapsed="false">
      <c r="A1150" s="42" t="s">
        <v>58</v>
      </c>
      <c r="B1150" s="197" t="s">
        <v>484</v>
      </c>
      <c r="C1150" s="197" t="s">
        <v>70</v>
      </c>
      <c r="D1150" s="197" t="s">
        <v>67</v>
      </c>
      <c r="E1150" s="197" t="s">
        <v>59</v>
      </c>
      <c r="F1150" s="197"/>
      <c r="G1150" s="155" t="n">
        <v>626493</v>
      </c>
      <c r="H1150" s="46"/>
      <c r="I1150" s="46"/>
      <c r="J1150" s="213" t="n">
        <f aca="false">J1151</f>
        <v>17952.99</v>
      </c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6"/>
      <c r="X1150" s="188"/>
      <c r="Y1150" s="88"/>
    </row>
    <row r="1151" s="70" customFormat="true" ht="12.75" hidden="false" customHeight="true" outlineLevel="0" collapsed="false">
      <c r="A1151" s="148" t="s">
        <v>52</v>
      </c>
      <c r="B1151" s="199" t="s">
        <v>484</v>
      </c>
      <c r="C1151" s="199" t="s">
        <v>70</v>
      </c>
      <c r="D1151" s="199" t="s">
        <v>67</v>
      </c>
      <c r="E1151" s="199" t="s">
        <v>59</v>
      </c>
      <c r="F1151" s="199" t="s">
        <v>53</v>
      </c>
      <c r="G1151" s="203" t="n">
        <v>626493</v>
      </c>
      <c r="H1151" s="46"/>
      <c r="I1151" s="46"/>
      <c r="J1151" s="203" t="n">
        <v>17952.99</v>
      </c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6"/>
      <c r="X1151" s="188"/>
      <c r="Y1151" s="88"/>
    </row>
    <row r="1152" s="70" customFormat="true" ht="38.25" hidden="false" customHeight="true" outlineLevel="0" collapsed="false">
      <c r="A1152" s="38" t="s">
        <v>60</v>
      </c>
      <c r="B1152" s="39" t="s">
        <v>484</v>
      </c>
      <c r="C1152" s="39" t="s">
        <v>70</v>
      </c>
      <c r="D1152" s="39" t="s">
        <v>61</v>
      </c>
      <c r="E1152" s="39" t="s">
        <v>40</v>
      </c>
      <c r="F1152" s="39"/>
      <c r="G1152" s="40" t="n">
        <v>12900</v>
      </c>
      <c r="H1152" s="46"/>
      <c r="I1152" s="46"/>
      <c r="J1152" s="213" t="n">
        <f aca="false">J1153</f>
        <v>0</v>
      </c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6"/>
      <c r="X1152" s="188"/>
      <c r="Y1152" s="88"/>
    </row>
    <row r="1153" s="70" customFormat="true" ht="12.75" hidden="false" customHeight="true" outlineLevel="0" collapsed="false">
      <c r="A1153" s="215" t="s">
        <v>48</v>
      </c>
      <c r="B1153" s="199" t="s">
        <v>484</v>
      </c>
      <c r="C1153" s="199" t="s">
        <v>70</v>
      </c>
      <c r="D1153" s="199" t="s">
        <v>61</v>
      </c>
      <c r="E1153" s="199" t="s">
        <v>63</v>
      </c>
      <c r="F1153" s="199"/>
      <c r="G1153" s="203" t="n">
        <v>12900</v>
      </c>
      <c r="H1153" s="46"/>
      <c r="I1153" s="46"/>
      <c r="J1153" s="203" t="n">
        <f aca="false">J1154</f>
        <v>0</v>
      </c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6"/>
      <c r="X1153" s="188"/>
      <c r="Y1153" s="88"/>
    </row>
    <row r="1154" s="70" customFormat="true" ht="12.75" hidden="false" customHeight="true" outlineLevel="0" collapsed="false">
      <c r="A1154" s="215" t="s">
        <v>50</v>
      </c>
      <c r="B1154" s="199" t="s">
        <v>484</v>
      </c>
      <c r="C1154" s="199" t="s">
        <v>70</v>
      </c>
      <c r="D1154" s="199" t="s">
        <v>61</v>
      </c>
      <c r="E1154" s="199" t="s">
        <v>63</v>
      </c>
      <c r="F1154" s="199" t="s">
        <v>65</v>
      </c>
      <c r="G1154" s="203" t="n">
        <v>12900</v>
      </c>
      <c r="H1154" s="46"/>
      <c r="I1154" s="46"/>
      <c r="J1154" s="203" t="n">
        <v>0</v>
      </c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6"/>
      <c r="X1154" s="188"/>
      <c r="Y1154" s="88"/>
    </row>
    <row r="1155" s="70" customFormat="true" ht="40.5" hidden="false" customHeight="true" outlineLevel="0" collapsed="false">
      <c r="A1155" s="217" t="s">
        <v>71</v>
      </c>
      <c r="B1155" s="218" t="s">
        <v>484</v>
      </c>
      <c r="C1155" s="218" t="s">
        <v>105</v>
      </c>
      <c r="D1155" s="218" t="s">
        <v>72</v>
      </c>
      <c r="E1155" s="218" t="s">
        <v>40</v>
      </c>
      <c r="F1155" s="218"/>
      <c r="G1155" s="81"/>
      <c r="H1155" s="82" t="n">
        <f aca="false">H1156</f>
        <v>378100</v>
      </c>
      <c r="I1155" s="82" t="n">
        <f aca="false">I1156</f>
        <v>0</v>
      </c>
      <c r="J1155" s="219" t="n">
        <f aca="false">J1156+J1160+J1158</f>
        <v>0</v>
      </c>
      <c r="K1155" s="82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6"/>
      <c r="X1155" s="188"/>
      <c r="Y1155" s="88"/>
    </row>
    <row r="1156" s="70" customFormat="true" ht="13.5" hidden="false" customHeight="true" outlineLevel="0" collapsed="false">
      <c r="A1156" s="42" t="s">
        <v>48</v>
      </c>
      <c r="B1156" s="220" t="s">
        <v>484</v>
      </c>
      <c r="C1156" s="220" t="s">
        <v>105</v>
      </c>
      <c r="D1156" s="220" t="s">
        <v>72</v>
      </c>
      <c r="E1156" s="220" t="s">
        <v>49</v>
      </c>
      <c r="F1156" s="220"/>
      <c r="G1156" s="71"/>
      <c r="H1156" s="72" t="n">
        <f aca="false">H1157+H1159+H1162</f>
        <v>378100</v>
      </c>
      <c r="I1156" s="72" t="n">
        <f aca="false">I1157+I1159+I1162</f>
        <v>0</v>
      </c>
      <c r="J1156" s="221" t="n">
        <f aca="false">J1157</f>
        <v>0</v>
      </c>
      <c r="K1156" s="72" t="n">
        <f aca="false">K1157+K1159+K1161+K1162</f>
        <v>0</v>
      </c>
      <c r="L1156" s="72" t="n">
        <f aca="false">L1157+L1159+L1161+L1162</f>
        <v>0</v>
      </c>
      <c r="M1156" s="72" t="n">
        <f aca="false">M1157+M1159+M1161+M1162</f>
        <v>0</v>
      </c>
      <c r="N1156" s="72" t="n">
        <f aca="false">N1157+N1159+N1161+N1162</f>
        <v>0</v>
      </c>
      <c r="O1156" s="72" t="n">
        <f aca="false">O1157+O1159+O1161+O1162</f>
        <v>0</v>
      </c>
      <c r="P1156" s="72" t="n">
        <f aca="false">P1157+P1159+P1161+P1162</f>
        <v>0</v>
      </c>
      <c r="Q1156" s="72" t="n">
        <f aca="false">Q1157+Q1159+Q1161+Q1162</f>
        <v>0</v>
      </c>
      <c r="R1156" s="72" t="n">
        <f aca="false">R1157+R1159+R1161+R1162</f>
        <v>0</v>
      </c>
      <c r="S1156" s="72" t="n">
        <f aca="false">S1157+S1159+S1161+S1162</f>
        <v>0</v>
      </c>
      <c r="T1156" s="72" t="n">
        <f aca="false">T1157+T1159+T1161+T1162</f>
        <v>0</v>
      </c>
      <c r="U1156" s="72" t="n">
        <f aca="false">U1157+U1159+U1161+U1162</f>
        <v>0</v>
      </c>
      <c r="V1156" s="72" t="n">
        <f aca="false">V1157+V1159+V1161+V1162</f>
        <v>0</v>
      </c>
      <c r="W1156" s="72" t="n">
        <f aca="false">W1157+W1159+W1161+W1162</f>
        <v>0</v>
      </c>
      <c r="X1156" s="72" t="n">
        <f aca="false">X1157+X1159+X1161+X1162</f>
        <v>0</v>
      </c>
      <c r="Y1156" s="72" t="n">
        <f aca="false">Y1157+Y1159+Y1161+Y1162</f>
        <v>0</v>
      </c>
      <c r="Z1156" s="72" t="n">
        <f aca="false">Z1157+Z1159+Z1161+Z1162</f>
        <v>0</v>
      </c>
      <c r="AA1156" s="72" t="n">
        <f aca="false">AA1157+AA1159+AA1161+AA1162</f>
        <v>0</v>
      </c>
      <c r="AB1156" s="72" t="n">
        <f aca="false">AB1157+AB1159+AB1161+AB1162</f>
        <v>0</v>
      </c>
      <c r="AC1156" s="72" t="n">
        <f aca="false">AC1157+AC1159+AC1161+AC1162</f>
        <v>0</v>
      </c>
      <c r="AD1156" s="72" t="n">
        <f aca="false">AD1157+AD1159+AD1161+AD1162</f>
        <v>0</v>
      </c>
      <c r="AE1156" s="72" t="n">
        <f aca="false">AE1157+AE1159+AE1161+AE1162</f>
        <v>0</v>
      </c>
      <c r="AF1156" s="72" t="n">
        <f aca="false">AF1157+AF1159+AF1161+AF1162</f>
        <v>0</v>
      </c>
      <c r="AG1156" s="72" t="n">
        <f aca="false">AG1157+AG1159+AG1161+AG1162</f>
        <v>0</v>
      </c>
      <c r="AH1156" s="72" t="n">
        <f aca="false">AH1157+AH1159+AH1161+AH1162</f>
        <v>0</v>
      </c>
      <c r="AI1156" s="72" t="n">
        <f aca="false">AI1157+AI1159+AI1161+AI1162</f>
        <v>0</v>
      </c>
      <c r="AJ1156" s="221"/>
      <c r="AK1156" s="208"/>
    </row>
    <row r="1157" s="70" customFormat="true" ht="12.75" hidden="false" customHeight="true" outlineLevel="0" collapsed="false">
      <c r="A1157" s="148" t="s">
        <v>50</v>
      </c>
      <c r="B1157" s="199" t="s">
        <v>484</v>
      </c>
      <c r="C1157" s="199" t="s">
        <v>105</v>
      </c>
      <c r="D1157" s="199" t="s">
        <v>72</v>
      </c>
      <c r="E1157" s="199" t="s">
        <v>49</v>
      </c>
      <c r="F1157" s="199" t="s">
        <v>51</v>
      </c>
      <c r="G1157" s="45"/>
      <c r="H1157" s="46" t="n">
        <v>245236</v>
      </c>
      <c r="I1157" s="46"/>
      <c r="J1157" s="203" t="n">
        <v>0</v>
      </c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6"/>
      <c r="X1157" s="188"/>
      <c r="Y1157" s="88"/>
      <c r="AJ1157" s="208"/>
    </row>
    <row r="1158" s="70" customFormat="true" ht="39" hidden="false" customHeight="true" outlineLevel="0" collapsed="false">
      <c r="A1158" s="42" t="s">
        <v>58</v>
      </c>
      <c r="B1158" s="220" t="s">
        <v>484</v>
      </c>
      <c r="C1158" s="220" t="s">
        <v>105</v>
      </c>
      <c r="D1158" s="220" t="s">
        <v>72</v>
      </c>
      <c r="E1158" s="220" t="s">
        <v>59</v>
      </c>
      <c r="F1158" s="220" t="s">
        <v>40</v>
      </c>
      <c r="G1158" s="71"/>
      <c r="H1158" s="72" t="n">
        <f aca="false">H1159+H1161+H1164</f>
        <v>452161</v>
      </c>
      <c r="I1158" s="72" t="n">
        <f aca="false">I1159+I1161+I1164</f>
        <v>0</v>
      </c>
      <c r="J1158" s="221" t="n">
        <f aca="false">J1159</f>
        <v>0</v>
      </c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188"/>
      <c r="Y1158" s="88"/>
      <c r="AJ1158" s="208"/>
    </row>
    <row r="1159" s="70" customFormat="true" ht="12.75" hidden="false" customHeight="true" outlineLevel="0" collapsed="false">
      <c r="A1159" s="148" t="s">
        <v>52</v>
      </c>
      <c r="B1159" s="199" t="s">
        <v>484</v>
      </c>
      <c r="C1159" s="199" t="s">
        <v>105</v>
      </c>
      <c r="D1159" s="199" t="s">
        <v>72</v>
      </c>
      <c r="E1159" s="199" t="s">
        <v>59</v>
      </c>
      <c r="F1159" s="199" t="s">
        <v>53</v>
      </c>
      <c r="G1159" s="45"/>
      <c r="H1159" s="46" t="n">
        <v>74061</v>
      </c>
      <c r="I1159" s="46"/>
      <c r="J1159" s="203" t="n">
        <v>0</v>
      </c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6"/>
      <c r="X1159" s="188"/>
      <c r="Y1159" s="88"/>
      <c r="AJ1159" s="208"/>
    </row>
    <row r="1160" s="70" customFormat="true" ht="26.25" hidden="false" customHeight="true" outlineLevel="0" collapsed="false">
      <c r="A1160" s="214" t="s">
        <v>515</v>
      </c>
      <c r="B1160" s="220" t="s">
        <v>484</v>
      </c>
      <c r="C1160" s="220" t="s">
        <v>105</v>
      </c>
      <c r="D1160" s="220" t="s">
        <v>72</v>
      </c>
      <c r="E1160" s="220" t="s">
        <v>63</v>
      </c>
      <c r="F1160" s="220" t="s">
        <v>40</v>
      </c>
      <c r="G1160" s="71"/>
      <c r="H1160" s="72" t="n">
        <f aca="false">H1161+H1162+H1165</f>
        <v>304039</v>
      </c>
      <c r="I1160" s="72" t="n">
        <f aca="false">I1161+I1162+I1165</f>
        <v>0</v>
      </c>
      <c r="J1160" s="221" t="n">
        <f aca="false">J1161+J1162</f>
        <v>0</v>
      </c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6"/>
      <c r="X1160" s="188"/>
      <c r="Y1160" s="88"/>
      <c r="AJ1160" s="208"/>
    </row>
    <row r="1161" s="70" customFormat="true" ht="12.75" hidden="false" customHeight="true" outlineLevel="0" collapsed="false">
      <c r="A1161" s="148" t="s">
        <v>118</v>
      </c>
      <c r="B1161" s="199" t="s">
        <v>484</v>
      </c>
      <c r="C1161" s="199" t="s">
        <v>105</v>
      </c>
      <c r="D1161" s="199" t="s">
        <v>72</v>
      </c>
      <c r="E1161" s="199" t="s">
        <v>63</v>
      </c>
      <c r="F1161" s="199" t="s">
        <v>119</v>
      </c>
      <c r="G1161" s="46" t="n">
        <v>58803</v>
      </c>
      <c r="H1161" s="46"/>
      <c r="I1161" s="46"/>
      <c r="J1161" s="203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6"/>
      <c r="X1161" s="188"/>
      <c r="Y1161" s="88"/>
      <c r="AJ1161" s="208"/>
    </row>
    <row r="1162" s="70" customFormat="true" ht="12.75" hidden="false" customHeight="true" outlineLevel="0" collapsed="false">
      <c r="A1162" s="215" t="s">
        <v>85</v>
      </c>
      <c r="B1162" s="199" t="s">
        <v>484</v>
      </c>
      <c r="C1162" s="199" t="s">
        <v>105</v>
      </c>
      <c r="D1162" s="199" t="s">
        <v>72</v>
      </c>
      <c r="E1162" s="199" t="s">
        <v>63</v>
      </c>
      <c r="F1162" s="199" t="s">
        <v>86</v>
      </c>
      <c r="G1162" s="45"/>
      <c r="H1162" s="46" t="n">
        <v>58803</v>
      </c>
      <c r="I1162" s="46"/>
      <c r="J1162" s="203" t="n">
        <v>0</v>
      </c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6"/>
      <c r="X1162" s="188"/>
      <c r="Y1162" s="88"/>
      <c r="AJ1162" s="208"/>
    </row>
    <row r="1163" s="70" customFormat="true" ht="40.5" hidden="false" customHeight="true" outlineLevel="0" collapsed="false">
      <c r="A1163" s="217" t="s">
        <v>516</v>
      </c>
      <c r="B1163" s="218" t="s">
        <v>484</v>
      </c>
      <c r="C1163" s="218" t="s">
        <v>105</v>
      </c>
      <c r="D1163" s="218" t="s">
        <v>517</v>
      </c>
      <c r="E1163" s="218" t="s">
        <v>40</v>
      </c>
      <c r="F1163" s="218" t="s">
        <v>40</v>
      </c>
      <c r="G1163" s="81"/>
      <c r="H1163" s="82" t="n">
        <f aca="false">H1164</f>
        <v>378100</v>
      </c>
      <c r="I1163" s="82" t="n">
        <f aca="false">I1164</f>
        <v>0</v>
      </c>
      <c r="J1163" s="219" t="n">
        <f aca="false">J1164+J1168+J1166</f>
        <v>0</v>
      </c>
      <c r="K1163" s="82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6"/>
      <c r="X1163" s="188"/>
      <c r="Y1163" s="88"/>
    </row>
    <row r="1164" s="70" customFormat="true" ht="13.5" hidden="false" customHeight="true" outlineLevel="0" collapsed="false">
      <c r="A1164" s="42" t="s">
        <v>48</v>
      </c>
      <c r="B1164" s="220" t="s">
        <v>484</v>
      </c>
      <c r="C1164" s="220" t="s">
        <v>105</v>
      </c>
      <c r="D1164" s="220" t="s">
        <v>517</v>
      </c>
      <c r="E1164" s="220" t="s">
        <v>49</v>
      </c>
      <c r="F1164" s="220" t="s">
        <v>40</v>
      </c>
      <c r="G1164" s="71"/>
      <c r="H1164" s="72" t="n">
        <f aca="false">H1165+H1167+H1170</f>
        <v>378100</v>
      </c>
      <c r="I1164" s="72" t="n">
        <f aca="false">I1165+I1167+I1170</f>
        <v>0</v>
      </c>
      <c r="J1164" s="221" t="n">
        <f aca="false">J1165</f>
        <v>0</v>
      </c>
      <c r="K1164" s="72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6"/>
      <c r="X1164" s="188"/>
      <c r="Y1164" s="88"/>
      <c r="AJ1164" s="221"/>
    </row>
    <row r="1165" s="70" customFormat="true" ht="12.75" hidden="false" customHeight="true" outlineLevel="0" collapsed="false">
      <c r="A1165" s="148" t="s">
        <v>50</v>
      </c>
      <c r="B1165" s="199" t="s">
        <v>484</v>
      </c>
      <c r="C1165" s="199" t="s">
        <v>105</v>
      </c>
      <c r="D1165" s="199" t="s">
        <v>517</v>
      </c>
      <c r="E1165" s="199" t="s">
        <v>49</v>
      </c>
      <c r="F1165" s="199" t="s">
        <v>51</v>
      </c>
      <c r="G1165" s="45"/>
      <c r="H1165" s="46" t="n">
        <v>245236</v>
      </c>
      <c r="I1165" s="46"/>
      <c r="J1165" s="203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6"/>
      <c r="X1165" s="188"/>
      <c r="Y1165" s="88"/>
      <c r="AJ1165" s="208"/>
    </row>
    <row r="1166" s="70" customFormat="true" ht="39" hidden="false" customHeight="true" outlineLevel="0" collapsed="false">
      <c r="A1166" s="42" t="s">
        <v>58</v>
      </c>
      <c r="B1166" s="220" t="s">
        <v>484</v>
      </c>
      <c r="C1166" s="220" t="s">
        <v>105</v>
      </c>
      <c r="D1166" s="220" t="s">
        <v>517</v>
      </c>
      <c r="E1166" s="220" t="s">
        <v>59</v>
      </c>
      <c r="F1166" s="220" t="s">
        <v>40</v>
      </c>
      <c r="G1166" s="71"/>
      <c r="H1166" s="72" t="e">
        <f aca="false">H1167+H1169+H1172</f>
        <v>#REF!</v>
      </c>
      <c r="I1166" s="72" t="e">
        <f aca="false">I1167+I1169+I1172</f>
        <v>#REF!</v>
      </c>
      <c r="J1166" s="221" t="n">
        <f aca="false">J1167</f>
        <v>0</v>
      </c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6"/>
      <c r="X1166" s="188"/>
      <c r="Y1166" s="88"/>
      <c r="AJ1166" s="208"/>
    </row>
    <row r="1167" s="70" customFormat="true" ht="12.75" hidden="false" customHeight="true" outlineLevel="0" collapsed="false">
      <c r="A1167" s="148" t="s">
        <v>52</v>
      </c>
      <c r="B1167" s="199" t="s">
        <v>484</v>
      </c>
      <c r="C1167" s="199" t="s">
        <v>105</v>
      </c>
      <c r="D1167" s="199" t="s">
        <v>517</v>
      </c>
      <c r="E1167" s="199" t="s">
        <v>59</v>
      </c>
      <c r="F1167" s="199" t="s">
        <v>53</v>
      </c>
      <c r="G1167" s="45"/>
      <c r="H1167" s="46" t="n">
        <v>74061</v>
      </c>
      <c r="I1167" s="46"/>
      <c r="J1167" s="203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6"/>
      <c r="X1167" s="188"/>
      <c r="Y1167" s="88"/>
      <c r="AJ1167" s="208"/>
    </row>
    <row r="1168" s="70" customFormat="true" ht="26.25" hidden="false" customHeight="true" outlineLevel="0" collapsed="false">
      <c r="A1168" s="214" t="s">
        <v>515</v>
      </c>
      <c r="B1168" s="220" t="s">
        <v>484</v>
      </c>
      <c r="C1168" s="220" t="s">
        <v>105</v>
      </c>
      <c r="D1168" s="220" t="s">
        <v>517</v>
      </c>
      <c r="E1168" s="220" t="s">
        <v>63</v>
      </c>
      <c r="F1168" s="220" t="s">
        <v>40</v>
      </c>
      <c r="G1168" s="71"/>
      <c r="H1168" s="72" t="e">
        <f aca="false">H1169+H1170+#REF!</f>
        <v>#REF!</v>
      </c>
      <c r="I1168" s="72" t="e">
        <f aca="false">I1169+I1170+#REF!</f>
        <v>#REF!</v>
      </c>
      <c r="J1168" s="221" t="n">
        <f aca="false">J1169+J1170</f>
        <v>0</v>
      </c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6"/>
      <c r="X1168" s="188"/>
      <c r="Y1168" s="88"/>
      <c r="AJ1168" s="208"/>
    </row>
    <row r="1169" s="70" customFormat="true" ht="12.75" hidden="false" customHeight="true" outlineLevel="0" collapsed="false">
      <c r="A1169" s="148" t="s">
        <v>118</v>
      </c>
      <c r="B1169" s="199" t="s">
        <v>484</v>
      </c>
      <c r="C1169" s="199" t="s">
        <v>105</v>
      </c>
      <c r="D1169" s="199" t="s">
        <v>517</v>
      </c>
      <c r="E1169" s="199" t="s">
        <v>63</v>
      </c>
      <c r="F1169" s="199" t="s">
        <v>119</v>
      </c>
      <c r="G1169" s="45"/>
      <c r="H1169" s="46"/>
      <c r="I1169" s="46"/>
      <c r="J1169" s="203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6"/>
      <c r="X1169" s="188"/>
      <c r="Y1169" s="88"/>
      <c r="AJ1169" s="208"/>
    </row>
    <row r="1170" s="70" customFormat="true" ht="12.75" hidden="false" customHeight="true" outlineLevel="0" collapsed="false">
      <c r="A1170" s="215" t="s">
        <v>85</v>
      </c>
      <c r="B1170" s="199" t="s">
        <v>484</v>
      </c>
      <c r="C1170" s="199" t="s">
        <v>105</v>
      </c>
      <c r="D1170" s="199" t="s">
        <v>517</v>
      </c>
      <c r="E1170" s="199" t="s">
        <v>63</v>
      </c>
      <c r="F1170" s="199" t="s">
        <v>86</v>
      </c>
      <c r="G1170" s="45"/>
      <c r="H1170" s="46" t="n">
        <v>58803</v>
      </c>
      <c r="I1170" s="46"/>
      <c r="J1170" s="203" t="n">
        <v>0</v>
      </c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6"/>
      <c r="X1170" s="188"/>
      <c r="Y1170" s="88"/>
      <c r="AJ1170" s="208"/>
    </row>
    <row r="1171" s="70" customFormat="true" ht="13.5" hidden="false" customHeight="true" outlineLevel="0" collapsed="false">
      <c r="A1171" s="171" t="s">
        <v>395</v>
      </c>
      <c r="B1171" s="186" t="s">
        <v>484</v>
      </c>
      <c r="C1171" s="186" t="s">
        <v>396</v>
      </c>
      <c r="D1171" s="186" t="s">
        <v>39</v>
      </c>
      <c r="E1171" s="186" t="s">
        <v>40</v>
      </c>
      <c r="F1171" s="186"/>
      <c r="G1171" s="97"/>
      <c r="H1171" s="98" t="e">
        <f aca="false">SUM(H1172,H1255,H1453,H1492)</f>
        <v>#REF!</v>
      </c>
      <c r="I1171" s="98" t="e">
        <f aca="false">SUM(I1172,I1255,I1453,I1492)</f>
        <v>#REF!</v>
      </c>
      <c r="J1171" s="187" t="n">
        <f aca="false">SUM(J1172,J1255,J1453,J1492,J1367)</f>
        <v>595768792.09</v>
      </c>
      <c r="K1171" s="98"/>
      <c r="L1171" s="98" t="e">
        <f aca="false">SUM(L1172,L1255,L1453,L1492)</f>
        <v>#REF!</v>
      </c>
      <c r="M1171" s="98" t="e">
        <f aca="false">SUM(M1172,M1255,M1453,M1492)</f>
        <v>#REF!</v>
      </c>
      <c r="N1171" s="98" t="e">
        <f aca="false">SUM(N1172,N1255,N1453,N1492)</f>
        <v>#REF!</v>
      </c>
      <c r="O1171" s="98" t="e">
        <f aca="false">SUM(O1172,O1255,O1453,O1492)</f>
        <v>#REF!</v>
      </c>
      <c r="P1171" s="98" t="e">
        <f aca="false">SUM(P1172,P1255,P1453,P1492)</f>
        <v>#REF!</v>
      </c>
      <c r="Q1171" s="98" t="e">
        <f aca="false">SUM(Q1172,Q1255,Q1453,Q1492)</f>
        <v>#REF!</v>
      </c>
      <c r="R1171" s="98" t="e">
        <f aca="false">SUM(R1172,R1255,R1453,R1492)</f>
        <v>#REF!</v>
      </c>
      <c r="S1171" s="98" t="e">
        <f aca="false">SUM(S1172,S1255,S1453,S1492)</f>
        <v>#REF!</v>
      </c>
      <c r="T1171" s="98" t="e">
        <f aca="false">SUM(T1172,T1255,T1453,T1492)</f>
        <v>#REF!</v>
      </c>
      <c r="U1171" s="98" t="e">
        <f aca="false">SUM(U1172,U1255,U1453,U1492)</f>
        <v>#REF!</v>
      </c>
      <c r="V1171" s="98" t="e">
        <f aca="false">SUM(V1172,V1255,V1453,V1492)</f>
        <v>#REF!</v>
      </c>
      <c r="W1171" s="98" t="e">
        <f aca="false">SUM(W1172,W1255,W1453,W1492)</f>
        <v>#REF!</v>
      </c>
      <c r="X1171" s="188"/>
      <c r="Y1171" s="88"/>
    </row>
    <row r="1172" s="70" customFormat="true" ht="13.5" hidden="false" customHeight="true" outlineLevel="0" collapsed="false">
      <c r="A1172" s="193" t="s">
        <v>397</v>
      </c>
      <c r="B1172" s="201" t="s">
        <v>484</v>
      </c>
      <c r="C1172" s="194" t="s">
        <v>398</v>
      </c>
      <c r="D1172" s="194" t="s">
        <v>39</v>
      </c>
      <c r="E1172" s="194" t="s">
        <v>40</v>
      </c>
      <c r="F1172" s="194"/>
      <c r="G1172" s="57"/>
      <c r="H1172" s="222" t="e">
        <f aca="false">SUM(#REF!,H1178,#REF!)</f>
        <v>#REF!</v>
      </c>
      <c r="I1172" s="222" t="e">
        <f aca="false">SUM(#REF!,I1178,#REF!)</f>
        <v>#REF!</v>
      </c>
      <c r="J1172" s="223" t="n">
        <f aca="false">SUM(J1178,J1183,J1191,J1196,J1204,J1201,J1173,J1207,J1210,J1188,J1213,J1218,J1221,J1245,J1229,J1234,J1239,J1242,J1250,J1224)</f>
        <v>102782613.23</v>
      </c>
      <c r="K1172" s="222"/>
      <c r="L1172" s="222" t="e">
        <f aca="false">SUM(#REF!)</f>
        <v>#REF!</v>
      </c>
      <c r="M1172" s="222" t="e">
        <f aca="false">SUM(#REF!)</f>
        <v>#REF!</v>
      </c>
      <c r="N1172" s="222" t="e">
        <f aca="false">SUM(#REF!)</f>
        <v>#REF!</v>
      </c>
      <c r="O1172" s="222" t="e">
        <f aca="false">SUM(#REF!)</f>
        <v>#REF!</v>
      </c>
      <c r="P1172" s="222" t="e">
        <f aca="false">SUM(#REF!)</f>
        <v>#REF!</v>
      </c>
      <c r="Q1172" s="222" t="e">
        <f aca="false">SUM(#REF!)</f>
        <v>#REF!</v>
      </c>
      <c r="R1172" s="222" t="e">
        <f aca="false">SUM(#REF!)</f>
        <v>#REF!</v>
      </c>
      <c r="S1172" s="222" t="e">
        <f aca="false">SUM(#REF!)</f>
        <v>#REF!</v>
      </c>
      <c r="T1172" s="222" t="e">
        <f aca="false">SUM(#REF!)</f>
        <v>#REF!</v>
      </c>
      <c r="U1172" s="222" t="e">
        <f aca="false">SUM(#REF!)</f>
        <v>#REF!</v>
      </c>
      <c r="V1172" s="222" t="e">
        <f aca="false">SUM(#REF!)</f>
        <v>#REF!</v>
      </c>
      <c r="W1172" s="222" t="e">
        <f aca="false">SUM(#REF!)</f>
        <v>#REF!</v>
      </c>
      <c r="X1172" s="188"/>
      <c r="Y1172" s="88"/>
    </row>
    <row r="1173" s="86" customFormat="true" ht="12.75" hidden="false" customHeight="true" outlineLevel="0" collapsed="false">
      <c r="A1173" s="205" t="s">
        <v>138</v>
      </c>
      <c r="B1173" s="224" t="s">
        <v>484</v>
      </c>
      <c r="C1173" s="224" t="s">
        <v>398</v>
      </c>
      <c r="D1173" s="224" t="s">
        <v>139</v>
      </c>
      <c r="E1173" s="224" t="s">
        <v>40</v>
      </c>
      <c r="F1173" s="224"/>
      <c r="G1173" s="39"/>
      <c r="H1173" s="40" t="e">
        <f aca="false">SUM(#REF!)</f>
        <v>#REF!</v>
      </c>
      <c r="I1173" s="40" t="e">
        <f aca="false">SUM(#REF!)</f>
        <v>#REF!</v>
      </c>
      <c r="J1173" s="225" t="n">
        <f aca="false">J1175+J1177</f>
        <v>22569977.04</v>
      </c>
      <c r="K1173" s="40"/>
      <c r="L1173" s="41" t="e">
        <f aca="false">SUM(#REF!)</f>
        <v>#REF!</v>
      </c>
      <c r="M1173" s="41" t="e">
        <f aca="false">SUM(#REF!)</f>
        <v>#REF!</v>
      </c>
      <c r="N1173" s="41" t="e">
        <f aca="false">SUM(#REF!)</f>
        <v>#REF!</v>
      </c>
      <c r="O1173" s="41" t="e">
        <f aca="false">SUM(#REF!)</f>
        <v>#REF!</v>
      </c>
      <c r="P1173" s="41" t="e">
        <f aca="false">SUM(#REF!)</f>
        <v>#REF!</v>
      </c>
      <c r="Q1173" s="41" t="e">
        <f aca="false">SUM(#REF!)</f>
        <v>#REF!</v>
      </c>
      <c r="R1173" s="41" t="e">
        <f aca="false">SUM(#REF!)</f>
        <v>#REF!</v>
      </c>
      <c r="S1173" s="41" t="e">
        <f aca="false">SUM(#REF!)</f>
        <v>#REF!</v>
      </c>
      <c r="T1173" s="41" t="e">
        <f aca="false">SUM(#REF!)</f>
        <v>#REF!</v>
      </c>
      <c r="U1173" s="41" t="e">
        <f aca="false">SUM(#REF!)</f>
        <v>#REF!</v>
      </c>
      <c r="V1173" s="41" t="e">
        <f aca="false">SUM(#REF!)</f>
        <v>#REF!</v>
      </c>
      <c r="W1173" s="41" t="e">
        <f aca="false">SUM(#REF!)</f>
        <v>#REF!</v>
      </c>
      <c r="X1173" s="178"/>
      <c r="Y1173" s="88"/>
    </row>
    <row r="1174" s="86" customFormat="true" ht="38.25" hidden="false" customHeight="true" outlineLevel="0" collapsed="false">
      <c r="A1174" s="92" t="s">
        <v>240</v>
      </c>
      <c r="B1174" s="197" t="s">
        <v>484</v>
      </c>
      <c r="C1174" s="197" t="s">
        <v>398</v>
      </c>
      <c r="D1174" s="197" t="s">
        <v>139</v>
      </c>
      <c r="E1174" s="197" t="s">
        <v>241</v>
      </c>
      <c r="F1174" s="197"/>
      <c r="G1174" s="45"/>
      <c r="H1174" s="46"/>
      <c r="I1174" s="46"/>
      <c r="J1174" s="155" t="n">
        <f aca="false">J1175</f>
        <v>10005168.19</v>
      </c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178"/>
      <c r="Y1174" s="88"/>
    </row>
    <row r="1175" s="86" customFormat="true" ht="12.75" hidden="false" customHeight="true" outlineLevel="0" collapsed="false">
      <c r="A1175" s="148" t="s">
        <v>242</v>
      </c>
      <c r="B1175" s="199" t="s">
        <v>484</v>
      </c>
      <c r="C1175" s="199" t="s">
        <v>398</v>
      </c>
      <c r="D1175" s="199" t="s">
        <v>139</v>
      </c>
      <c r="E1175" s="199" t="s">
        <v>241</v>
      </c>
      <c r="F1175" s="199" t="s">
        <v>243</v>
      </c>
      <c r="G1175" s="46" t="n">
        <v>3813211</v>
      </c>
      <c r="H1175" s="46"/>
      <c r="I1175" s="46"/>
      <c r="J1175" s="203" t="n">
        <f aca="false">1999495+320203.34+7893610.6+34372.8-242513.55</f>
        <v>10005168.19</v>
      </c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178"/>
      <c r="Y1175" s="88"/>
    </row>
    <row r="1176" s="86" customFormat="true" ht="38.25" hidden="false" customHeight="true" outlineLevel="0" collapsed="false">
      <c r="A1176" s="149" t="s">
        <v>331</v>
      </c>
      <c r="B1176" s="197" t="s">
        <v>484</v>
      </c>
      <c r="C1176" s="197" t="s">
        <v>398</v>
      </c>
      <c r="D1176" s="197" t="s">
        <v>139</v>
      </c>
      <c r="E1176" s="197" t="s">
        <v>330</v>
      </c>
      <c r="F1176" s="197"/>
      <c r="G1176" s="45"/>
      <c r="H1176" s="46"/>
      <c r="I1176" s="46"/>
      <c r="J1176" s="155" t="n">
        <f aca="false">J1177</f>
        <v>12564808.85</v>
      </c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6"/>
      <c r="X1176" s="178"/>
      <c r="Y1176" s="88"/>
    </row>
    <row r="1177" s="86" customFormat="true" ht="12.75" hidden="false" customHeight="true" outlineLevel="0" collapsed="false">
      <c r="A1177" s="148" t="s">
        <v>242</v>
      </c>
      <c r="B1177" s="199" t="s">
        <v>484</v>
      </c>
      <c r="C1177" s="199" t="s">
        <v>398</v>
      </c>
      <c r="D1177" s="199" t="s">
        <v>139</v>
      </c>
      <c r="E1177" s="199" t="s">
        <v>330</v>
      </c>
      <c r="F1177" s="199" t="s">
        <v>243</v>
      </c>
      <c r="G1177" s="46" t="n">
        <v>8491562.07</v>
      </c>
      <c r="H1177" s="46"/>
      <c r="I1177" s="46"/>
      <c r="J1177" s="46" t="n">
        <f aca="false">12053838+1951047-1441622.87+1546.72</f>
        <v>12564808.85</v>
      </c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6"/>
      <c r="X1177" s="178"/>
      <c r="Y1177" s="88"/>
    </row>
    <row r="1178" s="86" customFormat="true" ht="25.5" hidden="false" customHeight="true" outlineLevel="0" collapsed="false">
      <c r="A1178" s="205" t="s">
        <v>518</v>
      </c>
      <c r="B1178" s="224" t="s">
        <v>484</v>
      </c>
      <c r="C1178" s="224" t="s">
        <v>398</v>
      </c>
      <c r="D1178" s="224" t="s">
        <v>519</v>
      </c>
      <c r="E1178" s="224" t="s">
        <v>40</v>
      </c>
      <c r="F1178" s="224"/>
      <c r="G1178" s="39"/>
      <c r="H1178" s="40" t="e">
        <f aca="false">SUM(#REF!)</f>
        <v>#REF!</v>
      </c>
      <c r="I1178" s="40" t="e">
        <f aca="false">SUM(#REF!)</f>
        <v>#REF!</v>
      </c>
      <c r="J1178" s="225" t="n">
        <f aca="false">SUM(J1179,J1181)</f>
        <v>8439650.4</v>
      </c>
      <c r="K1178" s="40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6"/>
      <c r="X1178" s="178"/>
      <c r="Y1178" s="88"/>
    </row>
    <row r="1179" s="86" customFormat="true" ht="38.25" hidden="false" customHeight="true" outlineLevel="0" collapsed="false">
      <c r="A1179" s="149" t="s">
        <v>331</v>
      </c>
      <c r="B1179" s="197" t="s">
        <v>484</v>
      </c>
      <c r="C1179" s="197" t="s">
        <v>398</v>
      </c>
      <c r="D1179" s="197" t="s">
        <v>519</v>
      </c>
      <c r="E1179" s="197" t="s">
        <v>330</v>
      </c>
      <c r="F1179" s="197"/>
      <c r="G1179" s="45"/>
      <c r="H1179" s="46"/>
      <c r="I1179" s="46"/>
      <c r="J1179" s="155" t="n">
        <f aca="false">J1180</f>
        <v>4046161.41</v>
      </c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6"/>
      <c r="X1179" s="178"/>
      <c r="Y1179" s="88"/>
    </row>
    <row r="1180" s="86" customFormat="true" ht="12.75" hidden="false" customHeight="true" outlineLevel="0" collapsed="false">
      <c r="A1180" s="148" t="s">
        <v>242</v>
      </c>
      <c r="B1180" s="199" t="s">
        <v>484</v>
      </c>
      <c r="C1180" s="199" t="s">
        <v>398</v>
      </c>
      <c r="D1180" s="199" t="s">
        <v>519</v>
      </c>
      <c r="E1180" s="199" t="s">
        <v>330</v>
      </c>
      <c r="F1180" s="199" t="s">
        <v>243</v>
      </c>
      <c r="G1180" s="45"/>
      <c r="H1180" s="46"/>
      <c r="I1180" s="46"/>
      <c r="J1180" s="203" t="n">
        <f aca="false">4761559+79258+130000+226874.68+79810.3-1282647.05+35085+16221.48</f>
        <v>4046161.41</v>
      </c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6"/>
      <c r="X1180" s="178"/>
      <c r="Y1180" s="88"/>
    </row>
    <row r="1181" s="86" customFormat="true" ht="38.25" hidden="false" customHeight="true" outlineLevel="0" collapsed="false">
      <c r="A1181" s="92" t="s">
        <v>240</v>
      </c>
      <c r="B1181" s="197" t="s">
        <v>484</v>
      </c>
      <c r="C1181" s="197" t="s">
        <v>398</v>
      </c>
      <c r="D1181" s="197" t="s">
        <v>519</v>
      </c>
      <c r="E1181" s="197" t="s">
        <v>241</v>
      </c>
      <c r="F1181" s="197"/>
      <c r="G1181" s="45"/>
      <c r="H1181" s="46"/>
      <c r="I1181" s="46"/>
      <c r="J1181" s="155" t="n">
        <f aca="false">J1182</f>
        <v>4393488.99</v>
      </c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6"/>
      <c r="X1181" s="178"/>
      <c r="Y1181" s="88"/>
    </row>
    <row r="1182" s="86" customFormat="true" ht="12.75" hidden="false" customHeight="true" outlineLevel="0" collapsed="false">
      <c r="A1182" s="148" t="s">
        <v>242</v>
      </c>
      <c r="B1182" s="199" t="s">
        <v>484</v>
      </c>
      <c r="C1182" s="199" t="s">
        <v>398</v>
      </c>
      <c r="D1182" s="199" t="s">
        <v>519</v>
      </c>
      <c r="E1182" s="199" t="s">
        <v>241</v>
      </c>
      <c r="F1182" s="199" t="s">
        <v>243</v>
      </c>
      <c r="G1182" s="45"/>
      <c r="H1182" s="46"/>
      <c r="I1182" s="46"/>
      <c r="J1182" s="211" t="n">
        <f aca="false">1220805+21704.7+378769.7+1349788+117926.35+85000+130000+318633.7+611758.4+16170.14+88900+39060+14973</f>
        <v>4393488.99</v>
      </c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6"/>
      <c r="X1182" s="178"/>
      <c r="Y1182" s="88"/>
    </row>
    <row r="1183" s="86" customFormat="true" ht="25.5" hidden="false" customHeight="true" outlineLevel="0" collapsed="false">
      <c r="A1183" s="205" t="s">
        <v>319</v>
      </c>
      <c r="B1183" s="224" t="s">
        <v>484</v>
      </c>
      <c r="C1183" s="224" t="s">
        <v>398</v>
      </c>
      <c r="D1183" s="224" t="s">
        <v>320</v>
      </c>
      <c r="E1183" s="224" t="s">
        <v>40</v>
      </c>
      <c r="F1183" s="224"/>
      <c r="G1183" s="116" t="n">
        <v>0</v>
      </c>
      <c r="H1183" s="116" t="e">
        <f aca="false">#REF!</f>
        <v>#REF!</v>
      </c>
      <c r="I1183" s="116" t="e">
        <f aca="false">#REF!</f>
        <v>#REF!</v>
      </c>
      <c r="J1183" s="226" t="n">
        <f aca="false">J1184+J1186</f>
        <v>823977.74</v>
      </c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6"/>
      <c r="X1183" s="178"/>
      <c r="Y1183" s="88"/>
    </row>
    <row r="1184" s="86" customFormat="true" ht="12.75" hidden="false" customHeight="true" outlineLevel="0" collapsed="false">
      <c r="A1184" s="149" t="s">
        <v>341</v>
      </c>
      <c r="B1184" s="197" t="s">
        <v>484</v>
      </c>
      <c r="C1184" s="197" t="s">
        <v>398</v>
      </c>
      <c r="D1184" s="197" t="s">
        <v>320</v>
      </c>
      <c r="E1184" s="197" t="s">
        <v>342</v>
      </c>
      <c r="F1184" s="197"/>
      <c r="G1184" s="46"/>
      <c r="H1184" s="46"/>
      <c r="I1184" s="46"/>
      <c r="J1184" s="155" t="n">
        <f aca="false">J1185</f>
        <v>120133</v>
      </c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6"/>
      <c r="X1184" s="178"/>
      <c r="Y1184" s="88"/>
    </row>
    <row r="1185" s="86" customFormat="true" ht="12.75" hidden="false" customHeight="true" outlineLevel="0" collapsed="false">
      <c r="A1185" s="148" t="s">
        <v>242</v>
      </c>
      <c r="B1185" s="199" t="s">
        <v>484</v>
      </c>
      <c r="C1185" s="199" t="s">
        <v>398</v>
      </c>
      <c r="D1185" s="199" t="s">
        <v>320</v>
      </c>
      <c r="E1185" s="199" t="s">
        <v>342</v>
      </c>
      <c r="F1185" s="199" t="s">
        <v>243</v>
      </c>
      <c r="G1185" s="45"/>
      <c r="H1185" s="46"/>
      <c r="I1185" s="46"/>
      <c r="J1185" s="203" t="n">
        <f aca="false">104500+5500+10133</f>
        <v>120133</v>
      </c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6"/>
      <c r="X1185" s="178"/>
      <c r="Y1185" s="88"/>
      <c r="AJ1185" s="198"/>
    </row>
    <row r="1186" s="86" customFormat="true" ht="12.75" hidden="false" customHeight="true" outlineLevel="0" collapsed="false">
      <c r="A1186" s="149" t="s">
        <v>492</v>
      </c>
      <c r="B1186" s="197" t="s">
        <v>484</v>
      </c>
      <c r="C1186" s="197" t="s">
        <v>398</v>
      </c>
      <c r="D1186" s="197" t="s">
        <v>320</v>
      </c>
      <c r="E1186" s="197" t="s">
        <v>493</v>
      </c>
      <c r="F1186" s="197"/>
      <c r="G1186" s="45"/>
      <c r="H1186" s="46"/>
      <c r="I1186" s="46"/>
      <c r="J1186" s="155" t="n">
        <f aca="false">J1187</f>
        <v>703844.74</v>
      </c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6"/>
      <c r="X1186" s="178"/>
      <c r="Y1186" s="88"/>
      <c r="AK1186" s="227"/>
      <c r="AL1186" s="227"/>
      <c r="AM1186" s="227"/>
    </row>
    <row r="1187" s="86" customFormat="true" ht="12.75" hidden="false" customHeight="true" outlineLevel="0" collapsed="false">
      <c r="A1187" s="148" t="s">
        <v>242</v>
      </c>
      <c r="B1187" s="199" t="s">
        <v>484</v>
      </c>
      <c r="C1187" s="199" t="s">
        <v>398</v>
      </c>
      <c r="D1187" s="199" t="s">
        <v>320</v>
      </c>
      <c r="E1187" s="199" t="s">
        <v>493</v>
      </c>
      <c r="F1187" s="199" t="s">
        <v>243</v>
      </c>
      <c r="G1187" s="45"/>
      <c r="H1187" s="46"/>
      <c r="I1187" s="46"/>
      <c r="J1187" s="203" t="n">
        <f aca="false">717915+37785-51855.26</f>
        <v>703844.74</v>
      </c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6"/>
      <c r="X1187" s="178"/>
      <c r="Y1187" s="88"/>
      <c r="AK1187" s="228"/>
      <c r="AL1187" s="228"/>
      <c r="AM1187" s="228"/>
    </row>
    <row r="1188" s="86" customFormat="true" ht="25.5" hidden="false" customHeight="true" outlineLevel="0" collapsed="false">
      <c r="A1188" s="205" t="s">
        <v>403</v>
      </c>
      <c r="B1188" s="224" t="s">
        <v>484</v>
      </c>
      <c r="C1188" s="224" t="s">
        <v>398</v>
      </c>
      <c r="D1188" s="224" t="s">
        <v>320</v>
      </c>
      <c r="E1188" s="224" t="s">
        <v>40</v>
      </c>
      <c r="F1188" s="224"/>
      <c r="G1188" s="118" t="n">
        <v>2168100</v>
      </c>
      <c r="H1188" s="46"/>
      <c r="I1188" s="46"/>
      <c r="J1188" s="226" t="n">
        <f aca="false">J1189</f>
        <v>0</v>
      </c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6"/>
      <c r="X1188" s="178"/>
      <c r="Y1188" s="88"/>
      <c r="AK1188" s="135"/>
      <c r="AL1188" s="135"/>
      <c r="AM1188" s="135"/>
    </row>
    <row r="1189" s="86" customFormat="true" ht="12.75" hidden="false" customHeight="true" outlineLevel="0" collapsed="false">
      <c r="A1189" s="149" t="s">
        <v>492</v>
      </c>
      <c r="B1189" s="197" t="s">
        <v>484</v>
      </c>
      <c r="C1189" s="197" t="s">
        <v>398</v>
      </c>
      <c r="D1189" s="197" t="s">
        <v>320</v>
      </c>
      <c r="E1189" s="197" t="s">
        <v>493</v>
      </c>
      <c r="F1189" s="197"/>
      <c r="G1189" s="41" t="n">
        <v>0</v>
      </c>
      <c r="H1189" s="46"/>
      <c r="I1189" s="46"/>
      <c r="J1189" s="155" t="n">
        <f aca="false">J1190</f>
        <v>0</v>
      </c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6"/>
      <c r="X1189" s="178"/>
      <c r="Y1189" s="88"/>
      <c r="AK1189" s="135"/>
      <c r="AL1189" s="135"/>
      <c r="AM1189" s="135"/>
    </row>
    <row r="1190" s="86" customFormat="true" ht="12.75" hidden="false" customHeight="true" outlineLevel="0" collapsed="false">
      <c r="A1190" s="148" t="s">
        <v>242</v>
      </c>
      <c r="B1190" s="199" t="s">
        <v>484</v>
      </c>
      <c r="C1190" s="199" t="s">
        <v>398</v>
      </c>
      <c r="D1190" s="199" t="s">
        <v>320</v>
      </c>
      <c r="E1190" s="199" t="s">
        <v>493</v>
      </c>
      <c r="F1190" s="199" t="s">
        <v>243</v>
      </c>
      <c r="G1190" s="46"/>
      <c r="H1190" s="46"/>
      <c r="I1190" s="46"/>
      <c r="J1190" s="203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6"/>
      <c r="X1190" s="178"/>
      <c r="Y1190" s="88"/>
      <c r="AJ1190" s="198"/>
      <c r="AK1190" s="135"/>
      <c r="AL1190" s="135"/>
      <c r="AM1190" s="135"/>
    </row>
    <row r="1191" s="86" customFormat="true" ht="25.5" hidden="false" customHeight="true" outlineLevel="0" collapsed="false">
      <c r="A1191" s="205" t="s">
        <v>151</v>
      </c>
      <c r="B1191" s="224" t="s">
        <v>484</v>
      </c>
      <c r="C1191" s="224" t="s">
        <v>398</v>
      </c>
      <c r="D1191" s="224" t="s">
        <v>152</v>
      </c>
      <c r="E1191" s="224" t="s">
        <v>40</v>
      </c>
      <c r="F1191" s="224"/>
      <c r="G1191" s="45"/>
      <c r="H1191" s="46"/>
      <c r="I1191" s="46"/>
      <c r="J1191" s="225" t="n">
        <f aca="false">J1192+J1194</f>
        <v>391056</v>
      </c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6"/>
      <c r="X1191" s="178"/>
      <c r="Y1191" s="88"/>
    </row>
    <row r="1192" s="86" customFormat="true" ht="12.75" hidden="false" customHeight="true" outlineLevel="0" collapsed="false">
      <c r="A1192" s="149" t="s">
        <v>492</v>
      </c>
      <c r="B1192" s="197" t="s">
        <v>484</v>
      </c>
      <c r="C1192" s="197" t="s">
        <v>398</v>
      </c>
      <c r="D1192" s="197" t="s">
        <v>152</v>
      </c>
      <c r="E1192" s="197" t="s">
        <v>493</v>
      </c>
      <c r="F1192" s="197"/>
      <c r="G1192" s="45"/>
      <c r="H1192" s="46"/>
      <c r="I1192" s="46"/>
      <c r="J1192" s="155" t="n">
        <f aca="false">J1193</f>
        <v>391056</v>
      </c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6"/>
      <c r="X1192" s="178"/>
      <c r="Y1192" s="88"/>
    </row>
    <row r="1193" s="86" customFormat="true" ht="12.75" hidden="false" customHeight="true" outlineLevel="0" collapsed="false">
      <c r="A1193" s="148" t="s">
        <v>242</v>
      </c>
      <c r="B1193" s="199" t="s">
        <v>484</v>
      </c>
      <c r="C1193" s="199" t="s">
        <v>398</v>
      </c>
      <c r="D1193" s="199" t="s">
        <v>152</v>
      </c>
      <c r="E1193" s="199" t="s">
        <v>493</v>
      </c>
      <c r="F1193" s="199" t="s">
        <v>243</v>
      </c>
      <c r="G1193" s="45"/>
      <c r="H1193" s="46"/>
      <c r="I1193" s="46"/>
      <c r="J1193" s="203" t="n">
        <f aca="false">195518+994+97392+97152</f>
        <v>391056</v>
      </c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178"/>
      <c r="Y1193" s="88"/>
    </row>
    <row r="1194" s="86" customFormat="true" ht="12.75" hidden="false" customHeight="true" outlineLevel="0" collapsed="false">
      <c r="A1194" s="149" t="s">
        <v>341</v>
      </c>
      <c r="B1194" s="197" t="s">
        <v>484</v>
      </c>
      <c r="C1194" s="197" t="s">
        <v>398</v>
      </c>
      <c r="D1194" s="197" t="s">
        <v>152</v>
      </c>
      <c r="E1194" s="197" t="s">
        <v>342</v>
      </c>
      <c r="F1194" s="197"/>
      <c r="G1194" s="45"/>
      <c r="H1194" s="46"/>
      <c r="I1194" s="46"/>
      <c r="J1194" s="155" t="n">
        <f aca="false">J1195</f>
        <v>0</v>
      </c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178"/>
      <c r="Y1194" s="88"/>
    </row>
    <row r="1195" s="86" customFormat="true" ht="12.75" hidden="false" customHeight="true" outlineLevel="0" collapsed="false">
      <c r="A1195" s="148" t="s">
        <v>242</v>
      </c>
      <c r="B1195" s="199" t="s">
        <v>484</v>
      </c>
      <c r="C1195" s="199" t="s">
        <v>398</v>
      </c>
      <c r="D1195" s="199" t="s">
        <v>152</v>
      </c>
      <c r="E1195" s="199" t="s">
        <v>342</v>
      </c>
      <c r="F1195" s="199" t="s">
        <v>243</v>
      </c>
      <c r="G1195" s="45"/>
      <c r="H1195" s="46"/>
      <c r="I1195" s="46"/>
      <c r="J1195" s="203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6"/>
      <c r="X1195" s="178"/>
      <c r="Y1195" s="88"/>
      <c r="AK1195" s="88"/>
    </row>
    <row r="1196" s="86" customFormat="true" ht="24" hidden="false" customHeight="true" outlineLevel="0" collapsed="false">
      <c r="A1196" s="229" t="s">
        <v>520</v>
      </c>
      <c r="B1196" s="224" t="s">
        <v>484</v>
      </c>
      <c r="C1196" s="224" t="s">
        <v>398</v>
      </c>
      <c r="D1196" s="224" t="s">
        <v>521</v>
      </c>
      <c r="E1196" s="224" t="s">
        <v>40</v>
      </c>
      <c r="F1196" s="224"/>
      <c r="G1196" s="45"/>
      <c r="H1196" s="46"/>
      <c r="I1196" s="46"/>
      <c r="J1196" s="225" t="n">
        <f aca="false">J1197+J1199</f>
        <v>66812580</v>
      </c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178"/>
      <c r="Y1196" s="88"/>
    </row>
    <row r="1197" s="86" customFormat="true" ht="38.25" hidden="false" customHeight="true" outlineLevel="0" collapsed="false">
      <c r="A1197" s="149" t="s">
        <v>331</v>
      </c>
      <c r="B1197" s="197" t="s">
        <v>484</v>
      </c>
      <c r="C1197" s="197" t="s">
        <v>398</v>
      </c>
      <c r="D1197" s="197" t="s">
        <v>521</v>
      </c>
      <c r="E1197" s="197" t="s">
        <v>330</v>
      </c>
      <c r="F1197" s="197"/>
      <c r="G1197" s="45"/>
      <c r="H1197" s="46"/>
      <c r="I1197" s="46"/>
      <c r="J1197" s="155" t="n">
        <f aca="false">J1198</f>
        <v>35543205.05</v>
      </c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178"/>
      <c r="Y1197" s="88"/>
      <c r="AK1197" s="88"/>
    </row>
    <row r="1198" s="86" customFormat="true" ht="12.75" hidden="false" customHeight="true" outlineLevel="0" collapsed="false">
      <c r="A1198" s="148" t="s">
        <v>242</v>
      </c>
      <c r="B1198" s="199" t="s">
        <v>484</v>
      </c>
      <c r="C1198" s="199" t="s">
        <v>398</v>
      </c>
      <c r="D1198" s="199" t="s">
        <v>521</v>
      </c>
      <c r="E1198" s="199" t="s">
        <v>330</v>
      </c>
      <c r="F1198" s="199" t="s">
        <v>243</v>
      </c>
      <c r="G1198" s="45"/>
      <c r="H1198" s="46"/>
      <c r="I1198" s="46"/>
      <c r="J1198" s="203" t="n">
        <f aca="false">30819548+2776600+1947057.05</f>
        <v>35543205.05</v>
      </c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6"/>
      <c r="X1198" s="178"/>
      <c r="Y1198" s="88"/>
    </row>
    <row r="1199" s="86" customFormat="true" ht="38.25" hidden="false" customHeight="true" outlineLevel="0" collapsed="false">
      <c r="A1199" s="92" t="s">
        <v>240</v>
      </c>
      <c r="B1199" s="197" t="s">
        <v>484</v>
      </c>
      <c r="C1199" s="197" t="s">
        <v>398</v>
      </c>
      <c r="D1199" s="197" t="s">
        <v>521</v>
      </c>
      <c r="E1199" s="197" t="s">
        <v>241</v>
      </c>
      <c r="F1199" s="197"/>
      <c r="G1199" s="45"/>
      <c r="H1199" s="46"/>
      <c r="I1199" s="46"/>
      <c r="J1199" s="155" t="n">
        <f aca="false">J1200</f>
        <v>31269374.95</v>
      </c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6"/>
      <c r="X1199" s="178"/>
      <c r="Y1199" s="88"/>
    </row>
    <row r="1200" s="86" customFormat="true" ht="12.75" hidden="false" customHeight="true" outlineLevel="0" collapsed="false">
      <c r="A1200" s="148" t="s">
        <v>242</v>
      </c>
      <c r="B1200" s="199" t="s">
        <v>484</v>
      </c>
      <c r="C1200" s="199" t="s">
        <v>398</v>
      </c>
      <c r="D1200" s="199" t="s">
        <v>521</v>
      </c>
      <c r="E1200" s="199" t="s">
        <v>241</v>
      </c>
      <c r="F1200" s="199" t="s">
        <v>243</v>
      </c>
      <c r="G1200" s="45"/>
      <c r="H1200" s="46"/>
      <c r="I1200" s="46"/>
      <c r="J1200" s="203" t="n">
        <f aca="false">28992152+2563100-933720+647842.95</f>
        <v>31269374.95</v>
      </c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6"/>
      <c r="X1200" s="178"/>
      <c r="Y1200" s="88"/>
    </row>
    <row r="1201" s="86" customFormat="true" ht="40.5" hidden="false" customHeight="true" outlineLevel="0" collapsed="false">
      <c r="A1201" s="207" t="s">
        <v>522</v>
      </c>
      <c r="B1201" s="194" t="s">
        <v>484</v>
      </c>
      <c r="C1201" s="194" t="s">
        <v>398</v>
      </c>
      <c r="D1201" s="194" t="s">
        <v>523</v>
      </c>
      <c r="E1201" s="194" t="s">
        <v>40</v>
      </c>
      <c r="F1201" s="230"/>
      <c r="G1201" s="45"/>
      <c r="H1201" s="46"/>
      <c r="I1201" s="46"/>
      <c r="J1201" s="195" t="n">
        <f aca="false">J1202</f>
        <v>518400</v>
      </c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6"/>
      <c r="X1201" s="178"/>
      <c r="Y1201" s="88"/>
    </row>
    <row r="1202" s="86" customFormat="true" ht="38.25" hidden="false" customHeight="true" outlineLevel="0" collapsed="false">
      <c r="A1202" s="149" t="s">
        <v>524</v>
      </c>
      <c r="B1202" s="197" t="s">
        <v>484</v>
      </c>
      <c r="C1202" s="197" t="s">
        <v>398</v>
      </c>
      <c r="D1202" s="197" t="s">
        <v>523</v>
      </c>
      <c r="E1202" s="197" t="s">
        <v>525</v>
      </c>
      <c r="F1202" s="197" t="s">
        <v>40</v>
      </c>
      <c r="G1202" s="45"/>
      <c r="H1202" s="46"/>
      <c r="I1202" s="46"/>
      <c r="J1202" s="225" t="n">
        <f aca="false">J1203</f>
        <v>518400</v>
      </c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6"/>
      <c r="X1202" s="178"/>
      <c r="Y1202" s="88"/>
    </row>
    <row r="1203" s="86" customFormat="true" ht="21" hidden="false" customHeight="true" outlineLevel="0" collapsed="false">
      <c r="A1203" s="148" t="s">
        <v>242</v>
      </c>
      <c r="B1203" s="199" t="s">
        <v>484</v>
      </c>
      <c r="C1203" s="199" t="s">
        <v>398</v>
      </c>
      <c r="D1203" s="199" t="s">
        <v>523</v>
      </c>
      <c r="E1203" s="199" t="s">
        <v>525</v>
      </c>
      <c r="F1203" s="199" t="s">
        <v>243</v>
      </c>
      <c r="G1203" s="45"/>
      <c r="H1203" s="46"/>
      <c r="I1203" s="46"/>
      <c r="J1203" s="203" t="n">
        <f aca="false">777600+518400-777600</f>
        <v>518400</v>
      </c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6"/>
      <c r="X1203" s="178"/>
      <c r="Y1203" s="88"/>
    </row>
    <row r="1204" s="86" customFormat="true" ht="45.75" hidden="false" customHeight="true" outlineLevel="0" collapsed="false">
      <c r="A1204" s="231" t="s">
        <v>504</v>
      </c>
      <c r="B1204" s="232" t="s">
        <v>484</v>
      </c>
      <c r="C1204" s="232" t="s">
        <v>398</v>
      </c>
      <c r="D1204" s="232" t="s">
        <v>505</v>
      </c>
      <c r="E1204" s="232" t="s">
        <v>40</v>
      </c>
      <c r="F1204" s="232" t="s">
        <v>40</v>
      </c>
      <c r="G1204" s="233" t="n">
        <v>1052400</v>
      </c>
      <c r="H1204" s="46"/>
      <c r="I1204" s="46"/>
      <c r="J1204" s="234" t="n">
        <f aca="false">J1205</f>
        <v>1282647.05</v>
      </c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6"/>
      <c r="X1204" s="178"/>
      <c r="Y1204" s="88"/>
    </row>
    <row r="1205" s="86" customFormat="true" ht="40.5" hidden="false" customHeight="true" outlineLevel="0" collapsed="false">
      <c r="A1205" s="149" t="s">
        <v>331</v>
      </c>
      <c r="B1205" s="197" t="s">
        <v>484</v>
      </c>
      <c r="C1205" s="197" t="s">
        <v>398</v>
      </c>
      <c r="D1205" s="197" t="s">
        <v>505</v>
      </c>
      <c r="E1205" s="197" t="s">
        <v>330</v>
      </c>
      <c r="F1205" s="197" t="s">
        <v>40</v>
      </c>
      <c r="G1205" s="41" t="n">
        <v>758434</v>
      </c>
      <c r="H1205" s="46"/>
      <c r="I1205" s="46"/>
      <c r="J1205" s="155" t="n">
        <v>1282647.05</v>
      </c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6"/>
      <c r="X1205" s="178"/>
      <c r="Y1205" s="88"/>
    </row>
    <row r="1206" s="86" customFormat="true" ht="12.75" hidden="false" customHeight="true" outlineLevel="0" collapsed="false">
      <c r="A1206" s="148" t="s">
        <v>242</v>
      </c>
      <c r="B1206" s="199" t="s">
        <v>484</v>
      </c>
      <c r="C1206" s="199" t="s">
        <v>398</v>
      </c>
      <c r="D1206" s="199" t="s">
        <v>505</v>
      </c>
      <c r="E1206" s="199" t="s">
        <v>330</v>
      </c>
      <c r="F1206" s="199" t="s">
        <v>243</v>
      </c>
      <c r="G1206" s="46" t="n">
        <v>758434</v>
      </c>
      <c r="H1206" s="46"/>
      <c r="I1206" s="46"/>
      <c r="J1206" s="203" t="n">
        <v>1282647.05</v>
      </c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6"/>
      <c r="X1206" s="178"/>
      <c r="Y1206" s="88"/>
    </row>
    <row r="1207" s="86" customFormat="true" ht="27" hidden="false" customHeight="true" outlineLevel="0" collapsed="false">
      <c r="A1207" s="231" t="s">
        <v>526</v>
      </c>
      <c r="B1207" s="232" t="s">
        <v>484</v>
      </c>
      <c r="C1207" s="232" t="s">
        <v>398</v>
      </c>
      <c r="D1207" s="232" t="s">
        <v>527</v>
      </c>
      <c r="E1207" s="232" t="s">
        <v>40</v>
      </c>
      <c r="F1207" s="232" t="s">
        <v>40</v>
      </c>
      <c r="G1207" s="235"/>
      <c r="H1207" s="235"/>
      <c r="I1207" s="235"/>
      <c r="J1207" s="234" t="n">
        <f aca="false">J1208</f>
        <v>0</v>
      </c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6"/>
      <c r="X1207" s="178"/>
      <c r="Y1207" s="88"/>
    </row>
    <row r="1208" s="86" customFormat="true" ht="12.75" hidden="false" customHeight="true" outlineLevel="0" collapsed="false">
      <c r="A1208" s="149" t="s">
        <v>492</v>
      </c>
      <c r="B1208" s="197" t="s">
        <v>484</v>
      </c>
      <c r="C1208" s="197" t="s">
        <v>398</v>
      </c>
      <c r="D1208" s="197" t="s">
        <v>527</v>
      </c>
      <c r="E1208" s="197" t="s">
        <v>493</v>
      </c>
      <c r="F1208" s="197" t="s">
        <v>40</v>
      </c>
      <c r="G1208" s="46"/>
      <c r="H1208" s="46"/>
      <c r="I1208" s="46"/>
      <c r="J1208" s="155" t="n">
        <f aca="false">J1209</f>
        <v>0</v>
      </c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6"/>
      <c r="X1208" s="178"/>
      <c r="Y1208" s="88"/>
    </row>
    <row r="1209" s="86" customFormat="true" ht="12.75" hidden="false" customHeight="true" outlineLevel="0" collapsed="false">
      <c r="A1209" s="148" t="s">
        <v>242</v>
      </c>
      <c r="B1209" s="199" t="s">
        <v>484</v>
      </c>
      <c r="C1209" s="199" t="s">
        <v>398</v>
      </c>
      <c r="D1209" s="199" t="s">
        <v>527</v>
      </c>
      <c r="E1209" s="199" t="s">
        <v>493</v>
      </c>
      <c r="F1209" s="199" t="s">
        <v>243</v>
      </c>
      <c r="G1209" s="46"/>
      <c r="H1209" s="46"/>
      <c r="I1209" s="46"/>
      <c r="J1209" s="203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6"/>
      <c r="X1209" s="178"/>
      <c r="Y1209" s="88"/>
    </row>
    <row r="1210" s="86" customFormat="true" ht="27" hidden="false" customHeight="true" outlineLevel="0" collapsed="false">
      <c r="A1210" s="231" t="s">
        <v>528</v>
      </c>
      <c r="B1210" s="232" t="s">
        <v>484</v>
      </c>
      <c r="C1210" s="232" t="s">
        <v>398</v>
      </c>
      <c r="D1210" s="232" t="s">
        <v>529</v>
      </c>
      <c r="E1210" s="232" t="s">
        <v>40</v>
      </c>
      <c r="F1210" s="232" t="s">
        <v>40</v>
      </c>
      <c r="G1210" s="235"/>
      <c r="H1210" s="235"/>
      <c r="I1210" s="235"/>
      <c r="J1210" s="234" t="n">
        <f aca="false">J1211</f>
        <v>0</v>
      </c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6"/>
      <c r="X1210" s="178"/>
      <c r="Y1210" s="88"/>
    </row>
    <row r="1211" s="86" customFormat="true" ht="12.75" hidden="false" customHeight="true" outlineLevel="0" collapsed="false">
      <c r="A1211" s="204" t="s">
        <v>492</v>
      </c>
      <c r="B1211" s="197" t="s">
        <v>484</v>
      </c>
      <c r="C1211" s="197" t="s">
        <v>398</v>
      </c>
      <c r="D1211" s="197" t="s">
        <v>529</v>
      </c>
      <c r="E1211" s="197" t="s">
        <v>493</v>
      </c>
      <c r="F1211" s="197" t="s">
        <v>40</v>
      </c>
      <c r="G1211" s="46"/>
      <c r="H1211" s="46"/>
      <c r="I1211" s="46"/>
      <c r="J1211" s="155" t="n">
        <f aca="false">J1212</f>
        <v>0</v>
      </c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6"/>
      <c r="X1211" s="178"/>
      <c r="Y1211" s="88"/>
    </row>
    <row r="1212" s="86" customFormat="true" ht="12.75" hidden="false" customHeight="true" outlineLevel="0" collapsed="false">
      <c r="A1212" s="148" t="s">
        <v>242</v>
      </c>
      <c r="B1212" s="199" t="s">
        <v>484</v>
      </c>
      <c r="C1212" s="199" t="s">
        <v>398</v>
      </c>
      <c r="D1212" s="199" t="s">
        <v>529</v>
      </c>
      <c r="E1212" s="199" t="s">
        <v>493</v>
      </c>
      <c r="F1212" s="199" t="s">
        <v>243</v>
      </c>
      <c r="G1212" s="46"/>
      <c r="H1212" s="46"/>
      <c r="I1212" s="46"/>
      <c r="J1212" s="203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6"/>
      <c r="X1212" s="178"/>
      <c r="Y1212" s="88"/>
    </row>
    <row r="1213" s="86" customFormat="true" ht="62.25" hidden="false" customHeight="true" outlineLevel="0" collapsed="false">
      <c r="A1213" s="236" t="s">
        <v>530</v>
      </c>
      <c r="B1213" s="232" t="s">
        <v>484</v>
      </c>
      <c r="C1213" s="232" t="s">
        <v>398</v>
      </c>
      <c r="D1213" s="232" t="s">
        <v>531</v>
      </c>
      <c r="E1213" s="232" t="s">
        <v>40</v>
      </c>
      <c r="F1213" s="232" t="s">
        <v>40</v>
      </c>
      <c r="G1213" s="46"/>
      <c r="H1213" s="46"/>
      <c r="I1213" s="46"/>
      <c r="J1213" s="233" t="n">
        <f aca="false">J1214+J1216</f>
        <v>1758000</v>
      </c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6"/>
      <c r="X1213" s="178"/>
      <c r="Y1213" s="88"/>
    </row>
    <row r="1214" s="86" customFormat="true" ht="12.75" hidden="false" customHeight="true" outlineLevel="0" collapsed="false">
      <c r="A1214" s="237" t="s">
        <v>492</v>
      </c>
      <c r="B1214" s="39" t="s">
        <v>484</v>
      </c>
      <c r="C1214" s="39" t="s">
        <v>398</v>
      </c>
      <c r="D1214" s="39" t="s">
        <v>531</v>
      </c>
      <c r="E1214" s="39" t="s">
        <v>493</v>
      </c>
      <c r="F1214" s="39" t="s">
        <v>40</v>
      </c>
      <c r="G1214" s="46"/>
      <c r="H1214" s="46"/>
      <c r="I1214" s="46"/>
      <c r="J1214" s="40" t="n">
        <f aca="false">J1215</f>
        <v>937440</v>
      </c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6"/>
      <c r="X1214" s="178"/>
      <c r="Y1214" s="88"/>
    </row>
    <row r="1215" s="86" customFormat="true" ht="12.75" hidden="false" customHeight="true" outlineLevel="0" collapsed="false">
      <c r="A1215" s="148" t="s">
        <v>242</v>
      </c>
      <c r="B1215" s="199" t="s">
        <v>484</v>
      </c>
      <c r="C1215" s="199" t="s">
        <v>398</v>
      </c>
      <c r="D1215" s="199" t="s">
        <v>531</v>
      </c>
      <c r="E1215" s="199" t="s">
        <v>493</v>
      </c>
      <c r="F1215" s="199" t="s">
        <v>243</v>
      </c>
      <c r="G1215" s="46"/>
      <c r="H1215" s="46"/>
      <c r="I1215" s="46"/>
      <c r="J1215" s="203" t="n">
        <f aca="false">984300-46860</f>
        <v>937440</v>
      </c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6"/>
      <c r="X1215" s="178"/>
      <c r="Y1215" s="88"/>
    </row>
    <row r="1216" s="86" customFormat="true" ht="12.75" hidden="false" customHeight="true" outlineLevel="0" collapsed="false">
      <c r="A1216" s="38" t="s">
        <v>341</v>
      </c>
      <c r="B1216" s="39" t="s">
        <v>484</v>
      </c>
      <c r="C1216" s="39" t="s">
        <v>398</v>
      </c>
      <c r="D1216" s="166" t="s">
        <v>531</v>
      </c>
      <c r="E1216" s="39" t="s">
        <v>342</v>
      </c>
      <c r="F1216" s="39" t="s">
        <v>40</v>
      </c>
      <c r="G1216" s="46"/>
      <c r="H1216" s="46"/>
      <c r="I1216" s="46"/>
      <c r="J1216" s="125" t="n">
        <f aca="false">J1217</f>
        <v>820560</v>
      </c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178"/>
      <c r="Y1216" s="88"/>
    </row>
    <row r="1217" s="86" customFormat="true" ht="12.75" hidden="false" customHeight="true" outlineLevel="0" collapsed="false">
      <c r="A1217" s="148" t="s">
        <v>242</v>
      </c>
      <c r="B1217" s="199" t="s">
        <v>484</v>
      </c>
      <c r="C1217" s="199" t="s">
        <v>398</v>
      </c>
      <c r="D1217" s="199" t="s">
        <v>531</v>
      </c>
      <c r="E1217" s="199" t="s">
        <v>342</v>
      </c>
      <c r="F1217" s="199" t="s">
        <v>243</v>
      </c>
      <c r="G1217" s="46"/>
      <c r="H1217" s="46"/>
      <c r="I1217" s="46"/>
      <c r="J1217" s="203" t="n">
        <f aca="false">773700+46860</f>
        <v>820560</v>
      </c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178"/>
      <c r="Y1217" s="88"/>
    </row>
    <row r="1218" s="86" customFormat="true" ht="47.25" hidden="false" customHeight="true" outlineLevel="0" collapsed="false">
      <c r="A1218" s="236" t="s">
        <v>532</v>
      </c>
      <c r="B1218" s="232" t="s">
        <v>484</v>
      </c>
      <c r="C1218" s="232" t="s">
        <v>398</v>
      </c>
      <c r="D1218" s="232" t="s">
        <v>533</v>
      </c>
      <c r="E1218" s="232" t="s">
        <v>40</v>
      </c>
      <c r="F1218" s="232" t="s">
        <v>40</v>
      </c>
      <c r="G1218" s="46"/>
      <c r="H1218" s="46"/>
      <c r="I1218" s="46"/>
      <c r="J1218" s="233" t="n">
        <f aca="false">J1219</f>
        <v>0</v>
      </c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6"/>
      <c r="X1218" s="178"/>
      <c r="Y1218" s="88"/>
    </row>
    <row r="1219" s="86" customFormat="true" ht="38.25" hidden="false" customHeight="true" outlineLevel="0" collapsed="false">
      <c r="A1219" s="149" t="s">
        <v>534</v>
      </c>
      <c r="B1219" s="197" t="s">
        <v>484</v>
      </c>
      <c r="C1219" s="197" t="s">
        <v>398</v>
      </c>
      <c r="D1219" s="197" t="s">
        <v>533</v>
      </c>
      <c r="E1219" s="197" t="s">
        <v>535</v>
      </c>
      <c r="F1219" s="197" t="s">
        <v>40</v>
      </c>
      <c r="G1219" s="46"/>
      <c r="H1219" s="46"/>
      <c r="I1219" s="46"/>
      <c r="J1219" s="155" t="n">
        <f aca="false">J1220</f>
        <v>0</v>
      </c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6"/>
      <c r="X1219" s="178"/>
      <c r="Y1219" s="88"/>
    </row>
    <row r="1220" s="86" customFormat="true" ht="12.75" hidden="false" customHeight="true" outlineLevel="0" collapsed="false">
      <c r="A1220" s="148" t="s">
        <v>242</v>
      </c>
      <c r="B1220" s="199" t="s">
        <v>484</v>
      </c>
      <c r="C1220" s="199" t="s">
        <v>398</v>
      </c>
      <c r="D1220" s="199" t="s">
        <v>533</v>
      </c>
      <c r="E1220" s="199" t="s">
        <v>535</v>
      </c>
      <c r="F1220" s="199" t="s">
        <v>243</v>
      </c>
      <c r="G1220" s="46"/>
      <c r="H1220" s="46"/>
      <c r="I1220" s="46"/>
      <c r="J1220" s="203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6"/>
      <c r="X1220" s="178"/>
      <c r="Y1220" s="88"/>
    </row>
    <row r="1221" s="86" customFormat="true" ht="40.5" hidden="false" customHeight="true" outlineLevel="0" collapsed="false">
      <c r="A1221" s="238" t="s">
        <v>536</v>
      </c>
      <c r="B1221" s="235" t="s">
        <v>484</v>
      </c>
      <c r="C1221" s="235" t="s">
        <v>398</v>
      </c>
      <c r="D1221" s="235" t="s">
        <v>537</v>
      </c>
      <c r="E1221" s="235" t="s">
        <v>40</v>
      </c>
      <c r="F1221" s="235" t="s">
        <v>40</v>
      </c>
      <c r="G1221" s="46"/>
      <c r="H1221" s="46"/>
      <c r="I1221" s="46"/>
      <c r="J1221" s="212" t="n">
        <f aca="false">J1222</f>
        <v>0</v>
      </c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6"/>
      <c r="X1221" s="178"/>
      <c r="Y1221" s="88"/>
    </row>
    <row r="1222" s="86" customFormat="true" ht="12.75" hidden="false" customHeight="true" outlineLevel="0" collapsed="false">
      <c r="A1222" s="149" t="s">
        <v>341</v>
      </c>
      <c r="B1222" s="197" t="s">
        <v>484</v>
      </c>
      <c r="C1222" s="197" t="s">
        <v>398</v>
      </c>
      <c r="D1222" s="197" t="s">
        <v>537</v>
      </c>
      <c r="E1222" s="197" t="s">
        <v>342</v>
      </c>
      <c r="F1222" s="197" t="s">
        <v>40</v>
      </c>
      <c r="G1222" s="46"/>
      <c r="H1222" s="46"/>
      <c r="I1222" s="46"/>
      <c r="J1222" s="155" t="n">
        <f aca="false">J1223</f>
        <v>0</v>
      </c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6"/>
      <c r="X1222" s="178"/>
      <c r="Y1222" s="88"/>
    </row>
    <row r="1223" s="86" customFormat="true" ht="12.75" hidden="false" customHeight="true" outlineLevel="0" collapsed="false">
      <c r="A1223" s="148" t="s">
        <v>242</v>
      </c>
      <c r="B1223" s="199" t="s">
        <v>484</v>
      </c>
      <c r="C1223" s="199" t="s">
        <v>398</v>
      </c>
      <c r="D1223" s="199" t="s">
        <v>537</v>
      </c>
      <c r="E1223" s="199" t="s">
        <v>342</v>
      </c>
      <c r="F1223" s="199" t="s">
        <v>40</v>
      </c>
      <c r="G1223" s="46"/>
      <c r="H1223" s="46"/>
      <c r="I1223" s="46"/>
      <c r="J1223" s="203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6"/>
      <c r="X1223" s="178"/>
      <c r="Y1223" s="88"/>
    </row>
    <row r="1224" s="86" customFormat="true" ht="32.25" hidden="false" customHeight="true" outlineLevel="0" collapsed="false">
      <c r="A1224" s="238" t="s">
        <v>538</v>
      </c>
      <c r="B1224" s="235" t="s">
        <v>484</v>
      </c>
      <c r="C1224" s="235" t="s">
        <v>398</v>
      </c>
      <c r="D1224" s="235" t="s">
        <v>539</v>
      </c>
      <c r="E1224" s="235" t="s">
        <v>40</v>
      </c>
      <c r="F1224" s="235" t="s">
        <v>40</v>
      </c>
      <c r="G1224" s="239"/>
      <c r="H1224" s="239"/>
      <c r="I1224" s="239"/>
      <c r="J1224" s="233" t="n">
        <f aca="false">J1225+J1227</f>
        <v>88925</v>
      </c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6"/>
      <c r="X1224" s="178"/>
      <c r="Y1224" s="88"/>
    </row>
    <row r="1225" s="86" customFormat="true" ht="12.75" hidden="false" customHeight="true" outlineLevel="0" collapsed="false">
      <c r="A1225" s="149" t="s">
        <v>492</v>
      </c>
      <c r="B1225" s="197" t="s">
        <v>484</v>
      </c>
      <c r="C1225" s="197" t="s">
        <v>398</v>
      </c>
      <c r="D1225" s="197" t="s">
        <v>539</v>
      </c>
      <c r="E1225" s="197" t="s">
        <v>493</v>
      </c>
      <c r="F1225" s="197" t="s">
        <v>40</v>
      </c>
      <c r="G1225" s="46"/>
      <c r="H1225" s="46"/>
      <c r="I1225" s="46"/>
      <c r="J1225" s="155" t="n">
        <f aca="false">J1226</f>
        <v>60435</v>
      </c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6"/>
      <c r="X1225" s="178"/>
      <c r="Y1225" s="88"/>
    </row>
    <row r="1226" s="86" customFormat="true" ht="12.75" hidden="false" customHeight="true" outlineLevel="0" collapsed="false">
      <c r="A1226" s="148" t="s">
        <v>242</v>
      </c>
      <c r="B1226" s="199" t="s">
        <v>484</v>
      </c>
      <c r="C1226" s="199" t="s">
        <v>398</v>
      </c>
      <c r="D1226" s="199" t="s">
        <v>539</v>
      </c>
      <c r="E1226" s="199" t="s">
        <v>493</v>
      </c>
      <c r="F1226" s="199" t="s">
        <v>40</v>
      </c>
      <c r="G1226" s="46"/>
      <c r="H1226" s="46"/>
      <c r="I1226" s="46"/>
      <c r="J1226" s="203" t="n">
        <f aca="false">59226+1209</f>
        <v>60435</v>
      </c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6"/>
      <c r="X1226" s="178"/>
      <c r="Y1226" s="88"/>
    </row>
    <row r="1227" s="86" customFormat="true" ht="12.75" hidden="false" customHeight="true" outlineLevel="0" collapsed="false">
      <c r="A1227" s="149" t="s">
        <v>341</v>
      </c>
      <c r="B1227" s="197" t="s">
        <v>484</v>
      </c>
      <c r="C1227" s="197" t="s">
        <v>398</v>
      </c>
      <c r="D1227" s="197" t="s">
        <v>539</v>
      </c>
      <c r="E1227" s="197" t="s">
        <v>342</v>
      </c>
      <c r="F1227" s="197" t="s">
        <v>40</v>
      </c>
      <c r="G1227" s="46"/>
      <c r="H1227" s="46"/>
      <c r="I1227" s="46"/>
      <c r="J1227" s="155" t="n">
        <f aca="false">J1228</f>
        <v>28490</v>
      </c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6"/>
      <c r="X1227" s="178"/>
      <c r="Y1227" s="88"/>
    </row>
    <row r="1228" s="86" customFormat="true" ht="12.75" hidden="false" customHeight="true" outlineLevel="0" collapsed="false">
      <c r="A1228" s="148" t="s">
        <v>242</v>
      </c>
      <c r="B1228" s="199" t="s">
        <v>484</v>
      </c>
      <c r="C1228" s="199" t="s">
        <v>398</v>
      </c>
      <c r="D1228" s="199" t="s">
        <v>539</v>
      </c>
      <c r="E1228" s="199" t="s">
        <v>342</v>
      </c>
      <c r="F1228" s="199" t="s">
        <v>40</v>
      </c>
      <c r="G1228" s="46"/>
      <c r="H1228" s="46"/>
      <c r="I1228" s="46"/>
      <c r="J1228" s="203" t="n">
        <f aca="false">27920+570</f>
        <v>28490</v>
      </c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6"/>
      <c r="X1228" s="178"/>
      <c r="Y1228" s="88"/>
    </row>
    <row r="1229" s="86" customFormat="true" ht="43.5" hidden="false" customHeight="true" outlineLevel="0" collapsed="false">
      <c r="A1229" s="237" t="s">
        <v>540</v>
      </c>
      <c r="B1229" s="39" t="s">
        <v>484</v>
      </c>
      <c r="C1229" s="39" t="s">
        <v>398</v>
      </c>
      <c r="D1229" s="39" t="s">
        <v>541</v>
      </c>
      <c r="E1229" s="39" t="s">
        <v>40</v>
      </c>
      <c r="F1229" s="39"/>
      <c r="G1229" s="40"/>
      <c r="H1229" s="40"/>
      <c r="I1229" s="40"/>
      <c r="J1229" s="40" t="n">
        <f aca="false">J1230+J1232</f>
        <v>70400</v>
      </c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6"/>
      <c r="X1229" s="178"/>
      <c r="Y1229" s="88"/>
    </row>
    <row r="1230" s="86" customFormat="true" ht="12.75" hidden="false" customHeight="true" outlineLevel="0" collapsed="false">
      <c r="A1230" s="204" t="s">
        <v>492</v>
      </c>
      <c r="B1230" s="197" t="s">
        <v>484</v>
      </c>
      <c r="C1230" s="197" t="s">
        <v>398</v>
      </c>
      <c r="D1230" s="197" t="s">
        <v>541</v>
      </c>
      <c r="E1230" s="197" t="s">
        <v>330</v>
      </c>
      <c r="F1230" s="197"/>
      <c r="G1230" s="41"/>
      <c r="H1230" s="41"/>
      <c r="I1230" s="41"/>
      <c r="J1230" s="155" t="n">
        <f aca="false">J1231</f>
        <v>70400</v>
      </c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6"/>
      <c r="X1230" s="178"/>
      <c r="Y1230" s="88"/>
    </row>
    <row r="1231" s="86" customFormat="true" ht="12.75" hidden="false" customHeight="true" outlineLevel="0" collapsed="false">
      <c r="A1231" s="148" t="s">
        <v>242</v>
      </c>
      <c r="B1231" s="199" t="s">
        <v>484</v>
      </c>
      <c r="C1231" s="199" t="s">
        <v>398</v>
      </c>
      <c r="D1231" s="199" t="s">
        <v>541</v>
      </c>
      <c r="E1231" s="199" t="s">
        <v>330</v>
      </c>
      <c r="F1231" s="199"/>
      <c r="G1231" s="46"/>
      <c r="H1231" s="46"/>
      <c r="I1231" s="46"/>
      <c r="J1231" s="203" t="n">
        <f aca="false">496800+496800-144900-316700-461600</f>
        <v>70400</v>
      </c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6"/>
      <c r="X1231" s="178"/>
      <c r="Y1231" s="88"/>
    </row>
    <row r="1232" s="86" customFormat="true" ht="12.75" hidden="false" customHeight="true" outlineLevel="0" collapsed="false">
      <c r="A1232" s="204" t="s">
        <v>341</v>
      </c>
      <c r="B1232" s="197" t="s">
        <v>484</v>
      </c>
      <c r="C1232" s="197" t="s">
        <v>398</v>
      </c>
      <c r="D1232" s="197" t="s">
        <v>541</v>
      </c>
      <c r="E1232" s="197" t="s">
        <v>241</v>
      </c>
      <c r="F1232" s="197"/>
      <c r="G1232" s="41"/>
      <c r="H1232" s="41"/>
      <c r="I1232" s="41"/>
      <c r="J1232" s="155" t="n">
        <f aca="false">J1233</f>
        <v>0</v>
      </c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6"/>
      <c r="X1232" s="178"/>
      <c r="Y1232" s="88"/>
    </row>
    <row r="1233" s="86" customFormat="true" ht="12.75" hidden="false" customHeight="true" outlineLevel="0" collapsed="false">
      <c r="A1233" s="148" t="s">
        <v>242</v>
      </c>
      <c r="B1233" s="199" t="s">
        <v>484</v>
      </c>
      <c r="C1233" s="199" t="s">
        <v>398</v>
      </c>
      <c r="D1233" s="199" t="s">
        <v>541</v>
      </c>
      <c r="E1233" s="199" t="s">
        <v>241</v>
      </c>
      <c r="F1233" s="199"/>
      <c r="G1233" s="46"/>
      <c r="H1233" s="46"/>
      <c r="I1233" s="46"/>
      <c r="J1233" s="203" t="n">
        <v>0</v>
      </c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6"/>
      <c r="X1233" s="178"/>
      <c r="Y1233" s="88"/>
    </row>
    <row r="1234" s="86" customFormat="true" ht="34.5" hidden="false" customHeight="true" outlineLevel="0" collapsed="false">
      <c r="A1234" s="238" t="s">
        <v>176</v>
      </c>
      <c r="B1234" s="235" t="s">
        <v>484</v>
      </c>
      <c r="C1234" s="235" t="s">
        <v>398</v>
      </c>
      <c r="D1234" s="235" t="s">
        <v>177</v>
      </c>
      <c r="E1234" s="235" t="s">
        <v>40</v>
      </c>
      <c r="F1234" s="235" t="s">
        <v>40</v>
      </c>
      <c r="G1234" s="233" t="n">
        <v>4413655</v>
      </c>
      <c r="H1234" s="46"/>
      <c r="I1234" s="46"/>
      <c r="J1234" s="212" t="n">
        <f aca="false">J1235+J1237</f>
        <v>27000</v>
      </c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6"/>
      <c r="X1234" s="178"/>
      <c r="Y1234" s="88"/>
    </row>
    <row r="1235" s="86" customFormat="true" ht="23.25" hidden="false" customHeight="true" outlineLevel="0" collapsed="false">
      <c r="A1235" s="149" t="s">
        <v>341</v>
      </c>
      <c r="B1235" s="197" t="s">
        <v>484</v>
      </c>
      <c r="C1235" s="197" t="s">
        <v>398</v>
      </c>
      <c r="D1235" s="197" t="s">
        <v>177</v>
      </c>
      <c r="E1235" s="197" t="s">
        <v>342</v>
      </c>
      <c r="F1235" s="197" t="s">
        <v>40</v>
      </c>
      <c r="G1235" s="155" t="n">
        <v>3199900</v>
      </c>
      <c r="H1235" s="46"/>
      <c r="I1235" s="46"/>
      <c r="J1235" s="213" t="n">
        <f aca="false">J1236</f>
        <v>17000</v>
      </c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6"/>
      <c r="X1235" s="178"/>
      <c r="Y1235" s="88"/>
    </row>
    <row r="1236" s="86" customFormat="true" ht="12.75" hidden="false" customHeight="true" outlineLevel="0" collapsed="false">
      <c r="A1236" s="148" t="s">
        <v>242</v>
      </c>
      <c r="B1236" s="199" t="s">
        <v>484</v>
      </c>
      <c r="C1236" s="199" t="s">
        <v>398</v>
      </c>
      <c r="D1236" s="199" t="s">
        <v>177</v>
      </c>
      <c r="E1236" s="199" t="s">
        <v>342</v>
      </c>
      <c r="F1236" s="199" t="s">
        <v>40</v>
      </c>
      <c r="G1236" s="203" t="n">
        <v>3199900</v>
      </c>
      <c r="H1236" s="46"/>
      <c r="I1236" s="46"/>
      <c r="J1236" s="203" t="n">
        <f aca="false">6100+10900</f>
        <v>17000</v>
      </c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6"/>
      <c r="X1236" s="178"/>
      <c r="Y1236" s="88"/>
    </row>
    <row r="1237" s="86" customFormat="true" ht="23.25" hidden="false" customHeight="true" outlineLevel="0" collapsed="false">
      <c r="A1237" s="92" t="s">
        <v>492</v>
      </c>
      <c r="B1237" s="197" t="s">
        <v>484</v>
      </c>
      <c r="C1237" s="197" t="s">
        <v>398</v>
      </c>
      <c r="D1237" s="197" t="s">
        <v>177</v>
      </c>
      <c r="E1237" s="197" t="s">
        <v>493</v>
      </c>
      <c r="F1237" s="197" t="s">
        <v>40</v>
      </c>
      <c r="G1237" s="155" t="n">
        <v>1213755</v>
      </c>
      <c r="H1237" s="46"/>
      <c r="I1237" s="46"/>
      <c r="J1237" s="213" t="n">
        <f aca="false">J1238</f>
        <v>10000</v>
      </c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6"/>
      <c r="X1237" s="178"/>
      <c r="Y1237" s="88"/>
    </row>
    <row r="1238" s="86" customFormat="true" ht="12.75" hidden="false" customHeight="true" outlineLevel="0" collapsed="false">
      <c r="A1238" s="148" t="s">
        <v>242</v>
      </c>
      <c r="B1238" s="199" t="s">
        <v>484</v>
      </c>
      <c r="C1238" s="199" t="s">
        <v>398</v>
      </c>
      <c r="D1238" s="199" t="s">
        <v>177</v>
      </c>
      <c r="E1238" s="199" t="s">
        <v>493</v>
      </c>
      <c r="F1238" s="199" t="s">
        <v>40</v>
      </c>
      <c r="G1238" s="203" t="n">
        <v>1213755</v>
      </c>
      <c r="H1238" s="46"/>
      <c r="I1238" s="46"/>
      <c r="J1238" s="203" t="n">
        <f aca="false">3590+6410</f>
        <v>10000</v>
      </c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6"/>
      <c r="X1238" s="178"/>
      <c r="Y1238" s="88"/>
    </row>
    <row r="1239" s="86" customFormat="true" ht="33" hidden="false" customHeight="true" outlineLevel="0" collapsed="false">
      <c r="A1239" s="93" t="s">
        <v>542</v>
      </c>
      <c r="B1239" s="54" t="s">
        <v>484</v>
      </c>
      <c r="C1239" s="54" t="s">
        <v>398</v>
      </c>
      <c r="D1239" s="54" t="s">
        <v>543</v>
      </c>
      <c r="E1239" s="54" t="s">
        <v>40</v>
      </c>
      <c r="F1239" s="54"/>
      <c r="G1239" s="55"/>
      <c r="H1239" s="55"/>
      <c r="I1239" s="55"/>
      <c r="J1239" s="69" t="n">
        <f aca="false">J1240</f>
        <v>0</v>
      </c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6"/>
      <c r="X1239" s="178"/>
      <c r="Y1239" s="88"/>
    </row>
    <row r="1240" s="86" customFormat="true" ht="12.75" hidden="false" customHeight="true" outlineLevel="0" collapsed="false">
      <c r="A1240" s="240" t="s">
        <v>492</v>
      </c>
      <c r="B1240" s="241" t="s">
        <v>484</v>
      </c>
      <c r="C1240" s="241" t="s">
        <v>398</v>
      </c>
      <c r="D1240" s="50" t="s">
        <v>543</v>
      </c>
      <c r="E1240" s="241" t="s">
        <v>493</v>
      </c>
      <c r="F1240" s="241"/>
      <c r="G1240" s="213"/>
      <c r="H1240" s="51"/>
      <c r="I1240" s="51"/>
      <c r="J1240" s="213" t="n">
        <f aca="false">J1241</f>
        <v>0</v>
      </c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6"/>
      <c r="X1240" s="178"/>
      <c r="Y1240" s="88"/>
    </row>
    <row r="1241" s="86" customFormat="true" ht="12.75" hidden="false" customHeight="true" outlineLevel="0" collapsed="false">
      <c r="A1241" s="148" t="s">
        <v>242</v>
      </c>
      <c r="B1241" s="199" t="s">
        <v>484</v>
      </c>
      <c r="C1241" s="199" t="s">
        <v>398</v>
      </c>
      <c r="D1241" s="45" t="s">
        <v>543</v>
      </c>
      <c r="E1241" s="199" t="s">
        <v>493</v>
      </c>
      <c r="F1241" s="199" t="s">
        <v>243</v>
      </c>
      <c r="G1241" s="203"/>
      <c r="H1241" s="46"/>
      <c r="I1241" s="46"/>
      <c r="J1241" s="203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6"/>
      <c r="X1241" s="178"/>
      <c r="Y1241" s="88"/>
    </row>
    <row r="1242" s="86" customFormat="true" ht="36" hidden="false" customHeight="true" outlineLevel="0" collapsed="false">
      <c r="A1242" s="93" t="s">
        <v>544</v>
      </c>
      <c r="B1242" s="54" t="s">
        <v>484</v>
      </c>
      <c r="C1242" s="54" t="s">
        <v>398</v>
      </c>
      <c r="D1242" s="54" t="s">
        <v>543</v>
      </c>
      <c r="E1242" s="54" t="s">
        <v>40</v>
      </c>
      <c r="F1242" s="54"/>
      <c r="G1242" s="55"/>
      <c r="H1242" s="55"/>
      <c r="I1242" s="55"/>
      <c r="J1242" s="69" t="n">
        <f aca="false">J1243</f>
        <v>0</v>
      </c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6"/>
      <c r="X1242" s="178"/>
      <c r="Y1242" s="88"/>
    </row>
    <row r="1243" s="86" customFormat="true" ht="12.75" hidden="false" customHeight="true" outlineLevel="0" collapsed="false">
      <c r="A1243" s="240" t="s">
        <v>492</v>
      </c>
      <c r="B1243" s="241" t="s">
        <v>484</v>
      </c>
      <c r="C1243" s="241" t="s">
        <v>398</v>
      </c>
      <c r="D1243" s="50" t="s">
        <v>543</v>
      </c>
      <c r="E1243" s="241" t="s">
        <v>493</v>
      </c>
      <c r="F1243" s="241"/>
      <c r="G1243" s="213"/>
      <c r="H1243" s="51"/>
      <c r="I1243" s="51"/>
      <c r="J1243" s="213" t="n">
        <f aca="false">J1244</f>
        <v>0</v>
      </c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6"/>
      <c r="X1243" s="178"/>
      <c r="Y1243" s="88"/>
    </row>
    <row r="1244" s="86" customFormat="true" ht="12.75" hidden="false" customHeight="true" outlineLevel="0" collapsed="false">
      <c r="A1244" s="148" t="s">
        <v>242</v>
      </c>
      <c r="B1244" s="199" t="s">
        <v>484</v>
      </c>
      <c r="C1244" s="199" t="s">
        <v>398</v>
      </c>
      <c r="D1244" s="45" t="s">
        <v>543</v>
      </c>
      <c r="E1244" s="199" t="s">
        <v>493</v>
      </c>
      <c r="F1244" s="199" t="s">
        <v>243</v>
      </c>
      <c r="G1244" s="203"/>
      <c r="H1244" s="46"/>
      <c r="I1244" s="46"/>
      <c r="J1244" s="203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6"/>
      <c r="X1244" s="178"/>
      <c r="Y1244" s="88"/>
    </row>
    <row r="1245" s="86" customFormat="true" ht="40.5" hidden="false" customHeight="true" outlineLevel="0" collapsed="false">
      <c r="A1245" s="238" t="s">
        <v>545</v>
      </c>
      <c r="B1245" s="235" t="s">
        <v>484</v>
      </c>
      <c r="C1245" s="235" t="s">
        <v>398</v>
      </c>
      <c r="D1245" s="235" t="s">
        <v>546</v>
      </c>
      <c r="E1245" s="235"/>
      <c r="F1245" s="235"/>
      <c r="G1245" s="46"/>
      <c r="H1245" s="46"/>
      <c r="I1245" s="46"/>
      <c r="J1245" s="233" t="n">
        <f aca="false">J1246+J1248</f>
        <v>0</v>
      </c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6"/>
      <c r="X1245" s="178"/>
      <c r="Y1245" s="88"/>
    </row>
    <row r="1246" s="86" customFormat="true" ht="38.25" hidden="false" customHeight="true" outlineLevel="0" collapsed="false">
      <c r="A1246" s="149" t="s">
        <v>331</v>
      </c>
      <c r="B1246" s="197" t="s">
        <v>484</v>
      </c>
      <c r="C1246" s="197" t="s">
        <v>398</v>
      </c>
      <c r="D1246" s="197" t="s">
        <v>546</v>
      </c>
      <c r="E1246" s="197" t="s">
        <v>330</v>
      </c>
      <c r="F1246" s="197"/>
      <c r="G1246" s="155" t="n">
        <v>0</v>
      </c>
      <c r="H1246" s="46"/>
      <c r="I1246" s="46"/>
      <c r="J1246" s="155" t="n">
        <f aca="false">J1247</f>
        <v>0</v>
      </c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6"/>
      <c r="X1246" s="178"/>
      <c r="Y1246" s="88"/>
    </row>
    <row r="1247" s="86" customFormat="true" ht="12.75" hidden="false" customHeight="true" outlineLevel="0" collapsed="false">
      <c r="A1247" s="148" t="s">
        <v>242</v>
      </c>
      <c r="B1247" s="199" t="s">
        <v>484</v>
      </c>
      <c r="C1247" s="199" t="s">
        <v>398</v>
      </c>
      <c r="D1247" s="199" t="s">
        <v>546</v>
      </c>
      <c r="E1247" s="199" t="s">
        <v>330</v>
      </c>
      <c r="F1247" s="199" t="s">
        <v>243</v>
      </c>
      <c r="G1247" s="203"/>
      <c r="H1247" s="46"/>
      <c r="I1247" s="46"/>
      <c r="J1247" s="203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6"/>
      <c r="X1247" s="178"/>
      <c r="Y1247" s="88"/>
    </row>
    <row r="1248" s="86" customFormat="true" ht="38.25" hidden="false" customHeight="true" outlineLevel="0" collapsed="false">
      <c r="A1248" s="92" t="s">
        <v>240</v>
      </c>
      <c r="B1248" s="197" t="s">
        <v>484</v>
      </c>
      <c r="C1248" s="197" t="s">
        <v>398</v>
      </c>
      <c r="D1248" s="197" t="s">
        <v>546</v>
      </c>
      <c r="E1248" s="197" t="s">
        <v>241</v>
      </c>
      <c r="F1248" s="197"/>
      <c r="G1248" s="46"/>
      <c r="H1248" s="46"/>
      <c r="I1248" s="46"/>
      <c r="J1248" s="155" t="n">
        <f aca="false">J1249</f>
        <v>0</v>
      </c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6"/>
      <c r="X1248" s="178"/>
      <c r="Y1248" s="88"/>
    </row>
    <row r="1249" s="86" customFormat="true" ht="12.75" hidden="false" customHeight="true" outlineLevel="0" collapsed="false">
      <c r="A1249" s="148" t="s">
        <v>242</v>
      </c>
      <c r="B1249" s="199" t="s">
        <v>484</v>
      </c>
      <c r="C1249" s="199" t="s">
        <v>398</v>
      </c>
      <c r="D1249" s="199" t="s">
        <v>546</v>
      </c>
      <c r="E1249" s="199" t="s">
        <v>241</v>
      </c>
      <c r="F1249" s="199" t="s">
        <v>243</v>
      </c>
      <c r="G1249" s="46"/>
      <c r="H1249" s="46"/>
      <c r="I1249" s="46"/>
      <c r="J1249" s="203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6"/>
      <c r="X1249" s="178"/>
      <c r="Y1249" s="88"/>
    </row>
    <row r="1250" s="86" customFormat="true" ht="25.5" hidden="false" customHeight="true" outlineLevel="0" collapsed="false">
      <c r="A1250" s="237" t="s">
        <v>547</v>
      </c>
      <c r="B1250" s="39" t="s">
        <v>484</v>
      </c>
      <c r="C1250" s="39" t="s">
        <v>398</v>
      </c>
      <c r="D1250" s="39" t="s">
        <v>548</v>
      </c>
      <c r="E1250" s="39" t="s">
        <v>40</v>
      </c>
      <c r="F1250" s="39"/>
      <c r="G1250" s="40"/>
      <c r="H1250" s="40"/>
      <c r="I1250" s="40"/>
      <c r="J1250" s="40" t="n">
        <f aca="false">J1251+J1253</f>
        <v>0</v>
      </c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6"/>
      <c r="X1250" s="178"/>
      <c r="Y1250" s="88"/>
    </row>
    <row r="1251" s="86" customFormat="true" ht="12.75" hidden="false" customHeight="true" outlineLevel="0" collapsed="false">
      <c r="A1251" s="204" t="s">
        <v>492</v>
      </c>
      <c r="B1251" s="197" t="s">
        <v>484</v>
      </c>
      <c r="C1251" s="197" t="s">
        <v>398</v>
      </c>
      <c r="D1251" s="197" t="s">
        <v>548</v>
      </c>
      <c r="E1251" s="197" t="s">
        <v>493</v>
      </c>
      <c r="F1251" s="197"/>
      <c r="G1251" s="41"/>
      <c r="H1251" s="41"/>
      <c r="I1251" s="41"/>
      <c r="J1251" s="155" t="n">
        <f aca="false">J1252</f>
        <v>0</v>
      </c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6"/>
      <c r="X1251" s="178"/>
      <c r="Y1251" s="88"/>
    </row>
    <row r="1252" s="86" customFormat="true" ht="12.75" hidden="false" customHeight="true" outlineLevel="0" collapsed="false">
      <c r="A1252" s="148" t="s">
        <v>242</v>
      </c>
      <c r="B1252" s="199" t="s">
        <v>484</v>
      </c>
      <c r="C1252" s="199" t="s">
        <v>398</v>
      </c>
      <c r="D1252" s="199" t="s">
        <v>548</v>
      </c>
      <c r="E1252" s="199" t="s">
        <v>493</v>
      </c>
      <c r="F1252" s="199" t="s">
        <v>243</v>
      </c>
      <c r="G1252" s="46"/>
      <c r="H1252" s="46"/>
      <c r="I1252" s="46"/>
      <c r="J1252" s="203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6"/>
      <c r="X1252" s="178"/>
      <c r="Y1252" s="88"/>
    </row>
    <row r="1253" s="86" customFormat="true" ht="12.75" hidden="false" customHeight="true" outlineLevel="0" collapsed="false">
      <c r="A1253" s="204" t="s">
        <v>341</v>
      </c>
      <c r="B1253" s="197" t="s">
        <v>484</v>
      </c>
      <c r="C1253" s="197" t="s">
        <v>398</v>
      </c>
      <c r="D1253" s="197" t="s">
        <v>548</v>
      </c>
      <c r="E1253" s="197" t="s">
        <v>342</v>
      </c>
      <c r="F1253" s="197"/>
      <c r="G1253" s="41"/>
      <c r="H1253" s="41"/>
      <c r="I1253" s="41"/>
      <c r="J1253" s="155" t="n">
        <f aca="false">J1254</f>
        <v>0</v>
      </c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6"/>
      <c r="X1253" s="178"/>
      <c r="Y1253" s="88"/>
    </row>
    <row r="1254" s="86" customFormat="true" ht="12.75" hidden="false" customHeight="true" outlineLevel="0" collapsed="false">
      <c r="A1254" s="148" t="s">
        <v>242</v>
      </c>
      <c r="B1254" s="199" t="s">
        <v>484</v>
      </c>
      <c r="C1254" s="199" t="s">
        <v>398</v>
      </c>
      <c r="D1254" s="199" t="s">
        <v>548</v>
      </c>
      <c r="E1254" s="199" t="s">
        <v>342</v>
      </c>
      <c r="F1254" s="199" t="s">
        <v>243</v>
      </c>
      <c r="G1254" s="46"/>
      <c r="H1254" s="46"/>
      <c r="I1254" s="46"/>
      <c r="J1254" s="203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6"/>
      <c r="X1254" s="178"/>
      <c r="Y1254" s="88"/>
    </row>
    <row r="1255" s="70" customFormat="true" ht="13.5" hidden="false" customHeight="true" outlineLevel="0" collapsed="false">
      <c r="A1255" s="193" t="s">
        <v>401</v>
      </c>
      <c r="B1255" s="194" t="s">
        <v>484</v>
      </c>
      <c r="C1255" s="194" t="s">
        <v>402</v>
      </c>
      <c r="D1255" s="194" t="s">
        <v>39</v>
      </c>
      <c r="E1255" s="194" t="s">
        <v>40</v>
      </c>
      <c r="F1255" s="194"/>
      <c r="G1255" s="57"/>
      <c r="H1255" s="114" t="e">
        <f aca="false">SUM(#REF!,H1286,#REF!,H1367,H1274,H1277,#REF!,#REF!,H1315)</f>
        <v>#REF!</v>
      </c>
      <c r="I1255" s="114" t="e">
        <f aca="false">SUM(#REF!,I1286,#REF!,I1367,I1274,I1277,#REF!,#REF!,I1315)</f>
        <v>#REF!</v>
      </c>
      <c r="J1255" s="242" t="n">
        <f aca="false">SUM(J1256,J1286,J1274,J1277,J1315,J1312,J1328,J1268,J1291,J1320,J1262,J1331,J1259,J1325,J1340,J1337,J1343,J1346,J1349,J1352,J1355,J1334,J1294,J1297,J1358)+J1280+J1300+J1303+J1306+J1309+J1361+J1271+J1364+J1283+J1265</f>
        <v>410998115.57</v>
      </c>
      <c r="K1255" s="114"/>
      <c r="L1255" s="114" t="e">
        <f aca="false">SUM(#REF!,L1286,#REF!,L1367,L1274,L1277,#REF!,#REF!)</f>
        <v>#REF!</v>
      </c>
      <c r="M1255" s="114" t="e">
        <f aca="false">SUM(#REF!,M1286,#REF!,M1367,M1274,M1277,#REF!,#REF!)</f>
        <v>#REF!</v>
      </c>
      <c r="N1255" s="114" t="e">
        <f aca="false">SUM(#REF!,N1286,#REF!,N1367,N1274,N1277,#REF!,#REF!)</f>
        <v>#REF!</v>
      </c>
      <c r="O1255" s="114" t="e">
        <f aca="false">SUM(#REF!,O1286,#REF!,O1367,O1274,O1277,#REF!,#REF!)</f>
        <v>#REF!</v>
      </c>
      <c r="P1255" s="114" t="e">
        <f aca="false">SUM(#REF!,P1286,#REF!,P1367,P1274,P1277,#REF!,#REF!)</f>
        <v>#REF!</v>
      </c>
      <c r="Q1255" s="114" t="e">
        <f aca="false">SUM(#REF!,Q1286,#REF!,Q1367,Q1274,Q1277,#REF!,#REF!)</f>
        <v>#REF!</v>
      </c>
      <c r="R1255" s="114" t="e">
        <f aca="false">SUM(#REF!,R1286,#REF!,R1367,R1274,R1277,#REF!,#REF!)</f>
        <v>#REF!</v>
      </c>
      <c r="S1255" s="114" t="e">
        <f aca="false">SUM(#REF!,S1286,#REF!,S1367,S1274,S1277,#REF!,#REF!)</f>
        <v>#REF!</v>
      </c>
      <c r="T1255" s="114" t="e">
        <f aca="false">SUM(#REF!,T1286,#REF!,T1367,T1274,T1277,#REF!,#REF!)</f>
        <v>#REF!</v>
      </c>
      <c r="U1255" s="114" t="e">
        <f aca="false">SUM(#REF!,U1286,#REF!,U1367,U1274,U1277,#REF!,#REF!)</f>
        <v>#REF!</v>
      </c>
      <c r="V1255" s="114" t="e">
        <f aca="false">SUM(#REF!,V1286,#REF!,V1367,V1274,V1277,#REF!,#REF!)</f>
        <v>#REF!</v>
      </c>
      <c r="W1255" s="114" t="e">
        <f aca="false">SUM(#REF!,W1286,#REF!,W1367,W1274,W1277,#REF!,#REF!)</f>
        <v>#REF!</v>
      </c>
      <c r="X1255" s="188"/>
      <c r="Y1255" s="88"/>
    </row>
    <row r="1256" s="70" customFormat="true" ht="25.5" hidden="false" customHeight="true" outlineLevel="0" collapsed="false">
      <c r="A1256" s="149" t="s">
        <v>549</v>
      </c>
      <c r="B1256" s="197" t="s">
        <v>484</v>
      </c>
      <c r="C1256" s="197" t="s">
        <v>402</v>
      </c>
      <c r="D1256" s="197" t="s">
        <v>550</v>
      </c>
      <c r="E1256" s="197" t="s">
        <v>40</v>
      </c>
      <c r="F1256" s="197"/>
      <c r="G1256" s="43"/>
      <c r="H1256" s="116" t="e">
        <f aca="false">SUM(#REF!)</f>
        <v>#REF!</v>
      </c>
      <c r="I1256" s="116" t="e">
        <f aca="false">SUM(#REF!)</f>
        <v>#REF!</v>
      </c>
      <c r="J1256" s="216" t="n">
        <f aca="false">SUM(J1257)</f>
        <v>16676687.1</v>
      </c>
      <c r="K1256" s="116"/>
      <c r="L1256" s="116" t="e">
        <f aca="false">SUM(#REF!)</f>
        <v>#REF!</v>
      </c>
      <c r="M1256" s="116" t="e">
        <f aca="false">SUM(#REF!)</f>
        <v>#REF!</v>
      </c>
      <c r="N1256" s="116" t="e">
        <f aca="false">SUM(#REF!)</f>
        <v>#REF!</v>
      </c>
      <c r="O1256" s="116" t="e">
        <f aca="false">SUM(#REF!)</f>
        <v>#REF!</v>
      </c>
      <c r="P1256" s="116" t="e">
        <f aca="false">SUM(#REF!)</f>
        <v>#REF!</v>
      </c>
      <c r="Q1256" s="116" t="e">
        <f aca="false">SUM(#REF!)</f>
        <v>#REF!</v>
      </c>
      <c r="R1256" s="116" t="e">
        <f aca="false">SUM(#REF!)</f>
        <v>#REF!</v>
      </c>
      <c r="S1256" s="116" t="e">
        <f aca="false">SUM(#REF!)</f>
        <v>#REF!</v>
      </c>
      <c r="T1256" s="116" t="e">
        <f aca="false">SUM(#REF!)</f>
        <v>#REF!</v>
      </c>
      <c r="U1256" s="116" t="e">
        <f aca="false">SUM(#REF!)</f>
        <v>#REF!</v>
      </c>
      <c r="V1256" s="116" t="e">
        <f aca="false">SUM(#REF!)</f>
        <v>#REF!</v>
      </c>
      <c r="W1256" s="116" t="e">
        <f aca="false">SUM(#REF!)</f>
        <v>#REF!</v>
      </c>
      <c r="X1256" s="188"/>
      <c r="Y1256" s="88"/>
      <c r="AM1256" s="208"/>
    </row>
    <row r="1257" s="70" customFormat="true" ht="38.25" hidden="false" customHeight="true" outlineLevel="0" collapsed="false">
      <c r="A1257" s="149" t="s">
        <v>331</v>
      </c>
      <c r="B1257" s="197" t="s">
        <v>484</v>
      </c>
      <c r="C1257" s="197" t="s">
        <v>402</v>
      </c>
      <c r="D1257" s="197" t="s">
        <v>550</v>
      </c>
      <c r="E1257" s="197" t="s">
        <v>330</v>
      </c>
      <c r="F1257" s="197"/>
      <c r="G1257" s="45"/>
      <c r="H1257" s="46"/>
      <c r="I1257" s="46"/>
      <c r="J1257" s="155" t="n">
        <f aca="false">J1258</f>
        <v>16676687.1</v>
      </c>
      <c r="K1257" s="46"/>
      <c r="L1257" s="243"/>
      <c r="M1257" s="243"/>
      <c r="N1257" s="243"/>
      <c r="O1257" s="243"/>
      <c r="P1257" s="243"/>
      <c r="Q1257" s="243"/>
      <c r="R1257" s="243"/>
      <c r="S1257" s="243"/>
      <c r="T1257" s="243"/>
      <c r="U1257" s="243"/>
      <c r="V1257" s="243"/>
      <c r="W1257" s="243"/>
      <c r="X1257" s="188"/>
      <c r="Y1257" s="88"/>
      <c r="AJ1257" s="244"/>
    </row>
    <row r="1258" s="70" customFormat="true" ht="12.75" hidden="false" customHeight="true" outlineLevel="0" collapsed="false">
      <c r="A1258" s="148" t="s">
        <v>242</v>
      </c>
      <c r="B1258" s="199" t="s">
        <v>484</v>
      </c>
      <c r="C1258" s="199" t="s">
        <v>402</v>
      </c>
      <c r="D1258" s="199" t="s">
        <v>550</v>
      </c>
      <c r="E1258" s="199" t="s">
        <v>330</v>
      </c>
      <c r="F1258" s="199" t="s">
        <v>243</v>
      </c>
      <c r="G1258" s="45"/>
      <c r="H1258" s="46"/>
      <c r="I1258" s="46"/>
      <c r="J1258" s="46" t="n">
        <f aca="false">22369445-21704.7-994+37648.22-185384-97392+250000-49300-8462162.09-12000+600000+789800+922130.67+340600+176000+20000</f>
        <v>16676687.1</v>
      </c>
      <c r="K1258" s="46"/>
      <c r="L1258" s="243"/>
      <c r="M1258" s="243"/>
      <c r="N1258" s="243"/>
      <c r="O1258" s="243"/>
      <c r="P1258" s="243"/>
      <c r="Q1258" s="243"/>
      <c r="R1258" s="243"/>
      <c r="S1258" s="243"/>
      <c r="T1258" s="243"/>
      <c r="U1258" s="243"/>
      <c r="V1258" s="243"/>
      <c r="W1258" s="243"/>
      <c r="X1258" s="188"/>
      <c r="Y1258" s="88"/>
    </row>
    <row r="1259" s="70" customFormat="true" ht="98.25" hidden="false" customHeight="true" outlineLevel="0" collapsed="false">
      <c r="A1259" s="237" t="s">
        <v>551</v>
      </c>
      <c r="B1259" s="39" t="s">
        <v>484</v>
      </c>
      <c r="C1259" s="39" t="s">
        <v>402</v>
      </c>
      <c r="D1259" s="39" t="s">
        <v>552</v>
      </c>
      <c r="E1259" s="39" t="s">
        <v>40</v>
      </c>
      <c r="F1259" s="197"/>
      <c r="G1259" s="45"/>
      <c r="H1259" s="46"/>
      <c r="I1259" s="46"/>
      <c r="J1259" s="40" t="n">
        <f aca="false">J1260</f>
        <v>351500</v>
      </c>
      <c r="K1259" s="46"/>
      <c r="L1259" s="243"/>
      <c r="M1259" s="243"/>
      <c r="N1259" s="243"/>
      <c r="O1259" s="243"/>
      <c r="P1259" s="243"/>
      <c r="Q1259" s="243"/>
      <c r="R1259" s="243"/>
      <c r="S1259" s="243"/>
      <c r="T1259" s="243"/>
      <c r="U1259" s="243"/>
      <c r="V1259" s="243"/>
      <c r="W1259" s="243"/>
      <c r="X1259" s="188"/>
      <c r="Y1259" s="88"/>
      <c r="AJ1259" s="244"/>
    </row>
    <row r="1260" s="70" customFormat="true" ht="12.75" hidden="false" customHeight="true" outlineLevel="0" collapsed="false">
      <c r="A1260" s="149" t="s">
        <v>492</v>
      </c>
      <c r="B1260" s="197" t="s">
        <v>484</v>
      </c>
      <c r="C1260" s="197" t="s">
        <v>402</v>
      </c>
      <c r="D1260" s="197" t="s">
        <v>552</v>
      </c>
      <c r="E1260" s="197" t="s">
        <v>493</v>
      </c>
      <c r="F1260" s="197"/>
      <c r="G1260" s="45"/>
      <c r="H1260" s="46"/>
      <c r="I1260" s="46"/>
      <c r="J1260" s="155" t="n">
        <f aca="false">J1261</f>
        <v>351500</v>
      </c>
      <c r="K1260" s="46"/>
      <c r="L1260" s="243"/>
      <c r="M1260" s="243"/>
      <c r="N1260" s="243"/>
      <c r="O1260" s="243"/>
      <c r="P1260" s="243"/>
      <c r="Q1260" s="243"/>
      <c r="R1260" s="243"/>
      <c r="S1260" s="243"/>
      <c r="T1260" s="243"/>
      <c r="U1260" s="243"/>
      <c r="V1260" s="243"/>
      <c r="W1260" s="243"/>
      <c r="X1260" s="188"/>
      <c r="Y1260" s="88"/>
    </row>
    <row r="1261" s="70" customFormat="true" ht="12.75" hidden="false" customHeight="true" outlineLevel="0" collapsed="false">
      <c r="A1261" s="148" t="s">
        <v>242</v>
      </c>
      <c r="B1261" s="199" t="s">
        <v>484</v>
      </c>
      <c r="C1261" s="199" t="s">
        <v>402</v>
      </c>
      <c r="D1261" s="199" t="s">
        <v>552</v>
      </c>
      <c r="E1261" s="199" t="s">
        <v>493</v>
      </c>
      <c r="F1261" s="199" t="s">
        <v>243</v>
      </c>
      <c r="G1261" s="45"/>
      <c r="H1261" s="46"/>
      <c r="I1261" s="46"/>
      <c r="J1261" s="245" t="n">
        <v>351500</v>
      </c>
      <c r="K1261" s="46"/>
      <c r="L1261" s="243"/>
      <c r="M1261" s="243"/>
      <c r="N1261" s="243"/>
      <c r="O1261" s="243"/>
      <c r="P1261" s="243"/>
      <c r="Q1261" s="243"/>
      <c r="R1261" s="243"/>
      <c r="S1261" s="243"/>
      <c r="T1261" s="243"/>
      <c r="U1261" s="243"/>
      <c r="V1261" s="243"/>
      <c r="W1261" s="243"/>
      <c r="X1261" s="188"/>
      <c r="Y1261" s="88"/>
    </row>
    <row r="1262" s="70" customFormat="true" ht="42" hidden="false" customHeight="true" outlineLevel="0" collapsed="false">
      <c r="A1262" s="205" t="s">
        <v>504</v>
      </c>
      <c r="B1262" s="39" t="s">
        <v>484</v>
      </c>
      <c r="C1262" s="39" t="s">
        <v>402</v>
      </c>
      <c r="D1262" s="39" t="s">
        <v>505</v>
      </c>
      <c r="E1262" s="39" t="s">
        <v>40</v>
      </c>
      <c r="F1262" s="39"/>
      <c r="G1262" s="216" t="n">
        <v>11319321</v>
      </c>
      <c r="H1262" s="46"/>
      <c r="I1262" s="46"/>
      <c r="J1262" s="40" t="n">
        <f aca="false">J1263</f>
        <v>14799165.17</v>
      </c>
      <c r="K1262" s="46"/>
      <c r="L1262" s="243"/>
      <c r="M1262" s="243"/>
      <c r="N1262" s="243"/>
      <c r="O1262" s="243"/>
      <c r="P1262" s="243"/>
      <c r="Q1262" s="243"/>
      <c r="R1262" s="243"/>
      <c r="S1262" s="243"/>
      <c r="T1262" s="243"/>
      <c r="U1262" s="243"/>
      <c r="V1262" s="243"/>
      <c r="W1262" s="243"/>
      <c r="X1262" s="188"/>
      <c r="Y1262" s="88"/>
    </row>
    <row r="1263" s="70" customFormat="true" ht="38.25" hidden="false" customHeight="true" outlineLevel="0" collapsed="false">
      <c r="A1263" s="149" t="s">
        <v>331</v>
      </c>
      <c r="B1263" s="197" t="s">
        <v>484</v>
      </c>
      <c r="C1263" s="197" t="s">
        <v>402</v>
      </c>
      <c r="D1263" s="197" t="s">
        <v>505</v>
      </c>
      <c r="E1263" s="197" t="s">
        <v>330</v>
      </c>
      <c r="F1263" s="197"/>
      <c r="G1263" s="155" t="n">
        <v>11319321</v>
      </c>
      <c r="H1263" s="46"/>
      <c r="I1263" s="46"/>
      <c r="J1263" s="41" t="n">
        <f aca="false">J1264</f>
        <v>14799165.17</v>
      </c>
      <c r="K1263" s="46"/>
      <c r="L1263" s="243"/>
      <c r="M1263" s="243"/>
      <c r="N1263" s="243"/>
      <c r="O1263" s="243"/>
      <c r="P1263" s="243"/>
      <c r="Q1263" s="243"/>
      <c r="R1263" s="243"/>
      <c r="S1263" s="243"/>
      <c r="T1263" s="243"/>
      <c r="U1263" s="243"/>
      <c r="V1263" s="243"/>
      <c r="W1263" s="243"/>
      <c r="X1263" s="188"/>
      <c r="Y1263" s="88"/>
    </row>
    <row r="1264" s="70" customFormat="true" ht="12.75" hidden="false" customHeight="true" outlineLevel="0" collapsed="false">
      <c r="A1264" s="148" t="s">
        <v>242</v>
      </c>
      <c r="B1264" s="199" t="s">
        <v>484</v>
      </c>
      <c r="C1264" s="199" t="s">
        <v>402</v>
      </c>
      <c r="D1264" s="199" t="s">
        <v>505</v>
      </c>
      <c r="E1264" s="199" t="s">
        <v>330</v>
      </c>
      <c r="F1264" s="199" t="s">
        <v>243</v>
      </c>
      <c r="G1264" s="79" t="n">
        <v>11319321</v>
      </c>
      <c r="H1264" s="46"/>
      <c r="I1264" s="46"/>
      <c r="J1264" s="79" t="n">
        <f aca="false">9576728.09+5940521.66-25488.4-57814-634782.18</f>
        <v>14799165.17</v>
      </c>
      <c r="K1264" s="46"/>
      <c r="L1264" s="243"/>
      <c r="M1264" s="243"/>
      <c r="N1264" s="243"/>
      <c r="O1264" s="243"/>
      <c r="P1264" s="243"/>
      <c r="Q1264" s="243"/>
      <c r="R1264" s="243"/>
      <c r="S1264" s="243"/>
      <c r="T1264" s="243"/>
      <c r="U1264" s="243"/>
      <c r="V1264" s="243"/>
      <c r="W1264" s="243"/>
      <c r="X1264" s="188"/>
      <c r="Y1264" s="88"/>
    </row>
    <row r="1265" s="70" customFormat="true" ht="24" hidden="false" customHeight="true" outlineLevel="0" collapsed="false">
      <c r="A1265" s="205" t="s">
        <v>138</v>
      </c>
      <c r="B1265" s="224" t="s">
        <v>484</v>
      </c>
      <c r="C1265" s="224" t="s">
        <v>398</v>
      </c>
      <c r="D1265" s="224" t="s">
        <v>139</v>
      </c>
      <c r="E1265" s="241"/>
      <c r="F1265" s="241"/>
      <c r="G1265" s="79"/>
      <c r="H1265" s="46"/>
      <c r="I1265" s="46"/>
      <c r="J1265" s="125" t="n">
        <f aca="false">J1266</f>
        <v>0</v>
      </c>
      <c r="K1265" s="46"/>
      <c r="L1265" s="243"/>
      <c r="M1265" s="243"/>
      <c r="N1265" s="243"/>
      <c r="O1265" s="243"/>
      <c r="P1265" s="243"/>
      <c r="Q1265" s="243"/>
      <c r="R1265" s="243"/>
      <c r="S1265" s="243"/>
      <c r="T1265" s="243"/>
      <c r="U1265" s="243"/>
      <c r="V1265" s="243"/>
      <c r="W1265" s="243"/>
      <c r="X1265" s="188"/>
      <c r="Y1265" s="88"/>
    </row>
    <row r="1266" s="70" customFormat="true" ht="38.25" hidden="false" customHeight="true" outlineLevel="0" collapsed="false">
      <c r="A1266" s="204" t="s">
        <v>331</v>
      </c>
      <c r="B1266" s="197" t="s">
        <v>484</v>
      </c>
      <c r="C1266" s="197" t="s">
        <v>402</v>
      </c>
      <c r="D1266" s="197" t="s">
        <v>139</v>
      </c>
      <c r="E1266" s="197" t="s">
        <v>330</v>
      </c>
      <c r="F1266" s="197"/>
      <c r="G1266" s="79"/>
      <c r="H1266" s="46"/>
      <c r="I1266" s="46"/>
      <c r="J1266" s="41" t="n">
        <f aca="false">J1267</f>
        <v>0</v>
      </c>
      <c r="K1266" s="46"/>
      <c r="L1266" s="243"/>
      <c r="M1266" s="243"/>
      <c r="N1266" s="243"/>
      <c r="O1266" s="243"/>
      <c r="P1266" s="243"/>
      <c r="Q1266" s="243"/>
      <c r="R1266" s="243"/>
      <c r="S1266" s="243"/>
      <c r="T1266" s="243"/>
      <c r="U1266" s="243"/>
      <c r="V1266" s="243"/>
      <c r="W1266" s="243"/>
      <c r="X1266" s="188"/>
      <c r="Y1266" s="88"/>
    </row>
    <row r="1267" s="70" customFormat="true" ht="12.75" hidden="false" customHeight="true" outlineLevel="0" collapsed="false">
      <c r="A1267" s="148" t="s">
        <v>242</v>
      </c>
      <c r="B1267" s="199" t="s">
        <v>484</v>
      </c>
      <c r="C1267" s="199" t="s">
        <v>402</v>
      </c>
      <c r="D1267" s="199" t="s">
        <v>139</v>
      </c>
      <c r="E1267" s="199" t="s">
        <v>330</v>
      </c>
      <c r="F1267" s="199"/>
      <c r="G1267" s="79"/>
      <c r="H1267" s="46"/>
      <c r="I1267" s="46"/>
      <c r="J1267" s="46"/>
      <c r="K1267" s="46"/>
      <c r="L1267" s="243"/>
      <c r="M1267" s="243"/>
      <c r="N1267" s="243"/>
      <c r="O1267" s="243"/>
      <c r="P1267" s="243"/>
      <c r="Q1267" s="243"/>
      <c r="R1267" s="243"/>
      <c r="S1267" s="243"/>
      <c r="T1267" s="243"/>
      <c r="U1267" s="243"/>
      <c r="V1267" s="243"/>
      <c r="W1267" s="243"/>
      <c r="X1267" s="188"/>
      <c r="Y1267" s="88"/>
    </row>
    <row r="1268" s="70" customFormat="true" ht="12.75" hidden="false" customHeight="true" outlineLevel="0" collapsed="false">
      <c r="A1268" s="38" t="s">
        <v>553</v>
      </c>
      <c r="B1268" s="39" t="s">
        <v>484</v>
      </c>
      <c r="C1268" s="39" t="s">
        <v>402</v>
      </c>
      <c r="D1268" s="39" t="s">
        <v>367</v>
      </c>
      <c r="E1268" s="39"/>
      <c r="F1268" s="39"/>
      <c r="G1268" s="46"/>
      <c r="H1268" s="41"/>
      <c r="I1268" s="41"/>
      <c r="J1268" s="40" t="n">
        <f aca="false">J1269</f>
        <v>200000</v>
      </c>
      <c r="K1268" s="46"/>
      <c r="L1268" s="46"/>
      <c r="M1268" s="46"/>
      <c r="N1268" s="46"/>
      <c r="O1268" s="46"/>
      <c r="P1268" s="46"/>
      <c r="Q1268" s="46"/>
      <c r="R1268" s="46"/>
      <c r="S1268" s="46"/>
      <c r="T1268" s="46"/>
      <c r="U1268" s="46"/>
      <c r="V1268" s="46"/>
      <c r="W1268" s="46"/>
      <c r="X1268" s="188"/>
      <c r="Y1268" s="88"/>
    </row>
    <row r="1269" s="70" customFormat="true" ht="38.25" hidden="false" customHeight="true" outlineLevel="0" collapsed="false">
      <c r="A1269" s="149" t="s">
        <v>331</v>
      </c>
      <c r="B1269" s="197" t="s">
        <v>484</v>
      </c>
      <c r="C1269" s="197" t="s">
        <v>402</v>
      </c>
      <c r="D1269" s="197" t="s">
        <v>367</v>
      </c>
      <c r="E1269" s="197" t="s">
        <v>330</v>
      </c>
      <c r="F1269" s="197"/>
      <c r="G1269" s="41" t="n">
        <v>5000</v>
      </c>
      <c r="H1269" s="41"/>
      <c r="I1269" s="41"/>
      <c r="J1269" s="155" t="n">
        <f aca="false">J1270</f>
        <v>200000</v>
      </c>
      <c r="K1269" s="46"/>
      <c r="L1269" s="46"/>
      <c r="M1269" s="46"/>
      <c r="N1269" s="46"/>
      <c r="O1269" s="46"/>
      <c r="P1269" s="46"/>
      <c r="Q1269" s="46"/>
      <c r="R1269" s="46"/>
      <c r="S1269" s="46"/>
      <c r="T1269" s="46"/>
      <c r="U1269" s="46"/>
      <c r="V1269" s="46"/>
      <c r="W1269" s="46"/>
      <c r="X1269" s="188"/>
      <c r="Y1269" s="88"/>
    </row>
    <row r="1270" s="70" customFormat="true" ht="12.75" hidden="false" customHeight="true" outlineLevel="0" collapsed="false">
      <c r="A1270" s="148" t="s">
        <v>242</v>
      </c>
      <c r="B1270" s="199" t="s">
        <v>484</v>
      </c>
      <c r="C1270" s="199" t="s">
        <v>402</v>
      </c>
      <c r="D1270" s="199" t="s">
        <v>367</v>
      </c>
      <c r="E1270" s="199" t="s">
        <v>330</v>
      </c>
      <c r="F1270" s="199" t="s">
        <v>243</v>
      </c>
      <c r="G1270" s="45"/>
      <c r="H1270" s="46"/>
      <c r="I1270" s="46"/>
      <c r="J1270" s="212" t="n">
        <v>200000</v>
      </c>
      <c r="K1270" s="46"/>
      <c r="L1270" s="46"/>
      <c r="M1270" s="46"/>
      <c r="N1270" s="46"/>
      <c r="O1270" s="46"/>
      <c r="P1270" s="46"/>
      <c r="Q1270" s="46"/>
      <c r="R1270" s="46"/>
      <c r="S1270" s="46"/>
      <c r="T1270" s="46"/>
      <c r="U1270" s="46"/>
      <c r="V1270" s="46"/>
      <c r="W1270" s="46"/>
      <c r="X1270" s="188"/>
      <c r="Y1270" s="88"/>
    </row>
    <row r="1271" s="70" customFormat="true" ht="38.25" hidden="false" customHeight="true" outlineLevel="0" collapsed="false">
      <c r="A1271" s="38" t="s">
        <v>554</v>
      </c>
      <c r="B1271" s="39" t="s">
        <v>484</v>
      </c>
      <c r="C1271" s="39" t="s">
        <v>402</v>
      </c>
      <c r="D1271" s="39" t="s">
        <v>555</v>
      </c>
      <c r="E1271" s="39"/>
      <c r="F1271" s="39"/>
      <c r="G1271" s="40" t="n">
        <v>800000</v>
      </c>
      <c r="H1271" s="120"/>
      <c r="I1271" s="120"/>
      <c r="J1271" s="40" t="n">
        <f aca="false">J1272</f>
        <v>675930</v>
      </c>
      <c r="K1271" s="46"/>
      <c r="L1271" s="46"/>
      <c r="M1271" s="46"/>
      <c r="N1271" s="46"/>
      <c r="O1271" s="46"/>
      <c r="P1271" s="46"/>
      <c r="Q1271" s="46"/>
      <c r="R1271" s="46"/>
      <c r="S1271" s="46"/>
      <c r="T1271" s="46"/>
      <c r="U1271" s="46"/>
      <c r="V1271" s="46"/>
      <c r="W1271" s="46"/>
      <c r="X1271" s="188"/>
      <c r="Y1271" s="88"/>
    </row>
    <row r="1272" s="70" customFormat="true" ht="12.75" hidden="false" customHeight="true" outlineLevel="0" collapsed="false">
      <c r="A1272" s="149" t="s">
        <v>331</v>
      </c>
      <c r="B1272" s="197" t="s">
        <v>484</v>
      </c>
      <c r="C1272" s="197" t="s">
        <v>402</v>
      </c>
      <c r="D1272" s="197" t="s">
        <v>555</v>
      </c>
      <c r="E1272" s="197" t="s">
        <v>330</v>
      </c>
      <c r="F1272" s="197"/>
      <c r="G1272" s="155" t="n">
        <v>800000</v>
      </c>
      <c r="H1272" s="46"/>
      <c r="I1272" s="46"/>
      <c r="J1272" s="155" t="n">
        <f aca="false">J1273</f>
        <v>675930</v>
      </c>
      <c r="K1272" s="46"/>
      <c r="L1272" s="46"/>
      <c r="M1272" s="46"/>
      <c r="N1272" s="46"/>
      <c r="O1272" s="46"/>
      <c r="P1272" s="46"/>
      <c r="Q1272" s="46"/>
      <c r="R1272" s="46"/>
      <c r="S1272" s="46"/>
      <c r="T1272" s="46"/>
      <c r="U1272" s="46"/>
      <c r="V1272" s="46"/>
      <c r="W1272" s="46"/>
      <c r="X1272" s="188"/>
      <c r="Y1272" s="88"/>
    </row>
    <row r="1273" s="70" customFormat="true" ht="12.75" hidden="false" customHeight="true" outlineLevel="0" collapsed="false">
      <c r="A1273" s="148" t="s">
        <v>242</v>
      </c>
      <c r="B1273" s="199" t="s">
        <v>484</v>
      </c>
      <c r="C1273" s="199" t="s">
        <v>402</v>
      </c>
      <c r="D1273" s="199" t="s">
        <v>555</v>
      </c>
      <c r="E1273" s="199" t="s">
        <v>330</v>
      </c>
      <c r="F1273" s="199" t="s">
        <v>243</v>
      </c>
      <c r="G1273" s="212" t="n">
        <v>800000</v>
      </c>
      <c r="H1273" s="46"/>
      <c r="I1273" s="46"/>
      <c r="J1273" s="203" t="n">
        <f aca="false">767680-83840-7910</f>
        <v>675930</v>
      </c>
      <c r="K1273" s="46"/>
      <c r="L1273" s="46"/>
      <c r="M1273" s="46"/>
      <c r="N1273" s="46"/>
      <c r="O1273" s="46"/>
      <c r="P1273" s="46"/>
      <c r="Q1273" s="46"/>
      <c r="R1273" s="46"/>
      <c r="S1273" s="46"/>
      <c r="T1273" s="46"/>
      <c r="U1273" s="46"/>
      <c r="V1273" s="46"/>
      <c r="W1273" s="46"/>
      <c r="X1273" s="188"/>
      <c r="Y1273" s="88"/>
    </row>
    <row r="1274" s="70" customFormat="true" ht="51" hidden="false" customHeight="true" outlineLevel="0" collapsed="false">
      <c r="A1274" s="246" t="s">
        <v>556</v>
      </c>
      <c r="B1274" s="39" t="s">
        <v>484</v>
      </c>
      <c r="C1274" s="39" t="s">
        <v>402</v>
      </c>
      <c r="D1274" s="39" t="s">
        <v>557</v>
      </c>
      <c r="E1274" s="39" t="s">
        <v>40</v>
      </c>
      <c r="F1274" s="39"/>
      <c r="G1274" s="43"/>
      <c r="H1274" s="116" t="e">
        <f aca="false">SUM(#REF!)</f>
        <v>#REF!</v>
      </c>
      <c r="I1274" s="116" t="e">
        <f aca="false">SUM(#REF!)</f>
        <v>#REF!</v>
      </c>
      <c r="J1274" s="118" t="n">
        <f aca="false">SUM(J1275)</f>
        <v>193383170</v>
      </c>
      <c r="K1274" s="116" t="n">
        <v>104974900</v>
      </c>
      <c r="L1274" s="116" t="e">
        <f aca="false">SUM(#REF!)</f>
        <v>#REF!</v>
      </c>
      <c r="M1274" s="116" t="e">
        <f aca="false">SUM(#REF!)</f>
        <v>#REF!</v>
      </c>
      <c r="N1274" s="116" t="e">
        <f aca="false">SUM(#REF!)</f>
        <v>#REF!</v>
      </c>
      <c r="O1274" s="116" t="e">
        <f aca="false">SUM(#REF!)</f>
        <v>#REF!</v>
      </c>
      <c r="P1274" s="116" t="e">
        <f aca="false">SUM(#REF!)</f>
        <v>#REF!</v>
      </c>
      <c r="Q1274" s="116" t="e">
        <f aca="false">SUM(#REF!)</f>
        <v>#REF!</v>
      </c>
      <c r="R1274" s="116" t="e">
        <f aca="false">SUM(#REF!)</f>
        <v>#REF!</v>
      </c>
      <c r="S1274" s="116" t="e">
        <f aca="false">SUM(#REF!)</f>
        <v>#REF!</v>
      </c>
      <c r="T1274" s="116" t="e">
        <f aca="false">SUM(#REF!)</f>
        <v>#REF!</v>
      </c>
      <c r="U1274" s="116" t="e">
        <f aca="false">SUM(#REF!)</f>
        <v>#REF!</v>
      </c>
      <c r="V1274" s="116" t="e">
        <f aca="false">SUM(#REF!)</f>
        <v>#REF!</v>
      </c>
      <c r="W1274" s="116" t="e">
        <f aca="false">SUM(#REF!)</f>
        <v>#REF!</v>
      </c>
      <c r="X1274" s="188"/>
      <c r="Y1274" s="88"/>
    </row>
    <row r="1275" s="70" customFormat="true" ht="38.25" hidden="false" customHeight="true" outlineLevel="0" collapsed="false">
      <c r="A1275" s="149" t="s">
        <v>331</v>
      </c>
      <c r="B1275" s="197" t="s">
        <v>484</v>
      </c>
      <c r="C1275" s="197" t="s">
        <v>402</v>
      </c>
      <c r="D1275" s="197" t="s">
        <v>557</v>
      </c>
      <c r="E1275" s="197" t="s">
        <v>330</v>
      </c>
      <c r="F1275" s="197"/>
      <c r="G1275" s="45"/>
      <c r="H1275" s="46"/>
      <c r="I1275" s="46"/>
      <c r="J1275" s="155" t="n">
        <f aca="false">J1276</f>
        <v>193383170</v>
      </c>
      <c r="K1275" s="46"/>
      <c r="L1275" s="46"/>
      <c r="M1275" s="46"/>
      <c r="N1275" s="46"/>
      <c r="O1275" s="46"/>
      <c r="P1275" s="46"/>
      <c r="Q1275" s="46"/>
      <c r="R1275" s="46"/>
      <c r="S1275" s="46"/>
      <c r="T1275" s="46"/>
      <c r="U1275" s="46"/>
      <c r="V1275" s="46"/>
      <c r="W1275" s="46"/>
      <c r="X1275" s="188"/>
      <c r="Y1275" s="88"/>
    </row>
    <row r="1276" s="70" customFormat="true" ht="12.75" hidden="false" customHeight="true" outlineLevel="0" collapsed="false">
      <c r="A1276" s="148" t="s">
        <v>242</v>
      </c>
      <c r="B1276" s="199" t="s">
        <v>484</v>
      </c>
      <c r="C1276" s="199" t="s">
        <v>402</v>
      </c>
      <c r="D1276" s="199" t="s">
        <v>557</v>
      </c>
      <c r="E1276" s="199" t="s">
        <v>330</v>
      </c>
      <c r="F1276" s="199" t="s">
        <v>243</v>
      </c>
      <c r="G1276" s="45"/>
      <c r="H1276" s="46"/>
      <c r="I1276" s="46"/>
      <c r="J1276" s="203" t="n">
        <f aca="false">166507800+9133100+11721200+8710600-3629330+939800</f>
        <v>193383170</v>
      </c>
      <c r="K1276" s="46"/>
      <c r="L1276" s="46"/>
      <c r="M1276" s="46"/>
      <c r="N1276" s="46"/>
      <c r="O1276" s="46"/>
      <c r="P1276" s="46"/>
      <c r="Q1276" s="46"/>
      <c r="R1276" s="46"/>
      <c r="S1276" s="46"/>
      <c r="T1276" s="46"/>
      <c r="U1276" s="46"/>
      <c r="V1276" s="46"/>
      <c r="W1276" s="46"/>
      <c r="X1276" s="188"/>
      <c r="Y1276" s="88"/>
      <c r="AK1276" s="208"/>
      <c r="AL1276" s="208"/>
    </row>
    <row r="1277" s="70" customFormat="true" ht="25.5" hidden="false" customHeight="true" outlineLevel="0" collapsed="false">
      <c r="A1277" s="247" t="s">
        <v>558</v>
      </c>
      <c r="B1277" s="224" t="s">
        <v>484</v>
      </c>
      <c r="C1277" s="224" t="s">
        <v>402</v>
      </c>
      <c r="D1277" s="224" t="s">
        <v>559</v>
      </c>
      <c r="E1277" s="224" t="s">
        <v>40</v>
      </c>
      <c r="F1277" s="224"/>
      <c r="G1277" s="43"/>
      <c r="H1277" s="116" t="e">
        <f aca="false">SUM(#REF!)</f>
        <v>#REF!</v>
      </c>
      <c r="I1277" s="116" t="e">
        <f aca="false">SUM(#REF!)</f>
        <v>#REF!</v>
      </c>
      <c r="J1277" s="226" t="n">
        <f aca="false">SUM(J1278)</f>
        <v>2447400</v>
      </c>
      <c r="K1277" s="116"/>
      <c r="L1277" s="116" t="e">
        <f aca="false">SUM(#REF!)</f>
        <v>#REF!</v>
      </c>
      <c r="M1277" s="116" t="e">
        <f aca="false">SUM(#REF!)</f>
        <v>#REF!</v>
      </c>
      <c r="N1277" s="116" t="e">
        <f aca="false">SUM(#REF!)</f>
        <v>#REF!</v>
      </c>
      <c r="O1277" s="116" t="e">
        <f aca="false">SUM(#REF!)</f>
        <v>#REF!</v>
      </c>
      <c r="P1277" s="116" t="e">
        <f aca="false">SUM(#REF!)</f>
        <v>#REF!</v>
      </c>
      <c r="Q1277" s="116" t="e">
        <f aca="false">SUM(#REF!)</f>
        <v>#REF!</v>
      </c>
      <c r="R1277" s="116" t="e">
        <f aca="false">SUM(#REF!)</f>
        <v>#REF!</v>
      </c>
      <c r="S1277" s="116" t="e">
        <f aca="false">SUM(#REF!)</f>
        <v>#REF!</v>
      </c>
      <c r="T1277" s="116" t="e">
        <f aca="false">SUM(#REF!)</f>
        <v>#REF!</v>
      </c>
      <c r="U1277" s="116" t="e">
        <f aca="false">SUM(#REF!)</f>
        <v>#REF!</v>
      </c>
      <c r="V1277" s="116" t="e">
        <f aca="false">SUM(#REF!)</f>
        <v>#REF!</v>
      </c>
      <c r="W1277" s="116" t="e">
        <f aca="false">SUM(#REF!)</f>
        <v>#REF!</v>
      </c>
      <c r="X1277" s="188"/>
      <c r="Y1277" s="88"/>
    </row>
    <row r="1278" s="70" customFormat="true" ht="12.75" hidden="false" customHeight="true" outlineLevel="0" collapsed="false">
      <c r="A1278" s="149" t="s">
        <v>492</v>
      </c>
      <c r="B1278" s="197" t="s">
        <v>484</v>
      </c>
      <c r="C1278" s="197" t="s">
        <v>402</v>
      </c>
      <c r="D1278" s="197" t="s">
        <v>559</v>
      </c>
      <c r="E1278" s="197" t="s">
        <v>493</v>
      </c>
      <c r="F1278" s="197"/>
      <c r="G1278" s="45"/>
      <c r="H1278" s="46"/>
      <c r="I1278" s="46"/>
      <c r="J1278" s="155" t="n">
        <f aca="false">J1279</f>
        <v>2447400</v>
      </c>
      <c r="K1278" s="46"/>
      <c r="L1278" s="46"/>
      <c r="M1278" s="46"/>
      <c r="N1278" s="46"/>
      <c r="O1278" s="46"/>
      <c r="P1278" s="46"/>
      <c r="Q1278" s="46"/>
      <c r="R1278" s="46"/>
      <c r="S1278" s="46"/>
      <c r="T1278" s="46"/>
      <c r="U1278" s="46"/>
      <c r="V1278" s="46"/>
      <c r="W1278" s="46"/>
      <c r="X1278" s="188"/>
      <c r="Y1278" s="88"/>
    </row>
    <row r="1279" s="70" customFormat="true" ht="12.75" hidden="false" customHeight="true" outlineLevel="0" collapsed="false">
      <c r="A1279" s="148" t="s">
        <v>242</v>
      </c>
      <c r="B1279" s="199" t="s">
        <v>484</v>
      </c>
      <c r="C1279" s="199" t="s">
        <v>402</v>
      </c>
      <c r="D1279" s="199" t="s">
        <v>559</v>
      </c>
      <c r="E1279" s="199" t="s">
        <v>493</v>
      </c>
      <c r="F1279" s="199" t="s">
        <v>243</v>
      </c>
      <c r="G1279" s="45"/>
      <c r="H1279" s="46"/>
      <c r="I1279" s="46"/>
      <c r="J1279" s="203" t="n">
        <f aca="false">2865900-418500</f>
        <v>2447400</v>
      </c>
      <c r="K1279" s="46"/>
      <c r="L1279" s="46"/>
      <c r="M1279" s="46"/>
      <c r="N1279" s="46"/>
      <c r="O1279" s="46"/>
      <c r="P1279" s="46"/>
      <c r="Q1279" s="46"/>
      <c r="R1279" s="46"/>
      <c r="S1279" s="46"/>
      <c r="T1279" s="46"/>
      <c r="U1279" s="46"/>
      <c r="V1279" s="46"/>
      <c r="W1279" s="46"/>
      <c r="X1279" s="188"/>
      <c r="Y1279" s="88"/>
    </row>
    <row r="1280" s="70" customFormat="true" ht="38.25" hidden="false" customHeight="true" outlineLevel="0" collapsed="false">
      <c r="A1280" s="248" t="s">
        <v>560</v>
      </c>
      <c r="B1280" s="224" t="s">
        <v>484</v>
      </c>
      <c r="C1280" s="224" t="s">
        <v>402</v>
      </c>
      <c r="D1280" s="224" t="s">
        <v>561</v>
      </c>
      <c r="E1280" s="224" t="s">
        <v>40</v>
      </c>
      <c r="F1280" s="224"/>
      <c r="G1280" s="226" t="n">
        <v>2765500</v>
      </c>
      <c r="H1280" s="46"/>
      <c r="I1280" s="46"/>
      <c r="J1280" s="226" t="n">
        <f aca="false">SUM(J1281)</f>
        <v>0</v>
      </c>
      <c r="K1280" s="46"/>
      <c r="L1280" s="46"/>
      <c r="M1280" s="46"/>
      <c r="N1280" s="46"/>
      <c r="O1280" s="46"/>
      <c r="P1280" s="46"/>
      <c r="Q1280" s="46"/>
      <c r="R1280" s="46"/>
      <c r="S1280" s="46"/>
      <c r="T1280" s="46"/>
      <c r="U1280" s="46"/>
      <c r="V1280" s="46"/>
      <c r="W1280" s="46"/>
      <c r="X1280" s="188"/>
      <c r="Y1280" s="88"/>
    </row>
    <row r="1281" s="70" customFormat="true" ht="12.75" hidden="false" customHeight="true" outlineLevel="0" collapsed="false">
      <c r="A1281" s="149" t="s">
        <v>492</v>
      </c>
      <c r="B1281" s="197" t="s">
        <v>484</v>
      </c>
      <c r="C1281" s="197" t="s">
        <v>402</v>
      </c>
      <c r="D1281" s="197" t="s">
        <v>561</v>
      </c>
      <c r="E1281" s="197" t="s">
        <v>493</v>
      </c>
      <c r="F1281" s="197"/>
      <c r="G1281" s="155" t="n">
        <v>2765500</v>
      </c>
      <c r="H1281" s="46"/>
      <c r="I1281" s="46"/>
      <c r="J1281" s="155" t="n">
        <f aca="false">J1282</f>
        <v>0</v>
      </c>
      <c r="K1281" s="46"/>
      <c r="L1281" s="46"/>
      <c r="M1281" s="46"/>
      <c r="N1281" s="46"/>
      <c r="O1281" s="46"/>
      <c r="P1281" s="46"/>
      <c r="Q1281" s="46"/>
      <c r="R1281" s="46"/>
      <c r="S1281" s="46"/>
      <c r="T1281" s="46"/>
      <c r="U1281" s="46"/>
      <c r="V1281" s="46"/>
      <c r="W1281" s="46"/>
      <c r="X1281" s="188"/>
      <c r="Y1281" s="88"/>
    </row>
    <row r="1282" s="70" customFormat="true" ht="12.75" hidden="false" customHeight="true" outlineLevel="0" collapsed="false">
      <c r="A1282" s="148" t="s">
        <v>242</v>
      </c>
      <c r="B1282" s="199" t="s">
        <v>484</v>
      </c>
      <c r="C1282" s="199" t="s">
        <v>402</v>
      </c>
      <c r="D1282" s="199" t="s">
        <v>561</v>
      </c>
      <c r="E1282" s="199" t="s">
        <v>493</v>
      </c>
      <c r="F1282" s="199" t="s">
        <v>243</v>
      </c>
      <c r="G1282" s="211" t="n">
        <v>2765500</v>
      </c>
      <c r="H1282" s="46"/>
      <c r="I1282" s="46"/>
      <c r="J1282" s="203" t="n">
        <f aca="false">18162900-18162900</f>
        <v>0</v>
      </c>
      <c r="K1282" s="46"/>
      <c r="L1282" s="46"/>
      <c r="M1282" s="46"/>
      <c r="N1282" s="46"/>
      <c r="O1282" s="46"/>
      <c r="P1282" s="46"/>
      <c r="Q1282" s="46"/>
      <c r="R1282" s="46"/>
      <c r="S1282" s="46"/>
      <c r="T1282" s="46"/>
      <c r="U1282" s="46"/>
      <c r="V1282" s="46"/>
      <c r="W1282" s="46"/>
      <c r="X1282" s="188"/>
      <c r="Y1282" s="88"/>
    </row>
    <row r="1283" s="70" customFormat="true" ht="83.25" hidden="false" customHeight="true" outlineLevel="0" collapsed="false">
      <c r="A1283" s="247" t="s">
        <v>562</v>
      </c>
      <c r="B1283" s="224" t="s">
        <v>484</v>
      </c>
      <c r="C1283" s="224" t="s">
        <v>402</v>
      </c>
      <c r="D1283" s="224" t="s">
        <v>563</v>
      </c>
      <c r="E1283" s="224" t="s">
        <v>40</v>
      </c>
      <c r="F1283" s="224"/>
      <c r="G1283" s="226" t="n">
        <v>18162900</v>
      </c>
      <c r="H1283" s="46"/>
      <c r="I1283" s="46"/>
      <c r="J1283" s="213" t="n">
        <f aca="false">J1284</f>
        <v>33285900</v>
      </c>
      <c r="K1283" s="46"/>
      <c r="L1283" s="46"/>
      <c r="M1283" s="46"/>
      <c r="N1283" s="46"/>
      <c r="O1283" s="46"/>
      <c r="P1283" s="46"/>
      <c r="Q1283" s="46"/>
      <c r="R1283" s="46"/>
      <c r="S1283" s="46"/>
      <c r="T1283" s="46"/>
      <c r="U1283" s="46"/>
      <c r="V1283" s="46"/>
      <c r="W1283" s="46"/>
      <c r="X1283" s="188"/>
      <c r="Y1283" s="88"/>
    </row>
    <row r="1284" s="70" customFormat="true" ht="12.75" hidden="false" customHeight="true" outlineLevel="0" collapsed="false">
      <c r="A1284" s="149" t="s">
        <v>492</v>
      </c>
      <c r="B1284" s="197" t="s">
        <v>484</v>
      </c>
      <c r="C1284" s="197" t="s">
        <v>402</v>
      </c>
      <c r="D1284" s="197" t="s">
        <v>563</v>
      </c>
      <c r="E1284" s="197" t="s">
        <v>493</v>
      </c>
      <c r="F1284" s="197"/>
      <c r="G1284" s="155" t="n">
        <v>18162900</v>
      </c>
      <c r="H1284" s="46"/>
      <c r="I1284" s="46"/>
      <c r="J1284" s="213" t="n">
        <f aca="false">J1285</f>
        <v>33285900</v>
      </c>
      <c r="K1284" s="46"/>
      <c r="L1284" s="46"/>
      <c r="M1284" s="46"/>
      <c r="N1284" s="46"/>
      <c r="O1284" s="46"/>
      <c r="P1284" s="46"/>
      <c r="Q1284" s="46"/>
      <c r="R1284" s="46"/>
      <c r="S1284" s="46"/>
      <c r="T1284" s="46"/>
      <c r="U1284" s="46"/>
      <c r="V1284" s="46"/>
      <c r="W1284" s="46"/>
      <c r="X1284" s="188"/>
      <c r="Y1284" s="88"/>
    </row>
    <row r="1285" s="70" customFormat="true" ht="13.5" hidden="false" customHeight="true" outlineLevel="0" collapsed="false">
      <c r="A1285" s="148" t="s">
        <v>242</v>
      </c>
      <c r="B1285" s="199" t="s">
        <v>484</v>
      </c>
      <c r="C1285" s="199" t="s">
        <v>402</v>
      </c>
      <c r="D1285" s="199" t="s">
        <v>563</v>
      </c>
      <c r="E1285" s="199" t="s">
        <v>493</v>
      </c>
      <c r="F1285" s="199" t="s">
        <v>243</v>
      </c>
      <c r="G1285" s="203" t="n">
        <v>18162900</v>
      </c>
      <c r="H1285" s="46"/>
      <c r="I1285" s="46"/>
      <c r="J1285" s="203" t="n">
        <f aca="false">18162900+3043700+12198300-119000</f>
        <v>33285900</v>
      </c>
      <c r="K1285" s="46"/>
      <c r="L1285" s="46"/>
      <c r="M1285" s="46"/>
      <c r="N1285" s="46"/>
      <c r="O1285" s="46"/>
      <c r="P1285" s="46"/>
      <c r="Q1285" s="46"/>
      <c r="R1285" s="46"/>
      <c r="S1285" s="46"/>
      <c r="T1285" s="46"/>
      <c r="U1285" s="46"/>
      <c r="V1285" s="46"/>
      <c r="W1285" s="46"/>
      <c r="X1285" s="188"/>
      <c r="Y1285" s="88"/>
    </row>
    <row r="1286" s="70" customFormat="true" ht="36.75" hidden="false" customHeight="true" outlineLevel="0" collapsed="false">
      <c r="A1286" s="249" t="s">
        <v>564</v>
      </c>
      <c r="B1286" s="250" t="s">
        <v>484</v>
      </c>
      <c r="C1286" s="250" t="s">
        <v>402</v>
      </c>
      <c r="D1286" s="250" t="s">
        <v>565</v>
      </c>
      <c r="E1286" s="250"/>
      <c r="F1286" s="250"/>
      <c r="G1286" s="251"/>
      <c r="H1286" s="252" t="e">
        <f aca="false">#REF!</f>
        <v>#REF!</v>
      </c>
      <c r="I1286" s="252" t="e">
        <f aca="false">#REF!</f>
        <v>#REF!</v>
      </c>
      <c r="J1286" s="253" t="n">
        <f aca="false">J1287+J1289</f>
        <v>10141070</v>
      </c>
      <c r="K1286" s="252"/>
      <c r="L1286" s="252" t="e">
        <f aca="false">#REF!</f>
        <v>#REF!</v>
      </c>
      <c r="M1286" s="252" t="e">
        <f aca="false">#REF!</f>
        <v>#REF!</v>
      </c>
      <c r="N1286" s="252" t="e">
        <f aca="false">#REF!</f>
        <v>#REF!</v>
      </c>
      <c r="O1286" s="252" t="e">
        <f aca="false">#REF!</f>
        <v>#REF!</v>
      </c>
      <c r="P1286" s="252" t="e">
        <f aca="false">#REF!</f>
        <v>#REF!</v>
      </c>
      <c r="Q1286" s="252" t="e">
        <f aca="false">#REF!</f>
        <v>#REF!</v>
      </c>
      <c r="R1286" s="252" t="e">
        <f aca="false">#REF!</f>
        <v>#REF!</v>
      </c>
      <c r="S1286" s="252" t="e">
        <f aca="false">#REF!</f>
        <v>#REF!</v>
      </c>
      <c r="T1286" s="252" t="e">
        <f aca="false">#REF!</f>
        <v>#REF!</v>
      </c>
      <c r="U1286" s="252" t="e">
        <f aca="false">#REF!</f>
        <v>#REF!</v>
      </c>
      <c r="V1286" s="252" t="e">
        <f aca="false">#REF!</f>
        <v>#REF!</v>
      </c>
      <c r="W1286" s="252" t="e">
        <f aca="false">#REF!</f>
        <v>#REF!</v>
      </c>
      <c r="X1286" s="188"/>
      <c r="Y1286" s="88"/>
    </row>
    <row r="1287" s="70" customFormat="true" ht="38.25" hidden="false" customHeight="true" outlineLevel="0" collapsed="false">
      <c r="A1287" s="149" t="s">
        <v>331</v>
      </c>
      <c r="B1287" s="197" t="s">
        <v>484</v>
      </c>
      <c r="C1287" s="197" t="s">
        <v>402</v>
      </c>
      <c r="D1287" s="197" t="s">
        <v>565</v>
      </c>
      <c r="E1287" s="197" t="s">
        <v>330</v>
      </c>
      <c r="F1287" s="197"/>
      <c r="G1287" s="45"/>
      <c r="H1287" s="46"/>
      <c r="I1287" s="46"/>
      <c r="J1287" s="155" t="n">
        <f aca="false">J1288</f>
        <v>0</v>
      </c>
      <c r="K1287" s="46"/>
      <c r="L1287" s="46"/>
      <c r="M1287" s="46"/>
      <c r="N1287" s="46"/>
      <c r="O1287" s="46"/>
      <c r="P1287" s="46"/>
      <c r="Q1287" s="46"/>
      <c r="R1287" s="46"/>
      <c r="S1287" s="46"/>
      <c r="T1287" s="46"/>
      <c r="U1287" s="46"/>
      <c r="V1287" s="46"/>
      <c r="W1287" s="46"/>
      <c r="X1287" s="188"/>
      <c r="Y1287" s="88"/>
    </row>
    <row r="1288" s="70" customFormat="true" ht="12.75" hidden="false" customHeight="true" outlineLevel="0" collapsed="false">
      <c r="A1288" s="148" t="s">
        <v>242</v>
      </c>
      <c r="B1288" s="199" t="s">
        <v>484</v>
      </c>
      <c r="C1288" s="199" t="s">
        <v>402</v>
      </c>
      <c r="D1288" s="199" t="s">
        <v>565</v>
      </c>
      <c r="E1288" s="199" t="s">
        <v>330</v>
      </c>
      <c r="F1288" s="199" t="s">
        <v>243</v>
      </c>
      <c r="G1288" s="45"/>
      <c r="H1288" s="46"/>
      <c r="I1288" s="46"/>
      <c r="J1288" s="203"/>
      <c r="K1288" s="46"/>
      <c r="L1288" s="46"/>
      <c r="M1288" s="46"/>
      <c r="N1288" s="46"/>
      <c r="O1288" s="46"/>
      <c r="P1288" s="46"/>
      <c r="Q1288" s="46"/>
      <c r="R1288" s="46"/>
      <c r="S1288" s="46"/>
      <c r="T1288" s="46"/>
      <c r="U1288" s="46"/>
      <c r="V1288" s="46"/>
      <c r="W1288" s="46"/>
      <c r="X1288" s="188"/>
      <c r="Y1288" s="88"/>
    </row>
    <row r="1289" s="70" customFormat="true" ht="12.75" hidden="false" customHeight="true" outlineLevel="0" collapsed="false">
      <c r="A1289" s="149" t="s">
        <v>492</v>
      </c>
      <c r="B1289" s="197" t="s">
        <v>484</v>
      </c>
      <c r="C1289" s="197" t="s">
        <v>402</v>
      </c>
      <c r="D1289" s="197" t="s">
        <v>565</v>
      </c>
      <c r="E1289" s="197" t="s">
        <v>493</v>
      </c>
      <c r="F1289" s="197"/>
      <c r="G1289" s="155" t="n">
        <v>1527000</v>
      </c>
      <c r="H1289" s="46"/>
      <c r="I1289" s="46"/>
      <c r="J1289" s="155" t="n">
        <f aca="false">J1290</f>
        <v>10141070</v>
      </c>
      <c r="K1289" s="46"/>
      <c r="L1289" s="46"/>
      <c r="M1289" s="46"/>
      <c r="N1289" s="46"/>
      <c r="O1289" s="46"/>
      <c r="P1289" s="46"/>
      <c r="Q1289" s="46"/>
      <c r="R1289" s="46"/>
      <c r="S1289" s="46"/>
      <c r="T1289" s="46"/>
      <c r="U1289" s="46"/>
      <c r="V1289" s="46"/>
      <c r="W1289" s="46"/>
      <c r="X1289" s="188"/>
      <c r="Y1289" s="88"/>
    </row>
    <row r="1290" s="70" customFormat="true" ht="12.75" hidden="false" customHeight="true" outlineLevel="0" collapsed="false">
      <c r="A1290" s="148" t="s">
        <v>242</v>
      </c>
      <c r="B1290" s="199" t="s">
        <v>484</v>
      </c>
      <c r="C1290" s="199" t="s">
        <v>402</v>
      </c>
      <c r="D1290" s="199" t="s">
        <v>565</v>
      </c>
      <c r="E1290" s="199" t="s">
        <v>493</v>
      </c>
      <c r="F1290" s="199" t="s">
        <v>243</v>
      </c>
      <c r="G1290" s="203" t="n">
        <v>1527000</v>
      </c>
      <c r="H1290" s="46"/>
      <c r="I1290" s="46"/>
      <c r="J1290" s="203" t="n">
        <v>10141070</v>
      </c>
      <c r="K1290" s="46"/>
      <c r="L1290" s="46"/>
      <c r="M1290" s="46"/>
      <c r="N1290" s="46"/>
      <c r="O1290" s="46"/>
      <c r="P1290" s="46"/>
      <c r="Q1290" s="46"/>
      <c r="R1290" s="46"/>
      <c r="S1290" s="46"/>
      <c r="T1290" s="46"/>
      <c r="U1290" s="46"/>
      <c r="V1290" s="46"/>
      <c r="W1290" s="46"/>
      <c r="X1290" s="188"/>
      <c r="Y1290" s="88"/>
    </row>
    <row r="1291" s="70" customFormat="true" ht="92.25" hidden="false" customHeight="true" outlineLevel="0" collapsed="false">
      <c r="A1291" s="249" t="s">
        <v>566</v>
      </c>
      <c r="B1291" s="250" t="s">
        <v>484</v>
      </c>
      <c r="C1291" s="250" t="s">
        <v>402</v>
      </c>
      <c r="D1291" s="250" t="s">
        <v>567</v>
      </c>
      <c r="E1291" s="250"/>
      <c r="F1291" s="250"/>
      <c r="G1291" s="254" t="n">
        <v>1812300</v>
      </c>
      <c r="H1291" s="46"/>
      <c r="I1291" s="46"/>
      <c r="J1291" s="253" t="n">
        <f aca="false">J1292</f>
        <v>266832</v>
      </c>
      <c r="K1291" s="46"/>
      <c r="L1291" s="46"/>
      <c r="M1291" s="46"/>
      <c r="N1291" s="46"/>
      <c r="O1291" s="46"/>
      <c r="P1291" s="46"/>
      <c r="Q1291" s="46"/>
      <c r="R1291" s="46"/>
      <c r="S1291" s="46"/>
      <c r="T1291" s="46"/>
      <c r="U1291" s="46"/>
      <c r="V1291" s="46"/>
      <c r="W1291" s="46"/>
      <c r="X1291" s="188"/>
      <c r="Y1291" s="88"/>
    </row>
    <row r="1292" s="70" customFormat="true" ht="38.25" hidden="false" customHeight="true" outlineLevel="0" collapsed="false">
      <c r="A1292" s="149" t="s">
        <v>331</v>
      </c>
      <c r="B1292" s="197" t="s">
        <v>484</v>
      </c>
      <c r="C1292" s="197" t="s">
        <v>402</v>
      </c>
      <c r="D1292" s="197" t="s">
        <v>567</v>
      </c>
      <c r="E1292" s="197" t="s">
        <v>330</v>
      </c>
      <c r="F1292" s="197"/>
      <c r="G1292" s="45"/>
      <c r="H1292" s="46"/>
      <c r="I1292" s="46"/>
      <c r="J1292" s="155" t="n">
        <f aca="false">J1293</f>
        <v>266832</v>
      </c>
      <c r="K1292" s="46"/>
      <c r="L1292" s="46"/>
      <c r="M1292" s="46"/>
      <c r="N1292" s="46"/>
      <c r="O1292" s="46"/>
      <c r="P1292" s="46"/>
      <c r="Q1292" s="46"/>
      <c r="R1292" s="46"/>
      <c r="S1292" s="46"/>
      <c r="T1292" s="46"/>
      <c r="U1292" s="46"/>
      <c r="V1292" s="46"/>
      <c r="W1292" s="46"/>
      <c r="X1292" s="188"/>
      <c r="Y1292" s="88"/>
    </row>
    <row r="1293" s="70" customFormat="true" ht="12.75" hidden="false" customHeight="true" outlineLevel="0" collapsed="false">
      <c r="A1293" s="148" t="s">
        <v>242</v>
      </c>
      <c r="B1293" s="199" t="s">
        <v>484</v>
      </c>
      <c r="C1293" s="199" t="s">
        <v>402</v>
      </c>
      <c r="D1293" s="199" t="s">
        <v>567</v>
      </c>
      <c r="E1293" s="199" t="s">
        <v>330</v>
      </c>
      <c r="F1293" s="199" t="s">
        <v>243</v>
      </c>
      <c r="G1293" s="45"/>
      <c r="H1293" s="46"/>
      <c r="I1293" s="46"/>
      <c r="J1293" s="203" t="n">
        <f aca="false">232500+4745+29000+587</f>
        <v>266832</v>
      </c>
      <c r="K1293" s="46"/>
      <c r="L1293" s="46"/>
      <c r="M1293" s="46"/>
      <c r="N1293" s="46"/>
      <c r="O1293" s="46"/>
      <c r="P1293" s="46"/>
      <c r="Q1293" s="46"/>
      <c r="R1293" s="46"/>
      <c r="S1293" s="46"/>
      <c r="T1293" s="46"/>
      <c r="U1293" s="46"/>
      <c r="V1293" s="46"/>
      <c r="W1293" s="46"/>
      <c r="X1293" s="188"/>
      <c r="Y1293" s="88"/>
    </row>
    <row r="1294" s="70" customFormat="true" ht="38.25" hidden="false" customHeight="true" outlineLevel="0" collapsed="false">
      <c r="A1294" s="255" t="s">
        <v>568</v>
      </c>
      <c r="B1294" s="250" t="s">
        <v>484</v>
      </c>
      <c r="C1294" s="250" t="s">
        <v>402</v>
      </c>
      <c r="D1294" s="250" t="s">
        <v>569</v>
      </c>
      <c r="E1294" s="250"/>
      <c r="F1294" s="250"/>
      <c r="G1294" s="253" t="n">
        <v>3510900</v>
      </c>
      <c r="H1294" s="46"/>
      <c r="I1294" s="46"/>
      <c r="J1294" s="256" t="n">
        <f aca="false">J1295</f>
        <v>5575500</v>
      </c>
      <c r="K1294" s="46"/>
      <c r="L1294" s="46"/>
      <c r="M1294" s="46"/>
      <c r="N1294" s="46"/>
      <c r="O1294" s="46"/>
      <c r="P1294" s="46"/>
      <c r="Q1294" s="46"/>
      <c r="R1294" s="46"/>
      <c r="S1294" s="46"/>
      <c r="T1294" s="46"/>
      <c r="U1294" s="46"/>
      <c r="V1294" s="46"/>
      <c r="W1294" s="46"/>
      <c r="X1294" s="188"/>
      <c r="Y1294" s="88"/>
    </row>
    <row r="1295" s="70" customFormat="true" ht="12.75" hidden="false" customHeight="true" outlineLevel="0" collapsed="false">
      <c r="A1295" s="149" t="s">
        <v>331</v>
      </c>
      <c r="B1295" s="197" t="s">
        <v>484</v>
      </c>
      <c r="C1295" s="197" t="s">
        <v>402</v>
      </c>
      <c r="D1295" s="197" t="s">
        <v>569</v>
      </c>
      <c r="E1295" s="197" t="s">
        <v>330</v>
      </c>
      <c r="F1295" s="197"/>
      <c r="G1295" s="155" t="n">
        <v>3510900</v>
      </c>
      <c r="H1295" s="46"/>
      <c r="I1295" s="46"/>
      <c r="J1295" s="213" t="n">
        <f aca="false">J1296</f>
        <v>5575500</v>
      </c>
      <c r="K1295" s="46"/>
      <c r="L1295" s="46"/>
      <c r="M1295" s="46"/>
      <c r="N1295" s="46"/>
      <c r="O1295" s="46"/>
      <c r="P1295" s="46"/>
      <c r="Q1295" s="46"/>
      <c r="R1295" s="46"/>
      <c r="S1295" s="46"/>
      <c r="T1295" s="46"/>
      <c r="U1295" s="46"/>
      <c r="V1295" s="46"/>
      <c r="W1295" s="46"/>
      <c r="X1295" s="188"/>
      <c r="Y1295" s="88"/>
    </row>
    <row r="1296" s="70" customFormat="true" ht="12.75" hidden="false" customHeight="true" outlineLevel="0" collapsed="false">
      <c r="A1296" s="148" t="s">
        <v>242</v>
      </c>
      <c r="B1296" s="199" t="s">
        <v>484</v>
      </c>
      <c r="C1296" s="199" t="s">
        <v>402</v>
      </c>
      <c r="D1296" s="199" t="s">
        <v>569</v>
      </c>
      <c r="E1296" s="199" t="s">
        <v>330</v>
      </c>
      <c r="F1296" s="199" t="s">
        <v>243</v>
      </c>
      <c r="G1296" s="203" t="n">
        <v>3510900</v>
      </c>
      <c r="H1296" s="46"/>
      <c r="I1296" s="46"/>
      <c r="J1296" s="203" t="n">
        <f aca="false">5577800-2300</f>
        <v>5575500</v>
      </c>
      <c r="K1296" s="46"/>
      <c r="L1296" s="46"/>
      <c r="M1296" s="46"/>
      <c r="N1296" s="46"/>
      <c r="O1296" s="46"/>
      <c r="P1296" s="46"/>
      <c r="Q1296" s="46"/>
      <c r="R1296" s="46"/>
      <c r="S1296" s="46"/>
      <c r="T1296" s="46"/>
      <c r="U1296" s="46"/>
      <c r="V1296" s="46"/>
      <c r="W1296" s="46"/>
      <c r="X1296" s="188"/>
      <c r="Y1296" s="88"/>
    </row>
    <row r="1297" s="70" customFormat="true" ht="38.25" hidden="false" customHeight="true" outlineLevel="0" collapsed="false">
      <c r="A1297" s="255" t="s">
        <v>570</v>
      </c>
      <c r="B1297" s="250" t="s">
        <v>484</v>
      </c>
      <c r="C1297" s="250" t="s">
        <v>402</v>
      </c>
      <c r="D1297" s="250" t="s">
        <v>569</v>
      </c>
      <c r="E1297" s="250"/>
      <c r="F1297" s="250"/>
      <c r="G1297" s="253" t="n">
        <v>3510900</v>
      </c>
      <c r="H1297" s="46"/>
      <c r="I1297" s="46"/>
      <c r="J1297" s="256" t="n">
        <f aca="false">J1298</f>
        <v>6492700</v>
      </c>
      <c r="K1297" s="46"/>
      <c r="L1297" s="46"/>
      <c r="M1297" s="46"/>
      <c r="N1297" s="46"/>
      <c r="O1297" s="46"/>
      <c r="P1297" s="46"/>
      <c r="Q1297" s="46"/>
      <c r="R1297" s="46"/>
      <c r="S1297" s="46"/>
      <c r="T1297" s="46"/>
      <c r="U1297" s="46"/>
      <c r="V1297" s="46"/>
      <c r="W1297" s="46"/>
      <c r="X1297" s="188"/>
      <c r="Y1297" s="88"/>
    </row>
    <row r="1298" s="70" customFormat="true" ht="12.75" hidden="false" customHeight="true" outlineLevel="0" collapsed="false">
      <c r="A1298" s="149" t="s">
        <v>331</v>
      </c>
      <c r="B1298" s="197" t="s">
        <v>484</v>
      </c>
      <c r="C1298" s="197" t="s">
        <v>402</v>
      </c>
      <c r="D1298" s="197" t="s">
        <v>569</v>
      </c>
      <c r="E1298" s="197" t="s">
        <v>330</v>
      </c>
      <c r="F1298" s="197"/>
      <c r="G1298" s="155" t="n">
        <v>3510900</v>
      </c>
      <c r="H1298" s="46"/>
      <c r="I1298" s="46"/>
      <c r="J1298" s="213" t="n">
        <f aca="false">J1299</f>
        <v>6492700</v>
      </c>
      <c r="K1298" s="46"/>
      <c r="L1298" s="46"/>
      <c r="M1298" s="46"/>
      <c r="N1298" s="46"/>
      <c r="O1298" s="46"/>
      <c r="P1298" s="46"/>
      <c r="Q1298" s="46"/>
      <c r="R1298" s="46"/>
      <c r="S1298" s="46"/>
      <c r="T1298" s="46"/>
      <c r="U1298" s="46"/>
      <c r="V1298" s="46"/>
      <c r="W1298" s="46"/>
      <c r="X1298" s="188"/>
      <c r="Y1298" s="88"/>
    </row>
    <row r="1299" s="70" customFormat="true" ht="12.75" hidden="false" customHeight="true" outlineLevel="0" collapsed="false">
      <c r="A1299" s="148" t="s">
        <v>242</v>
      </c>
      <c r="B1299" s="199" t="s">
        <v>484</v>
      </c>
      <c r="C1299" s="199" t="s">
        <v>402</v>
      </c>
      <c r="D1299" s="199" t="s">
        <v>569</v>
      </c>
      <c r="E1299" s="199" t="s">
        <v>330</v>
      </c>
      <c r="F1299" s="199" t="s">
        <v>243</v>
      </c>
      <c r="G1299" s="203" t="n">
        <v>3510900</v>
      </c>
      <c r="H1299" s="46"/>
      <c r="I1299" s="46"/>
      <c r="J1299" s="203" t="n">
        <f aca="false">5577800+914900</f>
        <v>6492700</v>
      </c>
      <c r="K1299" s="46"/>
      <c r="L1299" s="46"/>
      <c r="M1299" s="46"/>
      <c r="N1299" s="46"/>
      <c r="O1299" s="46"/>
      <c r="P1299" s="46"/>
      <c r="Q1299" s="46"/>
      <c r="R1299" s="46"/>
      <c r="S1299" s="46"/>
      <c r="T1299" s="46"/>
      <c r="U1299" s="46"/>
      <c r="V1299" s="46"/>
      <c r="W1299" s="46"/>
      <c r="X1299" s="188"/>
      <c r="Y1299" s="88"/>
    </row>
    <row r="1300" s="70" customFormat="true" ht="38.25" hidden="false" customHeight="true" outlineLevel="0" collapsed="false">
      <c r="A1300" s="255" t="s">
        <v>571</v>
      </c>
      <c r="B1300" s="250" t="s">
        <v>484</v>
      </c>
      <c r="C1300" s="250" t="s">
        <v>402</v>
      </c>
      <c r="D1300" s="250" t="s">
        <v>572</v>
      </c>
      <c r="E1300" s="250"/>
      <c r="F1300" s="250"/>
      <c r="G1300" s="253" t="n">
        <v>3510900</v>
      </c>
      <c r="H1300" s="46"/>
      <c r="I1300" s="46"/>
      <c r="J1300" s="256" t="n">
        <f aca="false">J1301</f>
        <v>0</v>
      </c>
      <c r="K1300" s="46"/>
      <c r="L1300" s="46"/>
      <c r="M1300" s="46"/>
      <c r="N1300" s="46"/>
      <c r="O1300" s="46"/>
      <c r="P1300" s="46"/>
      <c r="Q1300" s="46"/>
      <c r="R1300" s="46"/>
      <c r="S1300" s="46"/>
      <c r="T1300" s="46"/>
      <c r="U1300" s="46"/>
      <c r="V1300" s="46"/>
      <c r="W1300" s="46"/>
      <c r="X1300" s="188"/>
      <c r="Y1300" s="88"/>
    </row>
    <row r="1301" s="70" customFormat="true" ht="12.75" hidden="false" customHeight="true" outlineLevel="0" collapsed="false">
      <c r="A1301" s="149" t="s">
        <v>331</v>
      </c>
      <c r="B1301" s="197" t="s">
        <v>484</v>
      </c>
      <c r="C1301" s="197" t="s">
        <v>402</v>
      </c>
      <c r="D1301" s="197" t="s">
        <v>572</v>
      </c>
      <c r="E1301" s="197" t="s">
        <v>330</v>
      </c>
      <c r="F1301" s="197"/>
      <c r="G1301" s="155" t="n">
        <v>3510900</v>
      </c>
      <c r="H1301" s="46"/>
      <c r="I1301" s="46"/>
      <c r="J1301" s="213" t="n">
        <f aca="false">J1302</f>
        <v>0</v>
      </c>
      <c r="K1301" s="46"/>
      <c r="L1301" s="46"/>
      <c r="M1301" s="46"/>
      <c r="N1301" s="46"/>
      <c r="O1301" s="46"/>
      <c r="P1301" s="46"/>
      <c r="Q1301" s="46"/>
      <c r="R1301" s="46"/>
      <c r="S1301" s="46"/>
      <c r="T1301" s="46"/>
      <c r="U1301" s="46"/>
      <c r="V1301" s="46"/>
      <c r="W1301" s="46"/>
      <c r="X1301" s="188"/>
      <c r="Y1301" s="88"/>
    </row>
    <row r="1302" s="70" customFormat="true" ht="12.75" hidden="false" customHeight="true" outlineLevel="0" collapsed="false">
      <c r="A1302" s="148" t="s">
        <v>242</v>
      </c>
      <c r="B1302" s="199" t="s">
        <v>484</v>
      </c>
      <c r="C1302" s="199" t="s">
        <v>402</v>
      </c>
      <c r="D1302" s="199" t="s">
        <v>572</v>
      </c>
      <c r="E1302" s="199" t="s">
        <v>330</v>
      </c>
      <c r="F1302" s="199" t="s">
        <v>243</v>
      </c>
      <c r="G1302" s="203" t="n">
        <v>3510900</v>
      </c>
      <c r="H1302" s="46"/>
      <c r="I1302" s="46"/>
      <c r="J1302" s="203"/>
      <c r="K1302" s="46"/>
      <c r="L1302" s="46"/>
      <c r="M1302" s="46"/>
      <c r="N1302" s="46"/>
      <c r="O1302" s="46"/>
      <c r="P1302" s="46"/>
      <c r="Q1302" s="46"/>
      <c r="R1302" s="46"/>
      <c r="S1302" s="46"/>
      <c r="T1302" s="46"/>
      <c r="U1302" s="46"/>
      <c r="V1302" s="46"/>
      <c r="W1302" s="46"/>
      <c r="X1302" s="188"/>
      <c r="Y1302" s="88"/>
    </row>
    <row r="1303" s="70" customFormat="true" ht="38.25" hidden="false" customHeight="true" outlineLevel="0" collapsed="false">
      <c r="A1303" s="255" t="s">
        <v>573</v>
      </c>
      <c r="B1303" s="250" t="s">
        <v>484</v>
      </c>
      <c r="C1303" s="250" t="s">
        <v>402</v>
      </c>
      <c r="D1303" s="250" t="s">
        <v>572</v>
      </c>
      <c r="E1303" s="250"/>
      <c r="F1303" s="250"/>
      <c r="G1303" s="253" t="n">
        <v>3510900</v>
      </c>
      <c r="H1303" s="46"/>
      <c r="I1303" s="46"/>
      <c r="J1303" s="256" t="n">
        <f aca="false">J1304</f>
        <v>0</v>
      </c>
      <c r="K1303" s="46"/>
      <c r="L1303" s="46"/>
      <c r="M1303" s="46"/>
      <c r="N1303" s="46"/>
      <c r="O1303" s="46"/>
      <c r="P1303" s="46"/>
      <c r="Q1303" s="46"/>
      <c r="R1303" s="46"/>
      <c r="S1303" s="46"/>
      <c r="T1303" s="46"/>
      <c r="U1303" s="46"/>
      <c r="V1303" s="46"/>
      <c r="W1303" s="46"/>
      <c r="X1303" s="188"/>
      <c r="Y1303" s="88"/>
    </row>
    <row r="1304" s="70" customFormat="true" ht="12.75" hidden="false" customHeight="true" outlineLevel="0" collapsed="false">
      <c r="A1304" s="149" t="s">
        <v>331</v>
      </c>
      <c r="B1304" s="197" t="s">
        <v>484</v>
      </c>
      <c r="C1304" s="197" t="s">
        <v>402</v>
      </c>
      <c r="D1304" s="197" t="s">
        <v>572</v>
      </c>
      <c r="E1304" s="197" t="s">
        <v>330</v>
      </c>
      <c r="F1304" s="197"/>
      <c r="G1304" s="155" t="n">
        <v>3510900</v>
      </c>
      <c r="H1304" s="46"/>
      <c r="I1304" s="46"/>
      <c r="J1304" s="213" t="n">
        <f aca="false">J1305</f>
        <v>0</v>
      </c>
      <c r="K1304" s="46"/>
      <c r="L1304" s="46"/>
      <c r="M1304" s="46"/>
      <c r="N1304" s="46"/>
      <c r="O1304" s="46"/>
      <c r="P1304" s="46"/>
      <c r="Q1304" s="46"/>
      <c r="R1304" s="46"/>
      <c r="S1304" s="46"/>
      <c r="T1304" s="46"/>
      <c r="U1304" s="46"/>
      <c r="V1304" s="46"/>
      <c r="W1304" s="46"/>
      <c r="X1304" s="188"/>
      <c r="Y1304" s="88"/>
    </row>
    <row r="1305" s="70" customFormat="true" ht="12.75" hidden="false" customHeight="true" outlineLevel="0" collapsed="false">
      <c r="A1305" s="148" t="s">
        <v>242</v>
      </c>
      <c r="B1305" s="199" t="s">
        <v>484</v>
      </c>
      <c r="C1305" s="199" t="s">
        <v>402</v>
      </c>
      <c r="D1305" s="199" t="s">
        <v>572</v>
      </c>
      <c r="E1305" s="199" t="s">
        <v>330</v>
      </c>
      <c r="F1305" s="199" t="s">
        <v>243</v>
      </c>
      <c r="G1305" s="203" t="n">
        <v>3510900</v>
      </c>
      <c r="H1305" s="46"/>
      <c r="I1305" s="46"/>
      <c r="J1305" s="203" t="n">
        <v>0</v>
      </c>
      <c r="K1305" s="46"/>
      <c r="L1305" s="46"/>
      <c r="M1305" s="46"/>
      <c r="N1305" s="46"/>
      <c r="O1305" s="46"/>
      <c r="P1305" s="46"/>
      <c r="Q1305" s="46"/>
      <c r="R1305" s="46"/>
      <c r="S1305" s="46"/>
      <c r="T1305" s="46"/>
      <c r="U1305" s="46"/>
      <c r="V1305" s="46"/>
      <c r="W1305" s="46"/>
      <c r="X1305" s="188"/>
      <c r="Y1305" s="88"/>
    </row>
    <row r="1306" s="70" customFormat="true" ht="38.25" hidden="false" customHeight="true" outlineLevel="0" collapsed="false">
      <c r="A1306" s="255" t="s">
        <v>574</v>
      </c>
      <c r="B1306" s="250" t="s">
        <v>484</v>
      </c>
      <c r="C1306" s="250" t="s">
        <v>402</v>
      </c>
      <c r="D1306" s="250" t="s">
        <v>575</v>
      </c>
      <c r="E1306" s="250"/>
      <c r="F1306" s="250"/>
      <c r="G1306" s="253" t="n">
        <v>3510900</v>
      </c>
      <c r="H1306" s="46"/>
      <c r="I1306" s="46"/>
      <c r="J1306" s="256" t="n">
        <f aca="false">J1307</f>
        <v>11797000</v>
      </c>
      <c r="K1306" s="46"/>
      <c r="L1306" s="46"/>
      <c r="M1306" s="46"/>
      <c r="N1306" s="46"/>
      <c r="O1306" s="46"/>
      <c r="P1306" s="46"/>
      <c r="Q1306" s="46"/>
      <c r="R1306" s="46"/>
      <c r="S1306" s="46"/>
      <c r="T1306" s="46"/>
      <c r="U1306" s="46"/>
      <c r="V1306" s="46"/>
      <c r="W1306" s="46"/>
      <c r="X1306" s="188"/>
      <c r="Y1306" s="88"/>
    </row>
    <row r="1307" s="70" customFormat="true" ht="12.75" hidden="false" customHeight="true" outlineLevel="0" collapsed="false">
      <c r="A1307" s="149" t="s">
        <v>492</v>
      </c>
      <c r="B1307" s="197" t="s">
        <v>484</v>
      </c>
      <c r="C1307" s="197" t="s">
        <v>402</v>
      </c>
      <c r="D1307" s="197" t="s">
        <v>575</v>
      </c>
      <c r="E1307" s="197" t="s">
        <v>493</v>
      </c>
      <c r="F1307" s="197"/>
      <c r="G1307" s="155" t="n">
        <v>3510900</v>
      </c>
      <c r="H1307" s="46"/>
      <c r="I1307" s="46"/>
      <c r="J1307" s="213" t="n">
        <f aca="false">J1308</f>
        <v>11797000</v>
      </c>
      <c r="K1307" s="46"/>
      <c r="L1307" s="46"/>
      <c r="M1307" s="46"/>
      <c r="N1307" s="46"/>
      <c r="O1307" s="46"/>
      <c r="P1307" s="46"/>
      <c r="Q1307" s="46"/>
      <c r="R1307" s="46"/>
      <c r="S1307" s="46"/>
      <c r="T1307" s="46"/>
      <c r="U1307" s="46"/>
      <c r="V1307" s="46"/>
      <c r="W1307" s="46"/>
      <c r="X1307" s="188"/>
      <c r="Y1307" s="88"/>
    </row>
    <row r="1308" s="70" customFormat="true" ht="12.75" hidden="false" customHeight="true" outlineLevel="0" collapsed="false">
      <c r="A1308" s="148" t="s">
        <v>242</v>
      </c>
      <c r="B1308" s="199" t="s">
        <v>484</v>
      </c>
      <c r="C1308" s="199" t="s">
        <v>402</v>
      </c>
      <c r="D1308" s="199" t="s">
        <v>575</v>
      </c>
      <c r="E1308" s="199" t="s">
        <v>493</v>
      </c>
      <c r="F1308" s="199" t="s">
        <v>243</v>
      </c>
      <c r="G1308" s="203" t="n">
        <v>3510900</v>
      </c>
      <c r="H1308" s="46"/>
      <c r="I1308" s="46"/>
      <c r="J1308" s="203" t="n">
        <f aca="false">11679000+118000</f>
        <v>11797000</v>
      </c>
      <c r="K1308" s="46"/>
      <c r="L1308" s="46"/>
      <c r="M1308" s="46"/>
      <c r="N1308" s="46"/>
      <c r="O1308" s="46"/>
      <c r="P1308" s="46"/>
      <c r="Q1308" s="46"/>
      <c r="R1308" s="46"/>
      <c r="S1308" s="46"/>
      <c r="T1308" s="46"/>
      <c r="U1308" s="46"/>
      <c r="V1308" s="46"/>
      <c r="W1308" s="46"/>
      <c r="X1308" s="188"/>
      <c r="Y1308" s="88"/>
    </row>
    <row r="1309" s="70" customFormat="true" ht="38.25" hidden="false" customHeight="true" outlineLevel="0" collapsed="false">
      <c r="A1309" s="255" t="s">
        <v>573</v>
      </c>
      <c r="B1309" s="250" t="s">
        <v>484</v>
      </c>
      <c r="C1309" s="250" t="s">
        <v>402</v>
      </c>
      <c r="D1309" s="250" t="s">
        <v>575</v>
      </c>
      <c r="E1309" s="250"/>
      <c r="F1309" s="250"/>
      <c r="G1309" s="253" t="n">
        <v>3510900</v>
      </c>
      <c r="H1309" s="46"/>
      <c r="I1309" s="46"/>
      <c r="J1309" s="256" t="n">
        <f aca="false">J1310</f>
        <v>0</v>
      </c>
      <c r="K1309" s="46"/>
      <c r="L1309" s="46"/>
      <c r="M1309" s="46"/>
      <c r="N1309" s="46"/>
      <c r="O1309" s="46"/>
      <c r="P1309" s="46"/>
      <c r="Q1309" s="46"/>
      <c r="R1309" s="46"/>
      <c r="S1309" s="46"/>
      <c r="T1309" s="46"/>
      <c r="U1309" s="46"/>
      <c r="V1309" s="46"/>
      <c r="W1309" s="46"/>
      <c r="X1309" s="188"/>
      <c r="Y1309" s="88"/>
    </row>
    <row r="1310" s="70" customFormat="true" ht="12.75" hidden="false" customHeight="true" outlineLevel="0" collapsed="false">
      <c r="A1310" s="149" t="s">
        <v>492</v>
      </c>
      <c r="B1310" s="197" t="s">
        <v>484</v>
      </c>
      <c r="C1310" s="197" t="s">
        <v>402</v>
      </c>
      <c r="D1310" s="197" t="s">
        <v>575</v>
      </c>
      <c r="E1310" s="197" t="s">
        <v>493</v>
      </c>
      <c r="F1310" s="197"/>
      <c r="G1310" s="155" t="n">
        <v>3510900</v>
      </c>
      <c r="H1310" s="46"/>
      <c r="I1310" s="46"/>
      <c r="J1310" s="213" t="n">
        <f aca="false">J1311</f>
        <v>0</v>
      </c>
      <c r="K1310" s="46"/>
      <c r="L1310" s="46"/>
      <c r="M1310" s="46"/>
      <c r="N1310" s="46"/>
      <c r="O1310" s="46"/>
      <c r="P1310" s="46"/>
      <c r="Q1310" s="46"/>
      <c r="R1310" s="46"/>
      <c r="S1310" s="46"/>
      <c r="T1310" s="46"/>
      <c r="U1310" s="46"/>
      <c r="V1310" s="46"/>
      <c r="W1310" s="46"/>
      <c r="X1310" s="188"/>
      <c r="Y1310" s="88"/>
    </row>
    <row r="1311" s="70" customFormat="true" ht="12.75" hidden="false" customHeight="true" outlineLevel="0" collapsed="false">
      <c r="A1311" s="148" t="s">
        <v>242</v>
      </c>
      <c r="B1311" s="199" t="s">
        <v>484</v>
      </c>
      <c r="C1311" s="199" t="s">
        <v>402</v>
      </c>
      <c r="D1311" s="199" t="s">
        <v>575</v>
      </c>
      <c r="E1311" s="199" t="s">
        <v>493</v>
      </c>
      <c r="F1311" s="199" t="s">
        <v>243</v>
      </c>
      <c r="G1311" s="203" t="n">
        <v>3510900</v>
      </c>
      <c r="H1311" s="46"/>
      <c r="I1311" s="46"/>
      <c r="J1311" s="203"/>
      <c r="K1311" s="46"/>
      <c r="L1311" s="46"/>
      <c r="M1311" s="46"/>
      <c r="N1311" s="46"/>
      <c r="O1311" s="46"/>
      <c r="P1311" s="46"/>
      <c r="Q1311" s="46"/>
      <c r="R1311" s="46"/>
      <c r="S1311" s="46"/>
      <c r="T1311" s="46"/>
      <c r="U1311" s="46"/>
      <c r="V1311" s="46"/>
      <c r="W1311" s="46"/>
      <c r="X1311" s="188"/>
      <c r="Y1311" s="88"/>
    </row>
    <row r="1312" s="70" customFormat="true" ht="25.5" hidden="false" customHeight="true" outlineLevel="0" collapsed="false">
      <c r="A1312" s="205" t="s">
        <v>151</v>
      </c>
      <c r="B1312" s="224" t="s">
        <v>484</v>
      </c>
      <c r="C1312" s="224" t="s">
        <v>402</v>
      </c>
      <c r="D1312" s="224" t="s">
        <v>152</v>
      </c>
      <c r="E1312" s="224" t="s">
        <v>40</v>
      </c>
      <c r="F1312" s="224"/>
      <c r="G1312" s="112"/>
      <c r="H1312" s="120"/>
      <c r="I1312" s="120"/>
      <c r="J1312" s="225" t="n">
        <f aca="false">J1313</f>
        <v>279561</v>
      </c>
      <c r="K1312" s="46"/>
      <c r="L1312" s="46"/>
      <c r="M1312" s="46"/>
      <c r="N1312" s="46"/>
      <c r="O1312" s="46"/>
      <c r="P1312" s="46"/>
      <c r="Q1312" s="46"/>
      <c r="R1312" s="46"/>
      <c r="S1312" s="46"/>
      <c r="T1312" s="46"/>
      <c r="U1312" s="46"/>
      <c r="V1312" s="46"/>
      <c r="W1312" s="46"/>
      <c r="X1312" s="188"/>
      <c r="Y1312" s="88"/>
    </row>
    <row r="1313" s="70" customFormat="true" ht="12.75" hidden="false" customHeight="true" outlineLevel="0" collapsed="false">
      <c r="A1313" s="149" t="s">
        <v>492</v>
      </c>
      <c r="B1313" s="197" t="s">
        <v>484</v>
      </c>
      <c r="C1313" s="197" t="s">
        <v>402</v>
      </c>
      <c r="D1313" s="197" t="s">
        <v>152</v>
      </c>
      <c r="E1313" s="197" t="s">
        <v>493</v>
      </c>
      <c r="F1313" s="197"/>
      <c r="G1313" s="45"/>
      <c r="H1313" s="46"/>
      <c r="I1313" s="46"/>
      <c r="J1313" s="155" t="n">
        <f aca="false">J1314</f>
        <v>279561</v>
      </c>
      <c r="K1313" s="46"/>
      <c r="L1313" s="46"/>
      <c r="M1313" s="46"/>
      <c r="N1313" s="46"/>
      <c r="O1313" s="46"/>
      <c r="P1313" s="46"/>
      <c r="Q1313" s="46"/>
      <c r="R1313" s="46"/>
      <c r="S1313" s="46"/>
      <c r="T1313" s="46"/>
      <c r="U1313" s="46"/>
      <c r="V1313" s="46"/>
      <c r="W1313" s="46"/>
      <c r="X1313" s="188"/>
      <c r="Y1313" s="88"/>
    </row>
    <row r="1314" s="70" customFormat="true" ht="12.75" hidden="false" customHeight="true" outlineLevel="0" collapsed="false">
      <c r="A1314" s="148" t="s">
        <v>242</v>
      </c>
      <c r="B1314" s="199" t="s">
        <v>484</v>
      </c>
      <c r="C1314" s="199" t="s">
        <v>402</v>
      </c>
      <c r="D1314" s="199" t="s">
        <v>152</v>
      </c>
      <c r="E1314" s="199" t="s">
        <v>493</v>
      </c>
      <c r="F1314" s="199" t="s">
        <v>243</v>
      </c>
      <c r="G1314" s="45"/>
      <c r="H1314" s="46"/>
      <c r="I1314" s="46"/>
      <c r="J1314" s="203" t="n">
        <f aca="false">254440+25121</f>
        <v>279561</v>
      </c>
      <c r="K1314" s="46"/>
      <c r="L1314" s="46"/>
      <c r="M1314" s="46"/>
      <c r="N1314" s="46"/>
      <c r="O1314" s="46"/>
      <c r="P1314" s="46"/>
      <c r="Q1314" s="46"/>
      <c r="R1314" s="46"/>
      <c r="S1314" s="46"/>
      <c r="T1314" s="46"/>
      <c r="U1314" s="46"/>
      <c r="V1314" s="46"/>
      <c r="W1314" s="46"/>
      <c r="X1314" s="188"/>
      <c r="Y1314" s="88"/>
    </row>
    <row r="1315" s="70" customFormat="true" ht="25.5" hidden="false" customHeight="true" outlineLevel="0" collapsed="false">
      <c r="A1315" s="205" t="s">
        <v>319</v>
      </c>
      <c r="B1315" s="224" t="s">
        <v>484</v>
      </c>
      <c r="C1315" s="224" t="s">
        <v>402</v>
      </c>
      <c r="D1315" s="224" t="s">
        <v>320</v>
      </c>
      <c r="E1315" s="224" t="s">
        <v>40</v>
      </c>
      <c r="F1315" s="224"/>
      <c r="G1315" s="252" t="n">
        <v>0</v>
      </c>
      <c r="H1315" s="252" t="e">
        <f aca="false">#REF!</f>
        <v>#REF!</v>
      </c>
      <c r="I1315" s="252" t="e">
        <f aca="false">#REF!</f>
        <v>#REF!</v>
      </c>
      <c r="J1315" s="226" t="n">
        <f aca="false">J1316+J1318</f>
        <v>2888065.3</v>
      </c>
      <c r="K1315" s="46"/>
      <c r="L1315" s="46"/>
      <c r="M1315" s="46"/>
      <c r="N1315" s="46"/>
      <c r="O1315" s="46"/>
      <c r="P1315" s="46"/>
      <c r="Q1315" s="46"/>
      <c r="R1315" s="46"/>
      <c r="S1315" s="46"/>
      <c r="T1315" s="46"/>
      <c r="U1315" s="46"/>
      <c r="V1315" s="46"/>
      <c r="W1315" s="46"/>
      <c r="X1315" s="188"/>
      <c r="Y1315" s="88"/>
    </row>
    <row r="1316" s="70" customFormat="true" ht="12.75" hidden="false" customHeight="true" outlineLevel="0" collapsed="false">
      <c r="A1316" s="149" t="s">
        <v>492</v>
      </c>
      <c r="B1316" s="197" t="s">
        <v>484</v>
      </c>
      <c r="C1316" s="197" t="s">
        <v>402</v>
      </c>
      <c r="D1316" s="197" t="s">
        <v>320</v>
      </c>
      <c r="E1316" s="197" t="s">
        <v>493</v>
      </c>
      <c r="F1316" s="197"/>
      <c r="G1316" s="46"/>
      <c r="H1316" s="46"/>
      <c r="I1316" s="46"/>
      <c r="J1316" s="155" t="n">
        <f aca="false">J1317</f>
        <v>2888065.3</v>
      </c>
      <c r="K1316" s="46"/>
      <c r="L1316" s="46"/>
      <c r="M1316" s="46"/>
      <c r="N1316" s="46"/>
      <c r="O1316" s="46"/>
      <c r="P1316" s="46"/>
      <c r="Q1316" s="46"/>
      <c r="R1316" s="46"/>
      <c r="S1316" s="46"/>
      <c r="T1316" s="46"/>
      <c r="U1316" s="46"/>
      <c r="V1316" s="46"/>
      <c r="W1316" s="46"/>
      <c r="X1316" s="188"/>
      <c r="Y1316" s="88"/>
      <c r="AL1316" s="257"/>
      <c r="AM1316" s="257"/>
      <c r="AN1316" s="257"/>
    </row>
    <row r="1317" s="70" customFormat="true" ht="12.75" hidden="false" customHeight="true" outlineLevel="0" collapsed="false">
      <c r="A1317" s="148" t="s">
        <v>242</v>
      </c>
      <c r="B1317" s="199" t="s">
        <v>484</v>
      </c>
      <c r="C1317" s="199" t="s">
        <v>402</v>
      </c>
      <c r="D1317" s="199" t="s">
        <v>320</v>
      </c>
      <c r="E1317" s="199" t="s">
        <v>493</v>
      </c>
      <c r="F1317" s="199" t="s">
        <v>243</v>
      </c>
      <c r="G1317" s="46"/>
      <c r="H1317" s="46"/>
      <c r="I1317" s="46"/>
      <c r="J1317" s="212" t="n">
        <f aca="false">2697585+183937.26+6543.04</f>
        <v>2888065.3</v>
      </c>
      <c r="K1317" s="46"/>
      <c r="L1317" s="46"/>
      <c r="M1317" s="46"/>
      <c r="N1317" s="46"/>
      <c r="O1317" s="46"/>
      <c r="P1317" s="46"/>
      <c r="Q1317" s="46"/>
      <c r="R1317" s="46"/>
      <c r="S1317" s="46"/>
      <c r="T1317" s="46"/>
      <c r="U1317" s="46"/>
      <c r="V1317" s="46"/>
      <c r="W1317" s="46"/>
      <c r="X1317" s="188"/>
      <c r="Y1317" s="88"/>
      <c r="AL1317" s="257"/>
      <c r="AM1317" s="257"/>
      <c r="AN1317" s="257"/>
    </row>
    <row r="1318" s="70" customFormat="true" ht="12.75" hidden="false" customHeight="true" outlineLevel="0" collapsed="false">
      <c r="A1318" s="149" t="s">
        <v>341</v>
      </c>
      <c r="B1318" s="197" t="s">
        <v>484</v>
      </c>
      <c r="C1318" s="197" t="s">
        <v>402</v>
      </c>
      <c r="D1318" s="197" t="s">
        <v>320</v>
      </c>
      <c r="E1318" s="197" t="s">
        <v>342</v>
      </c>
      <c r="F1318" s="197"/>
      <c r="G1318" s="41" t="n">
        <v>5331000</v>
      </c>
      <c r="H1318" s="46"/>
      <c r="I1318" s="46"/>
      <c r="J1318" s="155" t="n">
        <f aca="false">J1319</f>
        <v>0</v>
      </c>
      <c r="K1318" s="46"/>
      <c r="L1318" s="46"/>
      <c r="M1318" s="46"/>
      <c r="N1318" s="46"/>
      <c r="O1318" s="46"/>
      <c r="P1318" s="46"/>
      <c r="Q1318" s="46"/>
      <c r="R1318" s="46"/>
      <c r="S1318" s="46"/>
      <c r="T1318" s="46"/>
      <c r="U1318" s="46"/>
      <c r="V1318" s="46"/>
      <c r="W1318" s="46"/>
      <c r="X1318" s="188"/>
      <c r="Y1318" s="88"/>
      <c r="AJ1318" s="208"/>
    </row>
    <row r="1319" s="70" customFormat="true" ht="12.75" hidden="false" customHeight="true" outlineLevel="0" collapsed="false">
      <c r="A1319" s="148" t="s">
        <v>242</v>
      </c>
      <c r="B1319" s="199" t="s">
        <v>484</v>
      </c>
      <c r="C1319" s="199" t="s">
        <v>402</v>
      </c>
      <c r="D1319" s="199" t="s">
        <v>320</v>
      </c>
      <c r="E1319" s="199" t="s">
        <v>342</v>
      </c>
      <c r="F1319" s="199" t="s">
        <v>243</v>
      </c>
      <c r="G1319" s="46" t="n">
        <v>5331000</v>
      </c>
      <c r="H1319" s="46"/>
      <c r="I1319" s="46"/>
      <c r="J1319" s="203"/>
      <c r="K1319" s="46"/>
      <c r="L1319" s="46"/>
      <c r="M1319" s="46"/>
      <c r="N1319" s="46"/>
      <c r="O1319" s="46"/>
      <c r="P1319" s="46"/>
      <c r="Q1319" s="46"/>
      <c r="R1319" s="46"/>
      <c r="S1319" s="46"/>
      <c r="T1319" s="46"/>
      <c r="U1319" s="46"/>
      <c r="V1319" s="46"/>
      <c r="W1319" s="46"/>
      <c r="X1319" s="188"/>
      <c r="Y1319" s="88"/>
    </row>
    <row r="1320" s="70" customFormat="true" ht="25.5" hidden="false" customHeight="true" outlineLevel="0" collapsed="false">
      <c r="A1320" s="205" t="s">
        <v>403</v>
      </c>
      <c r="B1320" s="224" t="s">
        <v>484</v>
      </c>
      <c r="C1320" s="224" t="s">
        <v>402</v>
      </c>
      <c r="D1320" s="224" t="s">
        <v>320</v>
      </c>
      <c r="E1320" s="224" t="s">
        <v>40</v>
      </c>
      <c r="F1320" s="224"/>
      <c r="G1320" s="118" t="n">
        <v>700000</v>
      </c>
      <c r="H1320" s="46"/>
      <c r="I1320" s="46"/>
      <c r="J1320" s="226" t="n">
        <f aca="false">J1321+J1323</f>
        <v>0</v>
      </c>
      <c r="K1320" s="46"/>
      <c r="L1320" s="46"/>
      <c r="M1320" s="46"/>
      <c r="N1320" s="46"/>
      <c r="O1320" s="46"/>
      <c r="P1320" s="46"/>
      <c r="Q1320" s="46"/>
      <c r="R1320" s="46"/>
      <c r="S1320" s="46"/>
      <c r="T1320" s="46"/>
      <c r="U1320" s="46"/>
      <c r="V1320" s="46"/>
      <c r="W1320" s="46"/>
      <c r="X1320" s="188"/>
      <c r="Y1320" s="88"/>
    </row>
    <row r="1321" s="70" customFormat="true" ht="12.75" hidden="false" customHeight="true" outlineLevel="0" collapsed="false">
      <c r="A1321" s="149" t="s">
        <v>492</v>
      </c>
      <c r="B1321" s="197" t="s">
        <v>484</v>
      </c>
      <c r="C1321" s="197" t="s">
        <v>402</v>
      </c>
      <c r="D1321" s="197" t="s">
        <v>320</v>
      </c>
      <c r="E1321" s="197" t="s">
        <v>493</v>
      </c>
      <c r="F1321" s="197"/>
      <c r="G1321" s="41" t="n">
        <v>700000</v>
      </c>
      <c r="H1321" s="46"/>
      <c r="I1321" s="46"/>
      <c r="J1321" s="155" t="n">
        <f aca="false">J1322</f>
        <v>0</v>
      </c>
      <c r="K1321" s="46"/>
      <c r="L1321" s="46"/>
      <c r="M1321" s="46"/>
      <c r="N1321" s="46"/>
      <c r="O1321" s="46"/>
      <c r="P1321" s="46"/>
      <c r="Q1321" s="46"/>
      <c r="R1321" s="46"/>
      <c r="S1321" s="46"/>
      <c r="T1321" s="46"/>
      <c r="U1321" s="46"/>
      <c r="V1321" s="46"/>
      <c r="W1321" s="46"/>
      <c r="X1321" s="188"/>
      <c r="Y1321" s="88"/>
    </row>
    <row r="1322" s="70" customFormat="true" ht="12.75" hidden="false" customHeight="true" outlineLevel="0" collapsed="false">
      <c r="A1322" s="148" t="s">
        <v>242</v>
      </c>
      <c r="B1322" s="199" t="s">
        <v>484</v>
      </c>
      <c r="C1322" s="199" t="s">
        <v>402</v>
      </c>
      <c r="D1322" s="199" t="s">
        <v>320</v>
      </c>
      <c r="E1322" s="199" t="s">
        <v>493</v>
      </c>
      <c r="F1322" s="199" t="s">
        <v>243</v>
      </c>
      <c r="G1322" s="46" t="n">
        <v>700000</v>
      </c>
      <c r="H1322" s="46"/>
      <c r="I1322" s="46"/>
      <c r="J1322" s="212"/>
      <c r="K1322" s="46"/>
      <c r="L1322" s="46"/>
      <c r="M1322" s="46"/>
      <c r="N1322" s="46"/>
      <c r="O1322" s="46"/>
      <c r="P1322" s="46"/>
      <c r="Q1322" s="46"/>
      <c r="R1322" s="46"/>
      <c r="S1322" s="46"/>
      <c r="T1322" s="46"/>
      <c r="U1322" s="46"/>
      <c r="V1322" s="46"/>
      <c r="W1322" s="46"/>
      <c r="X1322" s="188"/>
      <c r="Y1322" s="88"/>
    </row>
    <row r="1323" s="70" customFormat="true" ht="12.75" hidden="false" customHeight="true" outlineLevel="0" collapsed="false">
      <c r="A1323" s="149" t="s">
        <v>341</v>
      </c>
      <c r="B1323" s="197" t="s">
        <v>484</v>
      </c>
      <c r="C1323" s="197" t="s">
        <v>402</v>
      </c>
      <c r="D1323" s="197" t="s">
        <v>320</v>
      </c>
      <c r="E1323" s="197" t="s">
        <v>342</v>
      </c>
      <c r="F1323" s="197"/>
      <c r="G1323" s="41" t="n">
        <v>0</v>
      </c>
      <c r="H1323" s="46"/>
      <c r="I1323" s="46"/>
      <c r="J1323" s="155" t="n">
        <f aca="false">J1324</f>
        <v>0</v>
      </c>
      <c r="K1323" s="46"/>
      <c r="L1323" s="46"/>
      <c r="M1323" s="46"/>
      <c r="N1323" s="46"/>
      <c r="O1323" s="46"/>
      <c r="P1323" s="46"/>
      <c r="Q1323" s="46"/>
      <c r="R1323" s="46"/>
      <c r="S1323" s="46"/>
      <c r="T1323" s="46"/>
      <c r="U1323" s="46"/>
      <c r="V1323" s="46"/>
      <c r="W1323" s="46"/>
      <c r="X1323" s="188"/>
      <c r="Y1323" s="88"/>
      <c r="AK1323" s="70" t="n">
        <f aca="false">AK1324+AK1328</f>
        <v>10100</v>
      </c>
      <c r="AL1323" s="258" t="n">
        <f aca="false">AK1323/$AK$1323</f>
        <v>1</v>
      </c>
    </row>
    <row r="1324" s="70" customFormat="true" ht="12.75" hidden="false" customHeight="true" outlineLevel="0" collapsed="false">
      <c r="A1324" s="148" t="s">
        <v>242</v>
      </c>
      <c r="B1324" s="199" t="s">
        <v>484</v>
      </c>
      <c r="C1324" s="199" t="s">
        <v>402</v>
      </c>
      <c r="D1324" s="199" t="s">
        <v>320</v>
      </c>
      <c r="E1324" s="199" t="s">
        <v>342</v>
      </c>
      <c r="F1324" s="199" t="s">
        <v>243</v>
      </c>
      <c r="G1324" s="46"/>
      <c r="H1324" s="46"/>
      <c r="I1324" s="46"/>
      <c r="J1324" s="203"/>
      <c r="K1324" s="46"/>
      <c r="L1324" s="46"/>
      <c r="M1324" s="46"/>
      <c r="N1324" s="46"/>
      <c r="O1324" s="46"/>
      <c r="P1324" s="46"/>
      <c r="Q1324" s="46"/>
      <c r="R1324" s="46"/>
      <c r="S1324" s="46"/>
      <c r="T1324" s="46"/>
      <c r="U1324" s="46"/>
      <c r="V1324" s="46"/>
      <c r="W1324" s="46"/>
      <c r="X1324" s="188"/>
      <c r="Y1324" s="88"/>
      <c r="AK1324" s="70" t="n">
        <v>10100</v>
      </c>
      <c r="AL1324" s="258" t="n">
        <f aca="false">AK1324/$AK$1323</f>
        <v>1</v>
      </c>
    </row>
    <row r="1325" s="70" customFormat="true" ht="25.5" hidden="false" customHeight="true" outlineLevel="0" collapsed="false">
      <c r="A1325" s="205" t="s">
        <v>538</v>
      </c>
      <c r="B1325" s="224" t="s">
        <v>484</v>
      </c>
      <c r="C1325" s="224" t="s">
        <v>402</v>
      </c>
      <c r="D1325" s="224" t="s">
        <v>576</v>
      </c>
      <c r="E1325" s="224" t="s">
        <v>40</v>
      </c>
      <c r="F1325" s="224"/>
      <c r="G1325" s="46"/>
      <c r="H1325" s="46"/>
      <c r="I1325" s="46"/>
      <c r="J1325" s="155" t="n">
        <f aca="false">J1326</f>
        <v>241910</v>
      </c>
      <c r="K1325" s="46"/>
      <c r="L1325" s="46"/>
      <c r="M1325" s="46"/>
      <c r="N1325" s="46"/>
      <c r="O1325" s="46"/>
      <c r="P1325" s="46"/>
      <c r="Q1325" s="46"/>
      <c r="R1325" s="46"/>
      <c r="S1325" s="46"/>
      <c r="T1325" s="46"/>
      <c r="U1325" s="46"/>
      <c r="V1325" s="46"/>
      <c r="W1325" s="46"/>
      <c r="X1325" s="188"/>
      <c r="Y1325" s="88"/>
      <c r="AL1325" s="258"/>
    </row>
    <row r="1326" s="70" customFormat="true" ht="12.75" hidden="false" customHeight="true" outlineLevel="0" collapsed="false">
      <c r="A1326" s="149" t="s">
        <v>492</v>
      </c>
      <c r="B1326" s="197" t="s">
        <v>484</v>
      </c>
      <c r="C1326" s="197" t="s">
        <v>402</v>
      </c>
      <c r="D1326" s="197" t="s">
        <v>576</v>
      </c>
      <c r="E1326" s="197" t="s">
        <v>493</v>
      </c>
      <c r="F1326" s="197"/>
      <c r="G1326" s="46"/>
      <c r="H1326" s="46"/>
      <c r="I1326" s="46"/>
      <c r="J1326" s="155" t="n">
        <f aca="false">J1327</f>
        <v>241910</v>
      </c>
      <c r="K1326" s="46"/>
      <c r="L1326" s="46"/>
      <c r="M1326" s="46"/>
      <c r="N1326" s="46"/>
      <c r="O1326" s="46"/>
      <c r="P1326" s="46"/>
      <c r="Q1326" s="46"/>
      <c r="R1326" s="46"/>
      <c r="S1326" s="46"/>
      <c r="T1326" s="46"/>
      <c r="U1326" s="46"/>
      <c r="V1326" s="46"/>
      <c r="W1326" s="46"/>
      <c r="X1326" s="188"/>
      <c r="Y1326" s="88"/>
      <c r="AL1326" s="258"/>
    </row>
    <row r="1327" s="70" customFormat="true" ht="12.75" hidden="false" customHeight="true" outlineLevel="0" collapsed="false">
      <c r="A1327" s="148" t="s">
        <v>242</v>
      </c>
      <c r="B1327" s="199" t="s">
        <v>484</v>
      </c>
      <c r="C1327" s="199" t="s">
        <v>402</v>
      </c>
      <c r="D1327" s="199" t="s">
        <v>576</v>
      </c>
      <c r="E1327" s="199" t="s">
        <v>493</v>
      </c>
      <c r="F1327" s="199" t="s">
        <v>243</v>
      </c>
      <c r="G1327" s="46"/>
      <c r="H1327" s="46"/>
      <c r="I1327" s="46"/>
      <c r="J1327" s="203" t="n">
        <f aca="false">547000+11164-222782-87146-6326</f>
        <v>241910</v>
      </c>
      <c r="K1327" s="46"/>
      <c r="L1327" s="46"/>
      <c r="M1327" s="46"/>
      <c r="N1327" s="46"/>
      <c r="O1327" s="46"/>
      <c r="P1327" s="46"/>
      <c r="Q1327" s="46"/>
      <c r="R1327" s="46"/>
      <c r="S1327" s="46"/>
      <c r="T1327" s="46"/>
      <c r="U1327" s="46"/>
      <c r="V1327" s="46"/>
      <c r="W1327" s="46"/>
      <c r="X1327" s="188"/>
      <c r="Y1327" s="88"/>
      <c r="AL1327" s="258"/>
    </row>
    <row r="1328" s="70" customFormat="true" ht="34.5" hidden="false" customHeight="true" outlineLevel="0" collapsed="false">
      <c r="A1328" s="259" t="s">
        <v>155</v>
      </c>
      <c r="B1328" s="197" t="s">
        <v>484</v>
      </c>
      <c r="C1328" s="197" t="s">
        <v>402</v>
      </c>
      <c r="D1328" s="197" t="s">
        <v>156</v>
      </c>
      <c r="E1328" s="197" t="s">
        <v>40</v>
      </c>
      <c r="F1328" s="197"/>
      <c r="G1328" s="46"/>
      <c r="H1328" s="46"/>
      <c r="I1328" s="46"/>
      <c r="J1328" s="155" t="n">
        <f aca="false">J1329</f>
        <v>0</v>
      </c>
    </row>
    <row r="1329" s="70" customFormat="true" ht="12.75" hidden="false" customHeight="true" outlineLevel="0" collapsed="false">
      <c r="A1329" s="149" t="s">
        <v>331</v>
      </c>
      <c r="B1329" s="197" t="s">
        <v>484</v>
      </c>
      <c r="C1329" s="197" t="s">
        <v>402</v>
      </c>
      <c r="D1329" s="197" t="s">
        <v>156</v>
      </c>
      <c r="E1329" s="197" t="s">
        <v>330</v>
      </c>
      <c r="F1329" s="197"/>
      <c r="G1329" s="46"/>
      <c r="H1329" s="46"/>
      <c r="I1329" s="46"/>
      <c r="J1329" s="155" t="n">
        <f aca="false">J1330</f>
        <v>0</v>
      </c>
    </row>
    <row r="1330" s="70" customFormat="true" ht="12.75" hidden="false" customHeight="true" outlineLevel="0" collapsed="false">
      <c r="A1330" s="148" t="s">
        <v>242</v>
      </c>
      <c r="B1330" s="199" t="s">
        <v>484</v>
      </c>
      <c r="C1330" s="199" t="s">
        <v>402</v>
      </c>
      <c r="D1330" s="199" t="s">
        <v>156</v>
      </c>
      <c r="E1330" s="199" t="s">
        <v>330</v>
      </c>
      <c r="F1330" s="199" t="s">
        <v>243</v>
      </c>
      <c r="G1330" s="46"/>
      <c r="H1330" s="46"/>
      <c r="I1330" s="46"/>
      <c r="J1330" s="203" t="n">
        <f aca="false">40000-40000</f>
        <v>0</v>
      </c>
    </row>
    <row r="1331" s="70" customFormat="true" ht="25.5" hidden="false" customHeight="true" outlineLevel="0" collapsed="false">
      <c r="A1331" s="259" t="s">
        <v>577</v>
      </c>
      <c r="B1331" s="39" t="s">
        <v>484</v>
      </c>
      <c r="C1331" s="39" t="s">
        <v>402</v>
      </c>
      <c r="D1331" s="39" t="s">
        <v>578</v>
      </c>
      <c r="E1331" s="39" t="s">
        <v>40</v>
      </c>
      <c r="F1331" s="39" t="s">
        <v>40</v>
      </c>
      <c r="G1331" s="155" t="n">
        <v>0</v>
      </c>
      <c r="H1331" s="46"/>
      <c r="I1331" s="46"/>
      <c r="J1331" s="40" t="n">
        <f aca="false">J1332</f>
        <v>108817360</v>
      </c>
    </row>
    <row r="1332" s="70" customFormat="true" ht="12.75" hidden="false" customHeight="true" outlineLevel="0" collapsed="false">
      <c r="A1332" s="149" t="s">
        <v>331</v>
      </c>
      <c r="B1332" s="197" t="s">
        <v>484</v>
      </c>
      <c r="C1332" s="197" t="s">
        <v>402</v>
      </c>
      <c r="D1332" s="197" t="s">
        <v>578</v>
      </c>
      <c r="E1332" s="197" t="s">
        <v>330</v>
      </c>
      <c r="F1332" s="197" t="s">
        <v>40</v>
      </c>
      <c r="G1332" s="155" t="n">
        <v>0</v>
      </c>
      <c r="H1332" s="46"/>
      <c r="I1332" s="46"/>
      <c r="J1332" s="155" t="n">
        <f aca="false">J1333</f>
        <v>108817360</v>
      </c>
    </row>
    <row r="1333" s="70" customFormat="true" ht="12.75" hidden="false" customHeight="true" outlineLevel="0" collapsed="false">
      <c r="A1333" s="148" t="s">
        <v>242</v>
      </c>
      <c r="B1333" s="199" t="s">
        <v>484</v>
      </c>
      <c r="C1333" s="199" t="s">
        <v>402</v>
      </c>
      <c r="D1333" s="199" t="s">
        <v>578</v>
      </c>
      <c r="E1333" s="199" t="s">
        <v>330</v>
      </c>
      <c r="F1333" s="199" t="s">
        <v>243</v>
      </c>
      <c r="G1333" s="203"/>
      <c r="H1333" s="46"/>
      <c r="I1333" s="46"/>
      <c r="J1333" s="203" t="n">
        <f aca="false">92718100+17564100+80900-1545740</f>
        <v>108817360</v>
      </c>
    </row>
    <row r="1334" s="70" customFormat="true" ht="27" hidden="false" customHeight="true" outlineLevel="0" collapsed="false">
      <c r="A1334" s="260" t="s">
        <v>579</v>
      </c>
      <c r="B1334" s="166" t="s">
        <v>484</v>
      </c>
      <c r="C1334" s="166" t="s">
        <v>402</v>
      </c>
      <c r="D1334" s="39" t="s">
        <v>578</v>
      </c>
      <c r="E1334" s="166" t="s">
        <v>40</v>
      </c>
      <c r="F1334" s="166" t="s">
        <v>40</v>
      </c>
      <c r="G1334" s="203"/>
      <c r="H1334" s="46"/>
      <c r="I1334" s="46"/>
      <c r="J1334" s="125" t="n">
        <f aca="false">J1335</f>
        <v>2555730</v>
      </c>
    </row>
    <row r="1335" s="70" customFormat="true" ht="12.75" hidden="false" customHeight="true" outlineLevel="0" collapsed="false">
      <c r="A1335" s="240" t="s">
        <v>331</v>
      </c>
      <c r="B1335" s="241" t="s">
        <v>484</v>
      </c>
      <c r="C1335" s="241" t="s">
        <v>402</v>
      </c>
      <c r="D1335" s="197" t="s">
        <v>578</v>
      </c>
      <c r="E1335" s="241" t="s">
        <v>330</v>
      </c>
      <c r="F1335" s="241" t="s">
        <v>40</v>
      </c>
      <c r="G1335" s="203"/>
      <c r="H1335" s="46"/>
      <c r="I1335" s="46"/>
      <c r="J1335" s="213" t="n">
        <f aca="false">J1336</f>
        <v>2555730</v>
      </c>
    </row>
    <row r="1336" s="70" customFormat="true" ht="12.75" hidden="false" customHeight="true" outlineLevel="0" collapsed="false">
      <c r="A1336" s="148" t="s">
        <v>242</v>
      </c>
      <c r="B1336" s="199" t="s">
        <v>484</v>
      </c>
      <c r="C1336" s="199" t="s">
        <v>402</v>
      </c>
      <c r="D1336" s="199" t="s">
        <v>578</v>
      </c>
      <c r="E1336" s="199" t="s">
        <v>330</v>
      </c>
      <c r="F1336" s="199" t="s">
        <v>243</v>
      </c>
      <c r="G1336" s="203"/>
      <c r="H1336" s="46"/>
      <c r="I1336" s="46"/>
      <c r="J1336" s="203" t="n">
        <f aca="false">1892200+360100+182280+121150</f>
        <v>2555730</v>
      </c>
      <c r="AJ1336" s="70" t="s">
        <v>580</v>
      </c>
    </row>
    <row r="1337" s="70" customFormat="true" ht="56.25" hidden="false" customHeight="true" outlineLevel="0" collapsed="false">
      <c r="A1337" s="261" t="s">
        <v>581</v>
      </c>
      <c r="B1337" s="262" t="s">
        <v>484</v>
      </c>
      <c r="C1337" s="262" t="s">
        <v>402</v>
      </c>
      <c r="D1337" s="262" t="s">
        <v>582</v>
      </c>
      <c r="E1337" s="262" t="s">
        <v>40</v>
      </c>
      <c r="F1337" s="263"/>
      <c r="G1337" s="264"/>
      <c r="H1337" s="264"/>
      <c r="I1337" s="264"/>
      <c r="J1337" s="265" t="n">
        <f aca="false">J1338</f>
        <v>0</v>
      </c>
    </row>
    <row r="1338" s="70" customFormat="true" ht="12.75" hidden="false" customHeight="true" outlineLevel="0" collapsed="false">
      <c r="A1338" s="149" t="s">
        <v>492</v>
      </c>
      <c r="B1338" s="197" t="s">
        <v>484</v>
      </c>
      <c r="C1338" s="197" t="s">
        <v>402</v>
      </c>
      <c r="D1338" s="197" t="s">
        <v>582</v>
      </c>
      <c r="E1338" s="197" t="s">
        <v>493</v>
      </c>
      <c r="F1338" s="197"/>
      <c r="G1338" s="155"/>
      <c r="H1338" s="41"/>
      <c r="I1338" s="41"/>
      <c r="J1338" s="155" t="n">
        <f aca="false">J1339</f>
        <v>0</v>
      </c>
    </row>
    <row r="1339" s="70" customFormat="true" ht="12.75" hidden="false" customHeight="true" outlineLevel="0" collapsed="false">
      <c r="A1339" s="148" t="s">
        <v>242</v>
      </c>
      <c r="B1339" s="199" t="s">
        <v>484</v>
      </c>
      <c r="C1339" s="199" t="s">
        <v>402</v>
      </c>
      <c r="D1339" s="199" t="s">
        <v>582</v>
      </c>
      <c r="E1339" s="199" t="s">
        <v>493</v>
      </c>
      <c r="F1339" s="199" t="s">
        <v>243</v>
      </c>
      <c r="G1339" s="203"/>
      <c r="H1339" s="46"/>
      <c r="I1339" s="46"/>
      <c r="J1339" s="203"/>
    </row>
    <row r="1340" s="70" customFormat="true" ht="25.5" hidden="false" customHeight="true" outlineLevel="0" collapsed="false">
      <c r="A1340" s="237" t="s">
        <v>254</v>
      </c>
      <c r="B1340" s="197" t="s">
        <v>484</v>
      </c>
      <c r="C1340" s="197" t="s">
        <v>402</v>
      </c>
      <c r="D1340" s="197" t="s">
        <v>255</v>
      </c>
      <c r="E1340" s="197" t="s">
        <v>40</v>
      </c>
      <c r="F1340" s="197"/>
      <c r="G1340" s="203" t="n">
        <v>40000</v>
      </c>
      <c r="H1340" s="46"/>
      <c r="I1340" s="46"/>
      <c r="J1340" s="155" t="n">
        <f aca="false">J1341</f>
        <v>60000</v>
      </c>
      <c r="K1340" s="46"/>
      <c r="L1340" s="46"/>
      <c r="M1340" s="46"/>
      <c r="N1340" s="46"/>
      <c r="O1340" s="46"/>
      <c r="P1340" s="46"/>
      <c r="Q1340" s="46"/>
      <c r="R1340" s="46"/>
      <c r="S1340" s="46"/>
      <c r="T1340" s="46"/>
      <c r="U1340" s="46"/>
      <c r="V1340" s="46"/>
      <c r="W1340" s="46"/>
      <c r="X1340" s="188"/>
      <c r="Y1340" s="88"/>
    </row>
    <row r="1341" s="70" customFormat="true" ht="38.25" hidden="false" customHeight="true" outlineLevel="0" collapsed="false">
      <c r="A1341" s="204" t="s">
        <v>331</v>
      </c>
      <c r="B1341" s="197" t="s">
        <v>484</v>
      </c>
      <c r="C1341" s="197" t="s">
        <v>402</v>
      </c>
      <c r="D1341" s="197" t="s">
        <v>255</v>
      </c>
      <c r="E1341" s="197" t="s">
        <v>330</v>
      </c>
      <c r="F1341" s="197"/>
      <c r="G1341" s="203" t="n">
        <v>40000</v>
      </c>
      <c r="H1341" s="46"/>
      <c r="I1341" s="46"/>
      <c r="J1341" s="155" t="n">
        <f aca="false">J1342</f>
        <v>60000</v>
      </c>
      <c r="K1341" s="46"/>
      <c r="L1341" s="46"/>
      <c r="M1341" s="46"/>
      <c r="N1341" s="46"/>
      <c r="O1341" s="46"/>
      <c r="P1341" s="46"/>
      <c r="Q1341" s="46"/>
      <c r="R1341" s="46"/>
      <c r="S1341" s="46"/>
      <c r="T1341" s="46"/>
      <c r="U1341" s="46"/>
      <c r="V1341" s="46"/>
      <c r="W1341" s="46"/>
      <c r="X1341" s="188"/>
      <c r="Y1341" s="88"/>
    </row>
    <row r="1342" s="70" customFormat="true" ht="12.75" hidden="false" customHeight="true" outlineLevel="0" collapsed="false">
      <c r="A1342" s="148" t="s">
        <v>242</v>
      </c>
      <c r="B1342" s="199" t="s">
        <v>484</v>
      </c>
      <c r="C1342" s="199" t="s">
        <v>402</v>
      </c>
      <c r="D1342" s="199" t="s">
        <v>255</v>
      </c>
      <c r="E1342" s="199" t="s">
        <v>330</v>
      </c>
      <c r="F1342" s="199" t="s">
        <v>243</v>
      </c>
      <c r="G1342" s="203" t="n">
        <v>40000</v>
      </c>
      <c r="H1342" s="46"/>
      <c r="I1342" s="46"/>
      <c r="J1342" s="203" t="n">
        <v>60000</v>
      </c>
      <c r="K1342" s="46"/>
      <c r="L1342" s="46"/>
      <c r="M1342" s="46"/>
      <c r="N1342" s="46"/>
      <c r="O1342" s="46"/>
      <c r="P1342" s="46"/>
      <c r="Q1342" s="46"/>
      <c r="R1342" s="46"/>
      <c r="S1342" s="46"/>
      <c r="T1342" s="46"/>
      <c r="U1342" s="46"/>
      <c r="V1342" s="46"/>
      <c r="W1342" s="46"/>
      <c r="X1342" s="188"/>
      <c r="Y1342" s="88"/>
    </row>
    <row r="1343" s="70" customFormat="true" ht="43.5" hidden="false" customHeight="true" outlineLevel="0" collapsed="false">
      <c r="A1343" s="237" t="s">
        <v>583</v>
      </c>
      <c r="B1343" s="39" t="s">
        <v>484</v>
      </c>
      <c r="C1343" s="39" t="s">
        <v>402</v>
      </c>
      <c r="D1343" s="166" t="s">
        <v>584</v>
      </c>
      <c r="E1343" s="39" t="s">
        <v>40</v>
      </c>
      <c r="F1343" s="197"/>
      <c r="G1343" s="155"/>
      <c r="H1343" s="41"/>
      <c r="I1343" s="41"/>
      <c r="J1343" s="40" t="n">
        <f aca="false">J1344</f>
        <v>0</v>
      </c>
      <c r="K1343" s="46"/>
      <c r="L1343" s="46"/>
      <c r="M1343" s="46"/>
      <c r="N1343" s="46"/>
      <c r="O1343" s="46"/>
      <c r="P1343" s="46"/>
      <c r="Q1343" s="46"/>
      <c r="R1343" s="46"/>
      <c r="S1343" s="46"/>
      <c r="T1343" s="46"/>
      <c r="U1343" s="46"/>
      <c r="V1343" s="46"/>
      <c r="W1343" s="46"/>
      <c r="X1343" s="188"/>
      <c r="Y1343" s="88"/>
    </row>
    <row r="1344" s="70" customFormat="true" ht="12.75" hidden="false" customHeight="true" outlineLevel="0" collapsed="false">
      <c r="A1344" s="149" t="s">
        <v>492</v>
      </c>
      <c r="B1344" s="197" t="s">
        <v>484</v>
      </c>
      <c r="C1344" s="197" t="s">
        <v>402</v>
      </c>
      <c r="D1344" s="166" t="s">
        <v>584</v>
      </c>
      <c r="E1344" s="197" t="s">
        <v>493</v>
      </c>
      <c r="F1344" s="197"/>
      <c r="G1344" s="155"/>
      <c r="H1344" s="41"/>
      <c r="I1344" s="41"/>
      <c r="J1344" s="155" t="n">
        <f aca="false">J1345</f>
        <v>0</v>
      </c>
      <c r="K1344" s="46"/>
      <c r="L1344" s="46"/>
      <c r="M1344" s="46"/>
      <c r="N1344" s="46"/>
      <c r="O1344" s="46"/>
      <c r="P1344" s="46"/>
      <c r="Q1344" s="46"/>
      <c r="R1344" s="46"/>
      <c r="S1344" s="46"/>
      <c r="T1344" s="46"/>
      <c r="U1344" s="46"/>
      <c r="V1344" s="46"/>
      <c r="W1344" s="46"/>
      <c r="X1344" s="188"/>
      <c r="Y1344" s="88"/>
    </row>
    <row r="1345" s="70" customFormat="true" ht="12.75" hidden="false" customHeight="true" outlineLevel="0" collapsed="false">
      <c r="A1345" s="148" t="s">
        <v>242</v>
      </c>
      <c r="B1345" s="199" t="s">
        <v>484</v>
      </c>
      <c r="C1345" s="199" t="s">
        <v>402</v>
      </c>
      <c r="D1345" s="199" t="s">
        <v>584</v>
      </c>
      <c r="E1345" s="199" t="s">
        <v>493</v>
      </c>
      <c r="F1345" s="199" t="s">
        <v>243</v>
      </c>
      <c r="G1345" s="203"/>
      <c r="H1345" s="46"/>
      <c r="I1345" s="46"/>
      <c r="J1345" s="203"/>
      <c r="K1345" s="46"/>
      <c r="L1345" s="46"/>
      <c r="M1345" s="46"/>
      <c r="N1345" s="46"/>
      <c r="O1345" s="46"/>
      <c r="P1345" s="46"/>
      <c r="Q1345" s="46"/>
      <c r="R1345" s="46"/>
      <c r="S1345" s="46"/>
      <c r="T1345" s="46"/>
      <c r="U1345" s="46"/>
      <c r="V1345" s="46"/>
      <c r="W1345" s="46"/>
      <c r="X1345" s="188"/>
      <c r="Y1345" s="88"/>
    </row>
    <row r="1346" s="70" customFormat="true" ht="39" hidden="false" customHeight="true" outlineLevel="0" collapsed="false">
      <c r="A1346" s="237" t="s">
        <v>585</v>
      </c>
      <c r="B1346" s="39" t="s">
        <v>484</v>
      </c>
      <c r="C1346" s="39" t="s">
        <v>402</v>
      </c>
      <c r="D1346" s="166" t="s">
        <v>584</v>
      </c>
      <c r="E1346" s="39" t="s">
        <v>40</v>
      </c>
      <c r="F1346" s="197"/>
      <c r="G1346" s="155"/>
      <c r="H1346" s="41"/>
      <c r="I1346" s="41"/>
      <c r="J1346" s="40" t="n">
        <f aca="false">J1347</f>
        <v>0</v>
      </c>
      <c r="K1346" s="46"/>
      <c r="L1346" s="46"/>
      <c r="M1346" s="46"/>
      <c r="N1346" s="46"/>
      <c r="O1346" s="46"/>
      <c r="P1346" s="46"/>
      <c r="Q1346" s="46"/>
      <c r="R1346" s="46"/>
      <c r="S1346" s="46"/>
      <c r="T1346" s="46"/>
      <c r="U1346" s="46"/>
      <c r="V1346" s="46"/>
      <c r="W1346" s="46"/>
      <c r="X1346" s="188"/>
      <c r="Y1346" s="88"/>
    </row>
    <row r="1347" s="70" customFormat="true" ht="12.75" hidden="false" customHeight="true" outlineLevel="0" collapsed="false">
      <c r="A1347" s="149" t="s">
        <v>492</v>
      </c>
      <c r="B1347" s="197" t="s">
        <v>484</v>
      </c>
      <c r="C1347" s="197" t="s">
        <v>402</v>
      </c>
      <c r="D1347" s="166" t="s">
        <v>584</v>
      </c>
      <c r="E1347" s="197" t="s">
        <v>493</v>
      </c>
      <c r="F1347" s="197"/>
      <c r="G1347" s="155"/>
      <c r="H1347" s="41"/>
      <c r="I1347" s="41"/>
      <c r="J1347" s="155" t="n">
        <f aca="false">J1348</f>
        <v>0</v>
      </c>
      <c r="K1347" s="46"/>
      <c r="L1347" s="46"/>
      <c r="M1347" s="46"/>
      <c r="N1347" s="46"/>
      <c r="O1347" s="46"/>
      <c r="P1347" s="46"/>
      <c r="Q1347" s="46"/>
      <c r="R1347" s="46"/>
      <c r="S1347" s="46"/>
      <c r="T1347" s="46"/>
      <c r="U1347" s="46"/>
      <c r="V1347" s="46"/>
      <c r="W1347" s="46"/>
      <c r="X1347" s="188"/>
      <c r="Y1347" s="88"/>
    </row>
    <row r="1348" s="70" customFormat="true" ht="12.75" hidden="false" customHeight="true" outlineLevel="0" collapsed="false">
      <c r="A1348" s="148" t="s">
        <v>242</v>
      </c>
      <c r="B1348" s="199" t="s">
        <v>484</v>
      </c>
      <c r="C1348" s="199" t="s">
        <v>402</v>
      </c>
      <c r="D1348" s="199" t="s">
        <v>584</v>
      </c>
      <c r="E1348" s="199" t="s">
        <v>493</v>
      </c>
      <c r="F1348" s="199" t="s">
        <v>243</v>
      </c>
      <c r="G1348" s="203"/>
      <c r="H1348" s="46"/>
      <c r="I1348" s="46"/>
      <c r="J1348" s="203"/>
      <c r="K1348" s="46"/>
      <c r="L1348" s="46"/>
      <c r="M1348" s="46"/>
      <c r="N1348" s="46"/>
      <c r="O1348" s="46"/>
      <c r="P1348" s="46"/>
      <c r="Q1348" s="46"/>
      <c r="R1348" s="46"/>
      <c r="S1348" s="46"/>
      <c r="T1348" s="46"/>
      <c r="U1348" s="46"/>
      <c r="V1348" s="46"/>
      <c r="W1348" s="46"/>
      <c r="X1348" s="188"/>
      <c r="Y1348" s="88"/>
    </row>
    <row r="1349" s="70" customFormat="true" ht="25.5" hidden="false" customHeight="true" outlineLevel="0" collapsed="false">
      <c r="A1349" s="237" t="s">
        <v>586</v>
      </c>
      <c r="B1349" s="39" t="s">
        <v>484</v>
      </c>
      <c r="C1349" s="39" t="s">
        <v>402</v>
      </c>
      <c r="D1349" s="166" t="s">
        <v>587</v>
      </c>
      <c r="E1349" s="39" t="s">
        <v>40</v>
      </c>
      <c r="F1349" s="197"/>
      <c r="G1349" s="40" t="n">
        <v>0</v>
      </c>
      <c r="H1349" s="46"/>
      <c r="I1349" s="46"/>
      <c r="J1349" s="125" t="n">
        <f aca="false">J1350</f>
        <v>0</v>
      </c>
      <c r="K1349" s="46"/>
      <c r="L1349" s="46"/>
      <c r="M1349" s="46"/>
      <c r="N1349" s="46"/>
      <c r="O1349" s="46"/>
      <c r="P1349" s="46"/>
      <c r="Q1349" s="46"/>
      <c r="R1349" s="46"/>
      <c r="S1349" s="46"/>
      <c r="T1349" s="46"/>
      <c r="U1349" s="46"/>
      <c r="V1349" s="46"/>
      <c r="W1349" s="46"/>
      <c r="X1349" s="188"/>
      <c r="Y1349" s="88"/>
    </row>
    <row r="1350" s="70" customFormat="true" ht="12.75" hidden="false" customHeight="true" outlineLevel="0" collapsed="false">
      <c r="A1350" s="149" t="s">
        <v>492</v>
      </c>
      <c r="B1350" s="197" t="s">
        <v>484</v>
      </c>
      <c r="C1350" s="197" t="s">
        <v>402</v>
      </c>
      <c r="D1350" s="50" t="s">
        <v>587</v>
      </c>
      <c r="E1350" s="197" t="s">
        <v>493</v>
      </c>
      <c r="F1350" s="197"/>
      <c r="G1350" s="155" t="n">
        <v>0</v>
      </c>
      <c r="H1350" s="46"/>
      <c r="I1350" s="46"/>
      <c r="J1350" s="213" t="n">
        <f aca="false">J1351</f>
        <v>0</v>
      </c>
      <c r="K1350" s="46"/>
      <c r="L1350" s="46"/>
      <c r="M1350" s="46"/>
      <c r="N1350" s="46"/>
      <c r="O1350" s="46"/>
      <c r="P1350" s="46"/>
      <c r="Q1350" s="46"/>
      <c r="R1350" s="46"/>
      <c r="S1350" s="46"/>
      <c r="T1350" s="46"/>
      <c r="U1350" s="46"/>
      <c r="V1350" s="46"/>
      <c r="W1350" s="46"/>
      <c r="X1350" s="188"/>
      <c r="Y1350" s="88"/>
    </row>
    <row r="1351" s="70" customFormat="true" ht="12.75" hidden="false" customHeight="true" outlineLevel="0" collapsed="false">
      <c r="A1351" s="148" t="s">
        <v>242</v>
      </c>
      <c r="B1351" s="199" t="s">
        <v>484</v>
      </c>
      <c r="C1351" s="199" t="s">
        <v>402</v>
      </c>
      <c r="D1351" s="45" t="s">
        <v>587</v>
      </c>
      <c r="E1351" s="199" t="s">
        <v>493</v>
      </c>
      <c r="F1351" s="199" t="s">
        <v>243</v>
      </c>
      <c r="G1351" s="203" t="n">
        <v>0</v>
      </c>
      <c r="H1351" s="46"/>
      <c r="I1351" s="46"/>
      <c r="J1351" s="203" t="n">
        <f aca="false">33500+500-34000</f>
        <v>0</v>
      </c>
      <c r="K1351" s="46"/>
      <c r="L1351" s="46"/>
      <c r="M1351" s="46"/>
      <c r="N1351" s="46"/>
      <c r="O1351" s="46"/>
      <c r="P1351" s="46"/>
      <c r="Q1351" s="46"/>
      <c r="R1351" s="46"/>
      <c r="S1351" s="46"/>
      <c r="T1351" s="46"/>
      <c r="U1351" s="46"/>
      <c r="V1351" s="46"/>
      <c r="W1351" s="46"/>
      <c r="X1351" s="188"/>
      <c r="Y1351" s="88"/>
    </row>
    <row r="1352" s="70" customFormat="true" ht="40.5" hidden="false" customHeight="true" outlineLevel="0" collapsed="false">
      <c r="A1352" s="237" t="s">
        <v>588</v>
      </c>
      <c r="B1352" s="39" t="s">
        <v>484</v>
      </c>
      <c r="C1352" s="39" t="s">
        <v>402</v>
      </c>
      <c r="D1352" s="166" t="s">
        <v>589</v>
      </c>
      <c r="E1352" s="39" t="s">
        <v>40</v>
      </c>
      <c r="F1352" s="197"/>
      <c r="G1352" s="125" t="n">
        <v>33500</v>
      </c>
      <c r="H1352" s="46"/>
      <c r="I1352" s="46"/>
      <c r="J1352" s="40" t="n">
        <f aca="false">J1353</f>
        <v>0</v>
      </c>
      <c r="K1352" s="46"/>
      <c r="L1352" s="46"/>
      <c r="M1352" s="46"/>
      <c r="N1352" s="46"/>
      <c r="O1352" s="46"/>
      <c r="P1352" s="46"/>
      <c r="Q1352" s="46"/>
      <c r="R1352" s="46"/>
      <c r="S1352" s="46"/>
      <c r="T1352" s="46"/>
      <c r="U1352" s="46"/>
      <c r="V1352" s="46"/>
      <c r="W1352" s="46"/>
      <c r="X1352" s="188"/>
      <c r="Y1352" s="88"/>
    </row>
    <row r="1353" s="70" customFormat="true" ht="12.75" hidden="false" customHeight="true" outlineLevel="0" collapsed="false">
      <c r="A1353" s="149" t="s">
        <v>492</v>
      </c>
      <c r="B1353" s="197" t="s">
        <v>484</v>
      </c>
      <c r="C1353" s="197" t="s">
        <v>402</v>
      </c>
      <c r="D1353" s="50" t="s">
        <v>589</v>
      </c>
      <c r="E1353" s="197" t="s">
        <v>493</v>
      </c>
      <c r="F1353" s="197"/>
      <c r="G1353" s="213" t="n">
        <v>33500</v>
      </c>
      <c r="H1353" s="46"/>
      <c r="I1353" s="46"/>
      <c r="J1353" s="155" t="n">
        <f aca="false">J1354</f>
        <v>0</v>
      </c>
      <c r="K1353" s="46"/>
      <c r="L1353" s="46"/>
      <c r="M1353" s="46"/>
      <c r="N1353" s="46"/>
      <c r="O1353" s="46"/>
      <c r="P1353" s="46"/>
      <c r="Q1353" s="46"/>
      <c r="R1353" s="46"/>
      <c r="S1353" s="46"/>
      <c r="T1353" s="46"/>
      <c r="U1353" s="46"/>
      <c r="V1353" s="46"/>
      <c r="W1353" s="46"/>
      <c r="X1353" s="188"/>
      <c r="Y1353" s="88"/>
    </row>
    <row r="1354" s="70" customFormat="true" ht="12.75" hidden="false" customHeight="true" outlineLevel="0" collapsed="false">
      <c r="A1354" s="148" t="s">
        <v>242</v>
      </c>
      <c r="B1354" s="199" t="s">
        <v>484</v>
      </c>
      <c r="C1354" s="199" t="s">
        <v>402</v>
      </c>
      <c r="D1354" s="45" t="s">
        <v>589</v>
      </c>
      <c r="E1354" s="199" t="s">
        <v>493</v>
      </c>
      <c r="F1354" s="199" t="s">
        <v>243</v>
      </c>
      <c r="G1354" s="211" t="n">
        <v>33500</v>
      </c>
      <c r="H1354" s="46"/>
      <c r="I1354" s="46"/>
      <c r="J1354" s="203" t="n">
        <v>0</v>
      </c>
      <c r="K1354" s="46"/>
      <c r="L1354" s="46"/>
      <c r="M1354" s="46"/>
      <c r="N1354" s="46"/>
      <c r="O1354" s="46"/>
      <c r="P1354" s="46"/>
      <c r="Q1354" s="46"/>
      <c r="R1354" s="46"/>
      <c r="S1354" s="46"/>
      <c r="T1354" s="46"/>
      <c r="U1354" s="46"/>
      <c r="V1354" s="46"/>
      <c r="W1354" s="46"/>
      <c r="X1354" s="188"/>
      <c r="Y1354" s="88"/>
    </row>
    <row r="1355" s="70" customFormat="true" ht="31.5" hidden="false" customHeight="true" outlineLevel="0" collapsed="false">
      <c r="A1355" s="237" t="s">
        <v>176</v>
      </c>
      <c r="B1355" s="39" t="s">
        <v>484</v>
      </c>
      <c r="C1355" s="39" t="s">
        <v>402</v>
      </c>
      <c r="D1355" s="166" t="s">
        <v>177</v>
      </c>
      <c r="E1355" s="39" t="s">
        <v>40</v>
      </c>
      <c r="F1355" s="197"/>
      <c r="G1355" s="211"/>
      <c r="H1355" s="46"/>
      <c r="I1355" s="46"/>
      <c r="J1355" s="125" t="n">
        <f aca="false">J1356</f>
        <v>62635</v>
      </c>
      <c r="K1355" s="46"/>
      <c r="L1355" s="46"/>
      <c r="M1355" s="46"/>
      <c r="N1355" s="46"/>
      <c r="O1355" s="46"/>
      <c r="P1355" s="46"/>
      <c r="Q1355" s="46"/>
      <c r="R1355" s="46"/>
      <c r="S1355" s="46"/>
      <c r="T1355" s="46"/>
      <c r="U1355" s="46"/>
      <c r="V1355" s="46"/>
      <c r="W1355" s="46"/>
      <c r="X1355" s="188"/>
      <c r="Y1355" s="88"/>
    </row>
    <row r="1356" s="70" customFormat="true" ht="12.75" hidden="false" customHeight="true" outlineLevel="0" collapsed="false">
      <c r="A1356" s="149" t="s">
        <v>492</v>
      </c>
      <c r="B1356" s="197" t="s">
        <v>484</v>
      </c>
      <c r="C1356" s="197" t="s">
        <v>402</v>
      </c>
      <c r="D1356" s="50" t="s">
        <v>177</v>
      </c>
      <c r="E1356" s="197" t="s">
        <v>493</v>
      </c>
      <c r="F1356" s="197"/>
      <c r="G1356" s="211"/>
      <c r="H1356" s="46"/>
      <c r="I1356" s="46"/>
      <c r="J1356" s="213" t="n">
        <f aca="false">J1357</f>
        <v>62635</v>
      </c>
      <c r="K1356" s="46"/>
      <c r="L1356" s="46"/>
      <c r="M1356" s="46"/>
      <c r="N1356" s="46"/>
      <c r="O1356" s="46"/>
      <c r="P1356" s="46"/>
      <c r="Q1356" s="46"/>
      <c r="R1356" s="46"/>
      <c r="S1356" s="46"/>
      <c r="T1356" s="46"/>
      <c r="U1356" s="46"/>
      <c r="V1356" s="46"/>
      <c r="W1356" s="46"/>
      <c r="X1356" s="188"/>
      <c r="Y1356" s="88"/>
    </row>
    <row r="1357" s="70" customFormat="true" ht="12.75" hidden="false" customHeight="true" outlineLevel="0" collapsed="false">
      <c r="A1357" s="148" t="s">
        <v>242</v>
      </c>
      <c r="B1357" s="199" t="s">
        <v>484</v>
      </c>
      <c r="C1357" s="199" t="s">
        <v>402</v>
      </c>
      <c r="D1357" s="45" t="s">
        <v>177</v>
      </c>
      <c r="E1357" s="199" t="s">
        <v>493</v>
      </c>
      <c r="F1357" s="199" t="s">
        <v>243</v>
      </c>
      <c r="G1357" s="211"/>
      <c r="H1357" s="46"/>
      <c r="I1357" s="46"/>
      <c r="J1357" s="203" t="n">
        <f aca="false">22486+40149</f>
        <v>62635</v>
      </c>
      <c r="K1357" s="46"/>
      <c r="L1357" s="46"/>
      <c r="M1357" s="46"/>
      <c r="N1357" s="46"/>
      <c r="O1357" s="46"/>
      <c r="P1357" s="46"/>
      <c r="Q1357" s="46"/>
      <c r="R1357" s="46"/>
      <c r="S1357" s="46"/>
      <c r="T1357" s="46"/>
      <c r="U1357" s="46"/>
      <c r="V1357" s="46"/>
      <c r="W1357" s="46"/>
      <c r="X1357" s="188"/>
      <c r="Y1357" s="88"/>
    </row>
    <row r="1358" s="70" customFormat="true" ht="42.75" hidden="false" customHeight="true" outlineLevel="0" collapsed="false">
      <c r="A1358" s="237" t="s">
        <v>590</v>
      </c>
      <c r="B1358" s="39" t="s">
        <v>484</v>
      </c>
      <c r="C1358" s="39" t="s">
        <v>402</v>
      </c>
      <c r="D1358" s="166" t="s">
        <v>591</v>
      </c>
      <c r="E1358" s="39" t="s">
        <v>40</v>
      </c>
      <c r="F1358" s="197"/>
      <c r="G1358" s="211"/>
      <c r="H1358" s="46"/>
      <c r="I1358" s="46"/>
      <c r="J1358" s="40" t="n">
        <f aca="false">J1359</f>
        <v>0</v>
      </c>
      <c r="K1358" s="46"/>
      <c r="L1358" s="46"/>
      <c r="M1358" s="46"/>
      <c r="N1358" s="46"/>
      <c r="O1358" s="46"/>
      <c r="P1358" s="46"/>
      <c r="Q1358" s="46"/>
      <c r="R1358" s="46"/>
      <c r="S1358" s="46"/>
      <c r="T1358" s="46"/>
      <c r="U1358" s="46"/>
      <c r="V1358" s="46"/>
      <c r="W1358" s="46"/>
      <c r="X1358" s="188"/>
      <c r="Y1358" s="88"/>
    </row>
    <row r="1359" s="70" customFormat="true" ht="12.75" hidden="false" customHeight="true" outlineLevel="0" collapsed="false">
      <c r="A1359" s="149" t="s">
        <v>492</v>
      </c>
      <c r="B1359" s="197" t="s">
        <v>484</v>
      </c>
      <c r="C1359" s="197" t="s">
        <v>402</v>
      </c>
      <c r="D1359" s="166" t="s">
        <v>591</v>
      </c>
      <c r="E1359" s="197" t="s">
        <v>493</v>
      </c>
      <c r="F1359" s="197"/>
      <c r="G1359" s="211"/>
      <c r="H1359" s="46"/>
      <c r="I1359" s="46"/>
      <c r="J1359" s="213" t="n">
        <f aca="false">J1360</f>
        <v>0</v>
      </c>
      <c r="K1359" s="46"/>
      <c r="L1359" s="46"/>
      <c r="M1359" s="46"/>
      <c r="N1359" s="46"/>
      <c r="O1359" s="46"/>
      <c r="P1359" s="46"/>
      <c r="Q1359" s="46"/>
      <c r="R1359" s="46"/>
      <c r="S1359" s="46"/>
      <c r="T1359" s="46"/>
      <c r="U1359" s="46"/>
      <c r="V1359" s="46"/>
      <c r="W1359" s="46"/>
      <c r="X1359" s="188"/>
      <c r="Y1359" s="88"/>
    </row>
    <row r="1360" s="70" customFormat="true" ht="12.75" hidden="false" customHeight="true" outlineLevel="0" collapsed="false">
      <c r="A1360" s="148" t="s">
        <v>242</v>
      </c>
      <c r="B1360" s="199" t="s">
        <v>484</v>
      </c>
      <c r="C1360" s="199" t="s">
        <v>402</v>
      </c>
      <c r="D1360" s="45" t="s">
        <v>591</v>
      </c>
      <c r="E1360" s="199" t="s">
        <v>493</v>
      </c>
      <c r="F1360" s="199" t="s">
        <v>243</v>
      </c>
      <c r="G1360" s="211"/>
      <c r="H1360" s="46"/>
      <c r="I1360" s="46"/>
      <c r="J1360" s="203"/>
      <c r="K1360" s="46"/>
      <c r="L1360" s="46"/>
      <c r="M1360" s="46"/>
      <c r="N1360" s="46"/>
      <c r="O1360" s="46"/>
      <c r="P1360" s="46"/>
      <c r="Q1360" s="46"/>
      <c r="R1360" s="46"/>
      <c r="S1360" s="46"/>
      <c r="T1360" s="46"/>
      <c r="U1360" s="46"/>
      <c r="V1360" s="46"/>
      <c r="W1360" s="46"/>
      <c r="X1360" s="188"/>
      <c r="Y1360" s="88"/>
    </row>
    <row r="1361" s="70" customFormat="true" ht="36" hidden="false" customHeight="true" outlineLevel="0" collapsed="false">
      <c r="A1361" s="237" t="s">
        <v>592</v>
      </c>
      <c r="B1361" s="39" t="s">
        <v>484</v>
      </c>
      <c r="C1361" s="39" t="s">
        <v>402</v>
      </c>
      <c r="D1361" s="166" t="s">
        <v>591</v>
      </c>
      <c r="E1361" s="39" t="s">
        <v>40</v>
      </c>
      <c r="F1361" s="197"/>
      <c r="G1361" s="211"/>
      <c r="H1361" s="46"/>
      <c r="I1361" s="46"/>
      <c r="J1361" s="40" t="n">
        <f aca="false">J1362</f>
        <v>0</v>
      </c>
      <c r="K1361" s="46"/>
      <c r="L1361" s="46"/>
      <c r="M1361" s="46"/>
      <c r="N1361" s="46"/>
      <c r="O1361" s="46"/>
      <c r="P1361" s="46"/>
      <c r="Q1361" s="46"/>
      <c r="R1361" s="46"/>
      <c r="S1361" s="46"/>
      <c r="T1361" s="46"/>
      <c r="U1361" s="46"/>
      <c r="V1361" s="46"/>
      <c r="W1361" s="46"/>
      <c r="X1361" s="188"/>
      <c r="Y1361" s="88"/>
    </row>
    <row r="1362" s="70" customFormat="true" ht="12.75" hidden="false" customHeight="true" outlineLevel="0" collapsed="false">
      <c r="A1362" s="149" t="s">
        <v>492</v>
      </c>
      <c r="B1362" s="197" t="s">
        <v>484</v>
      </c>
      <c r="C1362" s="197" t="s">
        <v>402</v>
      </c>
      <c r="D1362" s="166" t="s">
        <v>591</v>
      </c>
      <c r="E1362" s="197" t="s">
        <v>493</v>
      </c>
      <c r="F1362" s="197"/>
      <c r="G1362" s="211"/>
      <c r="H1362" s="46"/>
      <c r="I1362" s="46"/>
      <c r="J1362" s="213" t="n">
        <f aca="false">J1363</f>
        <v>0</v>
      </c>
      <c r="K1362" s="46"/>
      <c r="L1362" s="46"/>
      <c r="M1362" s="46"/>
      <c r="N1362" s="46"/>
      <c r="O1362" s="46"/>
      <c r="P1362" s="46"/>
      <c r="Q1362" s="46"/>
      <c r="R1362" s="46"/>
      <c r="S1362" s="46"/>
      <c r="T1362" s="46"/>
      <c r="U1362" s="46"/>
      <c r="V1362" s="46"/>
      <c r="W1362" s="46"/>
      <c r="X1362" s="188"/>
      <c r="Y1362" s="88"/>
    </row>
    <row r="1363" s="70" customFormat="true" ht="12.75" hidden="false" customHeight="true" outlineLevel="0" collapsed="false">
      <c r="A1363" s="148" t="s">
        <v>242</v>
      </c>
      <c r="B1363" s="199" t="s">
        <v>484</v>
      </c>
      <c r="C1363" s="199" t="s">
        <v>402</v>
      </c>
      <c r="D1363" s="45" t="s">
        <v>591</v>
      </c>
      <c r="E1363" s="199" t="s">
        <v>493</v>
      </c>
      <c r="F1363" s="199" t="s">
        <v>243</v>
      </c>
      <c r="G1363" s="211"/>
      <c r="H1363" s="46"/>
      <c r="I1363" s="46"/>
      <c r="J1363" s="203"/>
      <c r="K1363" s="46"/>
      <c r="L1363" s="46"/>
      <c r="M1363" s="46"/>
      <c r="N1363" s="46"/>
      <c r="O1363" s="46"/>
      <c r="P1363" s="46"/>
      <c r="Q1363" s="46"/>
      <c r="R1363" s="46"/>
      <c r="S1363" s="46"/>
      <c r="T1363" s="46"/>
      <c r="U1363" s="46"/>
      <c r="V1363" s="46"/>
      <c r="W1363" s="46"/>
      <c r="X1363" s="188"/>
      <c r="Y1363" s="88"/>
    </row>
    <row r="1364" s="70" customFormat="true" ht="27.75" hidden="false" customHeight="true" outlineLevel="0" collapsed="false">
      <c r="A1364" s="237" t="s">
        <v>593</v>
      </c>
      <c r="B1364" s="39" t="s">
        <v>484</v>
      </c>
      <c r="C1364" s="39" t="s">
        <v>402</v>
      </c>
      <c r="D1364" s="166" t="s">
        <v>591</v>
      </c>
      <c r="E1364" s="39" t="s">
        <v>40</v>
      </c>
      <c r="F1364" s="241"/>
      <c r="G1364" s="211"/>
      <c r="H1364" s="46"/>
      <c r="I1364" s="46"/>
      <c r="J1364" s="125" t="n">
        <f aca="false">J1365</f>
        <v>0</v>
      </c>
      <c r="K1364" s="46"/>
      <c r="L1364" s="46"/>
      <c r="M1364" s="46"/>
      <c r="N1364" s="46"/>
      <c r="O1364" s="46"/>
      <c r="P1364" s="46"/>
      <c r="Q1364" s="46"/>
      <c r="R1364" s="46"/>
      <c r="S1364" s="46"/>
      <c r="T1364" s="46"/>
      <c r="U1364" s="46"/>
      <c r="V1364" s="46"/>
      <c r="W1364" s="46"/>
      <c r="X1364" s="188"/>
      <c r="Y1364" s="88"/>
    </row>
    <row r="1365" s="70" customFormat="true" ht="12.75" hidden="false" customHeight="true" outlineLevel="0" collapsed="false">
      <c r="A1365" s="149" t="s">
        <v>492</v>
      </c>
      <c r="B1365" s="197" t="s">
        <v>484</v>
      </c>
      <c r="C1365" s="197" t="s">
        <v>402</v>
      </c>
      <c r="D1365" s="166" t="s">
        <v>591</v>
      </c>
      <c r="E1365" s="197" t="s">
        <v>493</v>
      </c>
      <c r="F1365" s="241"/>
      <c r="G1365" s="211"/>
      <c r="H1365" s="46"/>
      <c r="I1365" s="46"/>
      <c r="J1365" s="213" t="n">
        <f aca="false">J1366</f>
        <v>0</v>
      </c>
      <c r="K1365" s="46"/>
      <c r="L1365" s="46"/>
      <c r="M1365" s="46"/>
      <c r="N1365" s="46"/>
      <c r="O1365" s="46"/>
      <c r="P1365" s="46"/>
      <c r="Q1365" s="46"/>
      <c r="R1365" s="46"/>
      <c r="S1365" s="46"/>
      <c r="T1365" s="46"/>
      <c r="U1365" s="46"/>
      <c r="V1365" s="46"/>
      <c r="W1365" s="46"/>
      <c r="X1365" s="188"/>
      <c r="Y1365" s="88"/>
    </row>
    <row r="1366" s="70" customFormat="true" ht="12.75" hidden="false" customHeight="true" outlineLevel="0" collapsed="false">
      <c r="A1366" s="148" t="s">
        <v>242</v>
      </c>
      <c r="B1366" s="199" t="s">
        <v>484</v>
      </c>
      <c r="C1366" s="199" t="s">
        <v>402</v>
      </c>
      <c r="D1366" s="45" t="s">
        <v>591</v>
      </c>
      <c r="E1366" s="199" t="s">
        <v>493</v>
      </c>
      <c r="F1366" s="199" t="s">
        <v>243</v>
      </c>
      <c r="G1366" s="211"/>
      <c r="H1366" s="46"/>
      <c r="I1366" s="46"/>
      <c r="J1366" s="203"/>
      <c r="K1366" s="46"/>
      <c r="L1366" s="46"/>
      <c r="M1366" s="46"/>
      <c r="N1366" s="46"/>
      <c r="O1366" s="46"/>
      <c r="P1366" s="46"/>
      <c r="Q1366" s="46"/>
      <c r="R1366" s="46"/>
      <c r="S1366" s="46"/>
      <c r="T1366" s="46"/>
      <c r="U1366" s="46"/>
      <c r="V1366" s="46"/>
      <c r="W1366" s="46"/>
      <c r="X1366" s="188"/>
      <c r="Y1366" s="88"/>
    </row>
    <row r="1367" s="70" customFormat="true" ht="13.5" hidden="false" customHeight="true" outlineLevel="0" collapsed="false">
      <c r="A1367" s="193" t="s">
        <v>594</v>
      </c>
      <c r="B1367" s="194" t="s">
        <v>484</v>
      </c>
      <c r="C1367" s="194" t="s">
        <v>407</v>
      </c>
      <c r="D1367" s="194" t="s">
        <v>39</v>
      </c>
      <c r="E1367" s="194" t="s">
        <v>40</v>
      </c>
      <c r="F1367" s="194"/>
      <c r="G1367" s="57"/>
      <c r="H1367" s="58" t="e">
        <f aca="false">SUM(#REF!,#REF!)</f>
        <v>#REF!</v>
      </c>
      <c r="I1367" s="58" t="e">
        <f aca="false">SUM(#REF!,#REF!)</f>
        <v>#REF!</v>
      </c>
      <c r="J1367" s="195" t="n">
        <f aca="false">SUM(J1368,J1373,J1406,J1427,J1430,J1398,J1403,J1412,J1420,J1433,J1438,J1443,J1378,J1388,J1393,J1383,J1448)</f>
        <v>40935902.34</v>
      </c>
      <c r="K1367" s="58"/>
      <c r="L1367" s="58" t="e">
        <f aca="false">SUM(#REF!,#REF!)</f>
        <v>#REF!</v>
      </c>
      <c r="M1367" s="58" t="e">
        <f aca="false">SUM(#REF!,#REF!)</f>
        <v>#REF!</v>
      </c>
      <c r="N1367" s="58" t="e">
        <f aca="false">SUM(#REF!,#REF!)</f>
        <v>#REF!</v>
      </c>
      <c r="O1367" s="58" t="e">
        <f aca="false">SUM(#REF!,#REF!)</f>
        <v>#REF!</v>
      </c>
      <c r="P1367" s="58" t="e">
        <f aca="false">SUM(#REF!,#REF!)</f>
        <v>#REF!</v>
      </c>
      <c r="Q1367" s="58" t="e">
        <f aca="false">SUM(#REF!,#REF!)</f>
        <v>#REF!</v>
      </c>
      <c r="R1367" s="58" t="e">
        <f aca="false">SUM(#REF!,#REF!)</f>
        <v>#REF!</v>
      </c>
      <c r="S1367" s="58" t="e">
        <f aca="false">SUM(#REF!,#REF!)</f>
        <v>#REF!</v>
      </c>
      <c r="T1367" s="58" t="e">
        <f aca="false">SUM(#REF!,#REF!)</f>
        <v>#REF!</v>
      </c>
      <c r="U1367" s="58" t="e">
        <f aca="false">SUM(#REF!,#REF!)</f>
        <v>#REF!</v>
      </c>
      <c r="V1367" s="58" t="e">
        <f aca="false">SUM(#REF!,#REF!)</f>
        <v>#REF!</v>
      </c>
      <c r="W1367" s="58" t="e">
        <f aca="false">SUM(#REF!,#REF!)</f>
        <v>#REF!</v>
      </c>
      <c r="X1367" s="188"/>
      <c r="Y1367" s="88"/>
    </row>
    <row r="1368" s="86" customFormat="true" ht="25.5" hidden="false" customHeight="true" outlineLevel="0" collapsed="false">
      <c r="A1368" s="149" t="s">
        <v>595</v>
      </c>
      <c r="B1368" s="197" t="s">
        <v>484</v>
      </c>
      <c r="C1368" s="197" t="s">
        <v>407</v>
      </c>
      <c r="D1368" s="197" t="s">
        <v>596</v>
      </c>
      <c r="E1368" s="197" t="s">
        <v>40</v>
      </c>
      <c r="F1368" s="197"/>
      <c r="G1368" s="43"/>
      <c r="H1368" s="41" t="e">
        <f aca="false">SUM(#REF!)</f>
        <v>#REF!</v>
      </c>
      <c r="I1368" s="41" t="e">
        <f aca="false">SUM(#REF!)</f>
        <v>#REF!</v>
      </c>
      <c r="J1368" s="155" t="n">
        <f aca="false">SUM(J1369,J1371)</f>
        <v>900206.28</v>
      </c>
      <c r="K1368" s="41"/>
      <c r="L1368" s="41" t="e">
        <f aca="false">SUM(#REF!)</f>
        <v>#REF!</v>
      </c>
      <c r="M1368" s="41" t="e">
        <f aca="false">SUM(#REF!)</f>
        <v>#REF!</v>
      </c>
      <c r="N1368" s="41" t="e">
        <f aca="false">SUM(#REF!)</f>
        <v>#REF!</v>
      </c>
      <c r="O1368" s="41" t="e">
        <f aca="false">SUM(#REF!)</f>
        <v>#REF!</v>
      </c>
      <c r="P1368" s="41" t="e">
        <f aca="false">SUM(#REF!)</f>
        <v>#REF!</v>
      </c>
      <c r="Q1368" s="41" t="e">
        <f aca="false">SUM(#REF!)</f>
        <v>#REF!</v>
      </c>
      <c r="R1368" s="41" t="e">
        <f aca="false">SUM(#REF!)</f>
        <v>#REF!</v>
      </c>
      <c r="S1368" s="41" t="e">
        <f aca="false">SUM(#REF!)</f>
        <v>#REF!</v>
      </c>
      <c r="T1368" s="41" t="e">
        <f aca="false">SUM(#REF!)</f>
        <v>#REF!</v>
      </c>
      <c r="U1368" s="41" t="e">
        <f aca="false">SUM(#REF!)</f>
        <v>#REF!</v>
      </c>
      <c r="V1368" s="41" t="e">
        <f aca="false">SUM(#REF!)</f>
        <v>#REF!</v>
      </c>
      <c r="W1368" s="41" t="e">
        <f aca="false">SUM(#REF!)</f>
        <v>#REF!</v>
      </c>
      <c r="X1368" s="178"/>
      <c r="Y1368" s="88"/>
    </row>
    <row r="1369" s="86" customFormat="true" ht="38.25" hidden="false" customHeight="true" outlineLevel="0" collapsed="false">
      <c r="A1369" s="149" t="s">
        <v>331</v>
      </c>
      <c r="B1369" s="197" t="s">
        <v>484</v>
      </c>
      <c r="C1369" s="197" t="s">
        <v>407</v>
      </c>
      <c r="D1369" s="197" t="s">
        <v>596</v>
      </c>
      <c r="E1369" s="197" t="s">
        <v>330</v>
      </c>
      <c r="F1369" s="197"/>
      <c r="G1369" s="45"/>
      <c r="H1369" s="46"/>
      <c r="I1369" s="46"/>
      <c r="J1369" s="155" t="n">
        <f aca="false">J1370</f>
        <v>474066.04</v>
      </c>
      <c r="K1369" s="46"/>
      <c r="L1369" s="46"/>
      <c r="M1369" s="46"/>
      <c r="N1369" s="46"/>
      <c r="O1369" s="46"/>
      <c r="P1369" s="46"/>
      <c r="Q1369" s="46"/>
      <c r="R1369" s="46"/>
      <c r="S1369" s="46"/>
      <c r="T1369" s="46"/>
      <c r="U1369" s="46"/>
      <c r="V1369" s="46"/>
      <c r="W1369" s="46"/>
      <c r="X1369" s="178"/>
      <c r="Y1369" s="88"/>
      <c r="AK1369" s="172"/>
    </row>
    <row r="1370" s="86" customFormat="true" ht="12.75" hidden="false" customHeight="true" outlineLevel="0" collapsed="false">
      <c r="A1370" s="148" t="s">
        <v>242</v>
      </c>
      <c r="B1370" s="199" t="s">
        <v>484</v>
      </c>
      <c r="C1370" s="199" t="s">
        <v>407</v>
      </c>
      <c r="D1370" s="199" t="s">
        <v>596</v>
      </c>
      <c r="E1370" s="199" t="s">
        <v>330</v>
      </c>
      <c r="F1370" s="199" t="s">
        <v>243</v>
      </c>
      <c r="G1370" s="46" t="n">
        <v>4599032.48</v>
      </c>
      <c r="H1370" s="46"/>
      <c r="I1370" s="46"/>
      <c r="J1370" s="203" t="n">
        <f aca="false">469101+64661-60335.7+639.74</f>
        <v>474066.04</v>
      </c>
      <c r="K1370" s="46"/>
      <c r="L1370" s="46"/>
      <c r="M1370" s="46"/>
      <c r="N1370" s="46"/>
      <c r="O1370" s="46"/>
      <c r="P1370" s="46"/>
      <c r="Q1370" s="46"/>
      <c r="R1370" s="46"/>
      <c r="S1370" s="46"/>
      <c r="T1370" s="46"/>
      <c r="U1370" s="46"/>
      <c r="V1370" s="46"/>
      <c r="W1370" s="46"/>
      <c r="X1370" s="178"/>
      <c r="Y1370" s="88"/>
      <c r="AJ1370" s="70"/>
      <c r="AK1370" s="172"/>
    </row>
    <row r="1371" s="86" customFormat="true" ht="38.25" hidden="false" customHeight="true" outlineLevel="0" collapsed="false">
      <c r="A1371" s="92" t="s">
        <v>240</v>
      </c>
      <c r="B1371" s="197" t="s">
        <v>484</v>
      </c>
      <c r="C1371" s="197" t="s">
        <v>407</v>
      </c>
      <c r="D1371" s="197" t="s">
        <v>596</v>
      </c>
      <c r="E1371" s="197" t="s">
        <v>241</v>
      </c>
      <c r="F1371" s="197"/>
      <c r="G1371" s="45"/>
      <c r="H1371" s="46"/>
      <c r="I1371" s="46"/>
      <c r="J1371" s="155" t="n">
        <f aca="false">J1372</f>
        <v>426140.24</v>
      </c>
      <c r="K1371" s="46"/>
      <c r="L1371" s="46"/>
      <c r="M1371" s="46"/>
      <c r="N1371" s="46"/>
      <c r="O1371" s="46"/>
      <c r="P1371" s="46"/>
      <c r="Q1371" s="46"/>
      <c r="R1371" s="46"/>
      <c r="S1371" s="46"/>
      <c r="T1371" s="46"/>
      <c r="U1371" s="46"/>
      <c r="V1371" s="46"/>
      <c r="W1371" s="46"/>
      <c r="X1371" s="178"/>
      <c r="Y1371" s="88"/>
      <c r="AK1371" s="172"/>
    </row>
    <row r="1372" s="86" customFormat="true" ht="12.75" hidden="false" customHeight="true" outlineLevel="0" collapsed="false">
      <c r="A1372" s="148" t="s">
        <v>242</v>
      </c>
      <c r="B1372" s="199" t="s">
        <v>484</v>
      </c>
      <c r="C1372" s="199" t="s">
        <v>407</v>
      </c>
      <c r="D1372" s="199" t="s">
        <v>596</v>
      </c>
      <c r="E1372" s="199" t="s">
        <v>241</v>
      </c>
      <c r="F1372" s="199" t="s">
        <v>243</v>
      </c>
      <c r="G1372" s="46" t="n">
        <v>2397731</v>
      </c>
      <c r="H1372" s="46"/>
      <c r="I1372" s="46"/>
      <c r="J1372" s="203" t="n">
        <f aca="false">188162+33690+210236-104091.44+91170+6973.68</f>
        <v>426140.24</v>
      </c>
      <c r="K1372" s="46"/>
      <c r="L1372" s="46"/>
      <c r="M1372" s="46"/>
      <c r="N1372" s="46"/>
      <c r="O1372" s="46"/>
      <c r="P1372" s="46"/>
      <c r="Q1372" s="46"/>
      <c r="R1372" s="46"/>
      <c r="S1372" s="46"/>
      <c r="T1372" s="46"/>
      <c r="U1372" s="46"/>
      <c r="V1372" s="46"/>
      <c r="W1372" s="46"/>
      <c r="X1372" s="178"/>
      <c r="Y1372" s="88"/>
      <c r="AK1372" s="172"/>
    </row>
    <row r="1373" s="86" customFormat="true" ht="25.5" hidden="false" customHeight="true" outlineLevel="0" collapsed="false">
      <c r="A1373" s="149" t="s">
        <v>597</v>
      </c>
      <c r="B1373" s="197" t="s">
        <v>484</v>
      </c>
      <c r="C1373" s="197" t="s">
        <v>407</v>
      </c>
      <c r="D1373" s="197" t="s">
        <v>598</v>
      </c>
      <c r="E1373" s="197" t="s">
        <v>40</v>
      </c>
      <c r="F1373" s="197"/>
      <c r="G1373" s="43"/>
      <c r="H1373" s="41" t="e">
        <f aca="false">SUM(#REF!)</f>
        <v>#REF!</v>
      </c>
      <c r="I1373" s="41" t="e">
        <f aca="false">SUM(#REF!)</f>
        <v>#REF!</v>
      </c>
      <c r="J1373" s="155" t="n">
        <f aca="false">SUM(J1374,J1376)</f>
        <v>477468.77</v>
      </c>
      <c r="K1373" s="46"/>
      <c r="L1373" s="46"/>
      <c r="M1373" s="46"/>
      <c r="N1373" s="46"/>
      <c r="O1373" s="46"/>
      <c r="P1373" s="46"/>
      <c r="Q1373" s="46"/>
      <c r="R1373" s="46"/>
      <c r="S1373" s="46"/>
      <c r="T1373" s="46"/>
      <c r="U1373" s="46"/>
      <c r="V1373" s="46"/>
      <c r="W1373" s="46"/>
      <c r="X1373" s="178"/>
      <c r="Y1373" s="88"/>
      <c r="AK1373" s="172"/>
    </row>
    <row r="1374" s="86" customFormat="true" ht="38.25" hidden="false" customHeight="true" outlineLevel="0" collapsed="false">
      <c r="A1374" s="149" t="s">
        <v>331</v>
      </c>
      <c r="B1374" s="197" t="s">
        <v>484</v>
      </c>
      <c r="C1374" s="197" t="s">
        <v>407</v>
      </c>
      <c r="D1374" s="197" t="s">
        <v>598</v>
      </c>
      <c r="E1374" s="197" t="s">
        <v>330</v>
      </c>
      <c r="F1374" s="197"/>
      <c r="G1374" s="45"/>
      <c r="H1374" s="46"/>
      <c r="I1374" s="46"/>
      <c r="J1374" s="155" t="n">
        <f aca="false">J1375</f>
        <v>0</v>
      </c>
      <c r="K1374" s="46"/>
      <c r="L1374" s="46"/>
      <c r="M1374" s="46"/>
      <c r="N1374" s="46"/>
      <c r="O1374" s="46"/>
      <c r="P1374" s="46"/>
      <c r="Q1374" s="46"/>
      <c r="R1374" s="46"/>
      <c r="S1374" s="46"/>
      <c r="T1374" s="46"/>
      <c r="U1374" s="46"/>
      <c r="V1374" s="46"/>
      <c r="W1374" s="46"/>
      <c r="X1374" s="178"/>
      <c r="Y1374" s="88"/>
      <c r="AK1374" s="172"/>
    </row>
    <row r="1375" s="86" customFormat="true" ht="12.75" hidden="false" customHeight="true" outlineLevel="0" collapsed="false">
      <c r="A1375" s="148" t="s">
        <v>242</v>
      </c>
      <c r="B1375" s="199" t="s">
        <v>484</v>
      </c>
      <c r="C1375" s="199" t="s">
        <v>407</v>
      </c>
      <c r="D1375" s="199" t="s">
        <v>598</v>
      </c>
      <c r="E1375" s="199" t="s">
        <v>330</v>
      </c>
      <c r="F1375" s="199" t="s">
        <v>243</v>
      </c>
      <c r="G1375" s="46" t="n">
        <v>4599032.48</v>
      </c>
      <c r="H1375" s="46"/>
      <c r="I1375" s="46"/>
      <c r="J1375" s="203" t="n">
        <v>0</v>
      </c>
      <c r="K1375" s="46"/>
      <c r="L1375" s="46"/>
      <c r="M1375" s="46"/>
      <c r="N1375" s="46"/>
      <c r="O1375" s="46"/>
      <c r="P1375" s="46"/>
      <c r="Q1375" s="46"/>
      <c r="R1375" s="46"/>
      <c r="S1375" s="46"/>
      <c r="T1375" s="46"/>
      <c r="U1375" s="46"/>
      <c r="V1375" s="46"/>
      <c r="W1375" s="46"/>
      <c r="X1375" s="178"/>
      <c r="Y1375" s="88"/>
      <c r="AK1375" s="172"/>
    </row>
    <row r="1376" s="86" customFormat="true" ht="38.25" hidden="false" customHeight="true" outlineLevel="0" collapsed="false">
      <c r="A1376" s="92" t="s">
        <v>240</v>
      </c>
      <c r="B1376" s="197" t="s">
        <v>484</v>
      </c>
      <c r="C1376" s="197" t="s">
        <v>407</v>
      </c>
      <c r="D1376" s="197" t="s">
        <v>598</v>
      </c>
      <c r="E1376" s="197" t="s">
        <v>241</v>
      </c>
      <c r="F1376" s="197"/>
      <c r="G1376" s="45"/>
      <c r="H1376" s="46"/>
      <c r="I1376" s="46"/>
      <c r="J1376" s="155" t="n">
        <f aca="false">J1377</f>
        <v>477468.77</v>
      </c>
      <c r="K1376" s="46"/>
      <c r="L1376" s="46"/>
      <c r="M1376" s="46"/>
      <c r="N1376" s="46"/>
      <c r="O1376" s="46"/>
      <c r="P1376" s="46"/>
      <c r="Q1376" s="46"/>
      <c r="R1376" s="46"/>
      <c r="S1376" s="46"/>
      <c r="T1376" s="46"/>
      <c r="U1376" s="46"/>
      <c r="V1376" s="46"/>
      <c r="W1376" s="46"/>
      <c r="X1376" s="178"/>
      <c r="Y1376" s="88"/>
      <c r="AK1376" s="172"/>
    </row>
    <row r="1377" s="86" customFormat="true" ht="12.75" hidden="false" customHeight="true" outlineLevel="0" collapsed="false">
      <c r="A1377" s="148" t="s">
        <v>242</v>
      </c>
      <c r="B1377" s="199" t="s">
        <v>484</v>
      </c>
      <c r="C1377" s="199" t="s">
        <v>407</v>
      </c>
      <c r="D1377" s="199" t="s">
        <v>598</v>
      </c>
      <c r="E1377" s="199" t="s">
        <v>241</v>
      </c>
      <c r="F1377" s="199" t="s">
        <v>243</v>
      </c>
      <c r="G1377" s="46" t="n">
        <v>2397731</v>
      </c>
      <c r="H1377" s="46"/>
      <c r="I1377" s="46"/>
      <c r="J1377" s="203" t="n">
        <f aca="false">29606+96462.49+79384+302500-53340+7883.28+14973</f>
        <v>477468.77</v>
      </c>
      <c r="K1377" s="46"/>
      <c r="L1377" s="46"/>
      <c r="M1377" s="46"/>
      <c r="N1377" s="46"/>
      <c r="O1377" s="46"/>
      <c r="P1377" s="46"/>
      <c r="Q1377" s="46"/>
      <c r="R1377" s="46"/>
      <c r="S1377" s="46"/>
      <c r="T1377" s="46"/>
      <c r="U1377" s="46"/>
      <c r="V1377" s="46"/>
      <c r="W1377" s="46"/>
      <c r="X1377" s="178"/>
      <c r="Y1377" s="88"/>
      <c r="AJ1377" s="70"/>
      <c r="AK1377" s="172"/>
    </row>
    <row r="1378" s="86" customFormat="true" ht="25.5" hidden="false" customHeight="true" outlineLevel="0" collapsed="false">
      <c r="A1378" s="149" t="s">
        <v>599</v>
      </c>
      <c r="B1378" s="197" t="s">
        <v>484</v>
      </c>
      <c r="C1378" s="197" t="s">
        <v>407</v>
      </c>
      <c r="D1378" s="197" t="s">
        <v>600</v>
      </c>
      <c r="E1378" s="197" t="s">
        <v>40</v>
      </c>
      <c r="F1378" s="197"/>
      <c r="G1378" s="46"/>
      <c r="H1378" s="46"/>
      <c r="I1378" s="46"/>
      <c r="J1378" s="155" t="n">
        <f aca="false">J1379+J1381</f>
        <v>0</v>
      </c>
      <c r="K1378" s="46"/>
      <c r="L1378" s="46"/>
      <c r="M1378" s="46"/>
      <c r="N1378" s="46"/>
      <c r="O1378" s="46"/>
      <c r="P1378" s="46"/>
      <c r="Q1378" s="46"/>
      <c r="R1378" s="46"/>
      <c r="S1378" s="46"/>
      <c r="T1378" s="46"/>
      <c r="U1378" s="46"/>
      <c r="V1378" s="46"/>
      <c r="W1378" s="46"/>
      <c r="X1378" s="178"/>
      <c r="Y1378" s="88"/>
      <c r="AJ1378" s="70"/>
      <c r="AK1378" s="172"/>
    </row>
    <row r="1379" s="86" customFormat="true" ht="38.25" hidden="false" customHeight="true" outlineLevel="0" collapsed="false">
      <c r="A1379" s="149" t="s">
        <v>331</v>
      </c>
      <c r="B1379" s="197" t="s">
        <v>484</v>
      </c>
      <c r="C1379" s="197" t="s">
        <v>407</v>
      </c>
      <c r="D1379" s="197" t="s">
        <v>600</v>
      </c>
      <c r="E1379" s="197" t="s">
        <v>330</v>
      </c>
      <c r="F1379" s="197"/>
      <c r="G1379" s="46"/>
      <c r="H1379" s="46"/>
      <c r="I1379" s="46"/>
      <c r="J1379" s="155" t="n">
        <f aca="false">J1380</f>
        <v>0</v>
      </c>
      <c r="K1379" s="46"/>
      <c r="L1379" s="46"/>
      <c r="M1379" s="46"/>
      <c r="N1379" s="46"/>
      <c r="O1379" s="46"/>
      <c r="P1379" s="46"/>
      <c r="Q1379" s="46"/>
      <c r="R1379" s="46"/>
      <c r="S1379" s="46"/>
      <c r="T1379" s="46"/>
      <c r="U1379" s="46"/>
      <c r="V1379" s="46"/>
      <c r="W1379" s="46"/>
      <c r="X1379" s="178"/>
      <c r="Y1379" s="88"/>
      <c r="AJ1379" s="70"/>
      <c r="AK1379" s="172"/>
    </row>
    <row r="1380" s="86" customFormat="true" ht="12.75" hidden="false" customHeight="true" outlineLevel="0" collapsed="false">
      <c r="A1380" s="148" t="s">
        <v>242</v>
      </c>
      <c r="B1380" s="199" t="s">
        <v>484</v>
      </c>
      <c r="C1380" s="199" t="s">
        <v>407</v>
      </c>
      <c r="D1380" s="199" t="s">
        <v>600</v>
      </c>
      <c r="E1380" s="199" t="s">
        <v>330</v>
      </c>
      <c r="F1380" s="199" t="s">
        <v>243</v>
      </c>
      <c r="G1380" s="46"/>
      <c r="H1380" s="46"/>
      <c r="I1380" s="46"/>
      <c r="J1380" s="203" t="n">
        <v>0</v>
      </c>
      <c r="K1380" s="46"/>
      <c r="L1380" s="46"/>
      <c r="M1380" s="46"/>
      <c r="N1380" s="46"/>
      <c r="O1380" s="46"/>
      <c r="P1380" s="46"/>
      <c r="Q1380" s="46"/>
      <c r="R1380" s="46"/>
      <c r="S1380" s="46"/>
      <c r="T1380" s="46"/>
      <c r="U1380" s="46"/>
      <c r="V1380" s="46"/>
      <c r="W1380" s="46"/>
      <c r="X1380" s="178"/>
      <c r="Y1380" s="88"/>
      <c r="AJ1380" s="70"/>
      <c r="AK1380" s="172"/>
    </row>
    <row r="1381" s="86" customFormat="true" ht="38.25" hidden="false" customHeight="true" outlineLevel="0" collapsed="false">
      <c r="A1381" s="92" t="s">
        <v>240</v>
      </c>
      <c r="B1381" s="197" t="s">
        <v>484</v>
      </c>
      <c r="C1381" s="197" t="s">
        <v>407</v>
      </c>
      <c r="D1381" s="197" t="s">
        <v>600</v>
      </c>
      <c r="E1381" s="197" t="s">
        <v>241</v>
      </c>
      <c r="F1381" s="197"/>
      <c r="G1381" s="155" t="n">
        <v>7000000</v>
      </c>
      <c r="H1381" s="46"/>
      <c r="I1381" s="46"/>
      <c r="J1381" s="155" t="n">
        <f aca="false">J1382</f>
        <v>0</v>
      </c>
      <c r="K1381" s="46"/>
      <c r="L1381" s="46"/>
      <c r="M1381" s="46"/>
      <c r="N1381" s="46"/>
      <c r="O1381" s="46"/>
      <c r="P1381" s="46"/>
      <c r="Q1381" s="46"/>
      <c r="R1381" s="46"/>
      <c r="S1381" s="46"/>
      <c r="T1381" s="46"/>
      <c r="U1381" s="46"/>
      <c r="V1381" s="46"/>
      <c r="W1381" s="46"/>
      <c r="X1381" s="178"/>
      <c r="Y1381" s="88"/>
      <c r="AJ1381" s="70"/>
      <c r="AK1381" s="172"/>
    </row>
    <row r="1382" s="86" customFormat="true" ht="12.75" hidden="false" customHeight="true" outlineLevel="0" collapsed="false">
      <c r="A1382" s="148" t="s">
        <v>242</v>
      </c>
      <c r="B1382" s="199" t="s">
        <v>484</v>
      </c>
      <c r="C1382" s="199" t="s">
        <v>407</v>
      </c>
      <c r="D1382" s="199" t="s">
        <v>600</v>
      </c>
      <c r="E1382" s="199" t="s">
        <v>241</v>
      </c>
      <c r="F1382" s="199" t="s">
        <v>243</v>
      </c>
      <c r="G1382" s="203" t="n">
        <v>7000000</v>
      </c>
      <c r="H1382" s="46"/>
      <c r="I1382" s="46"/>
      <c r="J1382" s="203" t="n">
        <v>0</v>
      </c>
      <c r="K1382" s="46"/>
      <c r="L1382" s="46"/>
      <c r="M1382" s="46"/>
      <c r="N1382" s="46"/>
      <c r="O1382" s="46"/>
      <c r="P1382" s="46"/>
      <c r="Q1382" s="46"/>
      <c r="R1382" s="46"/>
      <c r="S1382" s="46"/>
      <c r="T1382" s="46"/>
      <c r="U1382" s="46"/>
      <c r="V1382" s="46"/>
      <c r="W1382" s="46"/>
      <c r="X1382" s="178"/>
      <c r="Y1382" s="88"/>
      <c r="AJ1382" s="70"/>
      <c r="AK1382" s="172"/>
    </row>
    <row r="1383" s="86" customFormat="true" ht="25.5" hidden="false" customHeight="true" outlineLevel="0" collapsed="false">
      <c r="A1383" s="87" t="s">
        <v>133</v>
      </c>
      <c r="B1383" s="64" t="s">
        <v>484</v>
      </c>
      <c r="C1383" s="64" t="s">
        <v>407</v>
      </c>
      <c r="D1383" s="64" t="s">
        <v>601</v>
      </c>
      <c r="E1383" s="64" t="s">
        <v>40</v>
      </c>
      <c r="F1383" s="197"/>
      <c r="G1383" s="155" t="n">
        <v>5251002.28</v>
      </c>
      <c r="H1383" s="46"/>
      <c r="I1383" s="46"/>
      <c r="J1383" s="55" t="n">
        <f aca="false">J1386+J1384</f>
        <v>0</v>
      </c>
      <c r="K1383" s="46"/>
      <c r="L1383" s="46"/>
      <c r="M1383" s="46"/>
      <c r="N1383" s="46"/>
      <c r="O1383" s="46"/>
      <c r="P1383" s="46"/>
      <c r="Q1383" s="46"/>
      <c r="R1383" s="46"/>
      <c r="S1383" s="46"/>
      <c r="T1383" s="46"/>
      <c r="U1383" s="46"/>
      <c r="V1383" s="46"/>
      <c r="W1383" s="46"/>
      <c r="X1383" s="178"/>
      <c r="Y1383" s="88"/>
      <c r="AJ1383" s="70"/>
      <c r="AK1383" s="172"/>
    </row>
    <row r="1384" s="86" customFormat="true" ht="25.5" hidden="false" customHeight="true" outlineLevel="0" collapsed="false">
      <c r="A1384" s="92" t="s">
        <v>329</v>
      </c>
      <c r="B1384" s="197" t="s">
        <v>484</v>
      </c>
      <c r="C1384" s="197" t="s">
        <v>407</v>
      </c>
      <c r="D1384" s="197" t="s">
        <v>601</v>
      </c>
      <c r="E1384" s="197" t="s">
        <v>330</v>
      </c>
      <c r="F1384" s="197"/>
      <c r="G1384" s="213" t="n">
        <v>0</v>
      </c>
      <c r="H1384" s="46"/>
      <c r="I1384" s="46"/>
      <c r="J1384" s="125" t="n">
        <f aca="false">J1385</f>
        <v>0</v>
      </c>
      <c r="K1384" s="46"/>
      <c r="L1384" s="46"/>
      <c r="M1384" s="46"/>
      <c r="N1384" s="46"/>
      <c r="O1384" s="46"/>
      <c r="P1384" s="46"/>
      <c r="Q1384" s="46"/>
      <c r="R1384" s="46"/>
      <c r="S1384" s="46"/>
      <c r="T1384" s="46"/>
      <c r="U1384" s="46"/>
      <c r="V1384" s="46"/>
      <c r="W1384" s="46"/>
      <c r="X1384" s="178"/>
      <c r="Y1384" s="88"/>
      <c r="AJ1384" s="70"/>
      <c r="AK1384" s="172"/>
    </row>
    <row r="1385" s="86" customFormat="true" ht="25.5" hidden="false" customHeight="true" outlineLevel="0" collapsed="false">
      <c r="A1385" s="148" t="s">
        <v>242</v>
      </c>
      <c r="B1385" s="199" t="s">
        <v>484</v>
      </c>
      <c r="C1385" s="199" t="s">
        <v>407</v>
      </c>
      <c r="D1385" s="199" t="s">
        <v>601</v>
      </c>
      <c r="E1385" s="199" t="s">
        <v>330</v>
      </c>
      <c r="F1385" s="199" t="s">
        <v>243</v>
      </c>
      <c r="G1385" s="203" t="n">
        <v>0</v>
      </c>
      <c r="H1385" s="46"/>
      <c r="I1385" s="46"/>
      <c r="J1385" s="46" t="n">
        <v>0</v>
      </c>
      <c r="K1385" s="46"/>
      <c r="L1385" s="46"/>
      <c r="M1385" s="46"/>
      <c r="N1385" s="46"/>
      <c r="O1385" s="46"/>
      <c r="P1385" s="46"/>
      <c r="Q1385" s="46"/>
      <c r="R1385" s="46"/>
      <c r="S1385" s="46"/>
      <c r="T1385" s="46"/>
      <c r="U1385" s="46"/>
      <c r="V1385" s="46"/>
      <c r="W1385" s="46"/>
      <c r="X1385" s="178"/>
      <c r="Y1385" s="88"/>
      <c r="AJ1385" s="70"/>
      <c r="AK1385" s="172"/>
    </row>
    <row r="1386" s="86" customFormat="true" ht="39" hidden="false" customHeight="true" outlineLevel="0" collapsed="false">
      <c r="A1386" s="92" t="s">
        <v>240</v>
      </c>
      <c r="B1386" s="197" t="s">
        <v>484</v>
      </c>
      <c r="C1386" s="197" t="s">
        <v>407</v>
      </c>
      <c r="D1386" s="197" t="s">
        <v>601</v>
      </c>
      <c r="E1386" s="197" t="s">
        <v>241</v>
      </c>
      <c r="F1386" s="197"/>
      <c r="G1386" s="155" t="n">
        <v>900103.96</v>
      </c>
      <c r="H1386" s="46"/>
      <c r="I1386" s="46"/>
      <c r="J1386" s="125" t="n">
        <f aca="false">J1387</f>
        <v>0</v>
      </c>
      <c r="K1386" s="46"/>
      <c r="L1386" s="46"/>
      <c r="M1386" s="46"/>
      <c r="N1386" s="46"/>
      <c r="O1386" s="46"/>
      <c r="P1386" s="46"/>
      <c r="Q1386" s="46"/>
      <c r="R1386" s="46"/>
      <c r="S1386" s="46"/>
      <c r="T1386" s="46"/>
      <c r="U1386" s="46"/>
      <c r="V1386" s="46"/>
      <c r="W1386" s="46"/>
      <c r="X1386" s="178"/>
      <c r="Y1386" s="88"/>
      <c r="AJ1386" s="70"/>
      <c r="AK1386" s="172"/>
    </row>
    <row r="1387" s="86" customFormat="true" ht="23.25" hidden="false" customHeight="true" outlineLevel="0" collapsed="false">
      <c r="A1387" s="148" t="s">
        <v>242</v>
      </c>
      <c r="B1387" s="199" t="s">
        <v>484</v>
      </c>
      <c r="C1387" s="199" t="s">
        <v>407</v>
      </c>
      <c r="D1387" s="199" t="s">
        <v>601</v>
      </c>
      <c r="E1387" s="199" t="s">
        <v>241</v>
      </c>
      <c r="F1387" s="199" t="s">
        <v>243</v>
      </c>
      <c r="G1387" s="203" t="n">
        <v>900103.96</v>
      </c>
      <c r="H1387" s="46"/>
      <c r="I1387" s="46"/>
      <c r="J1387" s="211"/>
      <c r="K1387" s="46"/>
      <c r="L1387" s="46"/>
      <c r="M1387" s="46"/>
      <c r="N1387" s="46"/>
      <c r="O1387" s="46"/>
      <c r="P1387" s="46"/>
      <c r="Q1387" s="46"/>
      <c r="R1387" s="46"/>
      <c r="S1387" s="46"/>
      <c r="T1387" s="46"/>
      <c r="U1387" s="46"/>
      <c r="V1387" s="46"/>
      <c r="W1387" s="46"/>
      <c r="X1387" s="178"/>
      <c r="Y1387" s="88"/>
      <c r="AJ1387" s="70"/>
      <c r="AK1387" s="172"/>
    </row>
    <row r="1388" s="86" customFormat="true" ht="22.5" hidden="false" customHeight="true" outlineLevel="0" collapsed="false">
      <c r="A1388" s="260" t="s">
        <v>138</v>
      </c>
      <c r="B1388" s="166" t="s">
        <v>484</v>
      </c>
      <c r="C1388" s="166" t="s">
        <v>407</v>
      </c>
      <c r="D1388" s="166" t="s">
        <v>139</v>
      </c>
      <c r="E1388" s="166" t="s">
        <v>40</v>
      </c>
      <c r="F1388" s="166"/>
      <c r="G1388" s="203"/>
      <c r="H1388" s="46"/>
      <c r="I1388" s="46"/>
      <c r="J1388" s="213" t="n">
        <f aca="false">J1389+J1391</f>
        <v>14326258.09</v>
      </c>
      <c r="K1388" s="46"/>
      <c r="L1388" s="46"/>
      <c r="M1388" s="46"/>
      <c r="N1388" s="46"/>
      <c r="O1388" s="46"/>
      <c r="P1388" s="46"/>
      <c r="Q1388" s="46"/>
      <c r="R1388" s="46"/>
      <c r="S1388" s="46"/>
      <c r="T1388" s="46"/>
      <c r="U1388" s="46"/>
      <c r="V1388" s="46"/>
      <c r="W1388" s="46"/>
      <c r="X1388" s="178"/>
      <c r="Y1388" s="88"/>
      <c r="AJ1388" s="70"/>
      <c r="AK1388" s="172"/>
    </row>
    <row r="1389" s="86" customFormat="true" ht="41.25" hidden="false" customHeight="true" outlineLevel="0" collapsed="false">
      <c r="A1389" s="240" t="s">
        <v>331</v>
      </c>
      <c r="B1389" s="241" t="s">
        <v>484</v>
      </c>
      <c r="C1389" s="241" t="s">
        <v>407</v>
      </c>
      <c r="D1389" s="241" t="s">
        <v>139</v>
      </c>
      <c r="E1389" s="241" t="s">
        <v>330</v>
      </c>
      <c r="F1389" s="241"/>
      <c r="G1389" s="203"/>
      <c r="H1389" s="46"/>
      <c r="I1389" s="46"/>
      <c r="J1389" s="213" t="n">
        <f aca="false">J1390</f>
        <v>9962986.11</v>
      </c>
      <c r="K1389" s="46"/>
      <c r="L1389" s="46"/>
      <c r="M1389" s="46"/>
      <c r="N1389" s="46"/>
      <c r="O1389" s="46"/>
      <c r="P1389" s="46"/>
      <c r="Q1389" s="46"/>
      <c r="R1389" s="46"/>
      <c r="S1389" s="46"/>
      <c r="T1389" s="46"/>
      <c r="U1389" s="46"/>
      <c r="V1389" s="46"/>
      <c r="W1389" s="46"/>
      <c r="X1389" s="178"/>
      <c r="Y1389" s="88"/>
      <c r="AJ1389" s="70"/>
      <c r="AK1389" s="172"/>
    </row>
    <row r="1390" s="86" customFormat="true" ht="12.75" hidden="false" customHeight="true" outlineLevel="0" collapsed="false">
      <c r="A1390" s="148" t="s">
        <v>242</v>
      </c>
      <c r="B1390" s="199" t="s">
        <v>484</v>
      </c>
      <c r="C1390" s="199" t="s">
        <v>407</v>
      </c>
      <c r="D1390" s="199" t="s">
        <v>139</v>
      </c>
      <c r="E1390" s="199" t="s">
        <v>330</v>
      </c>
      <c r="F1390" s="199" t="s">
        <v>243</v>
      </c>
      <c r="G1390" s="203"/>
      <c r="H1390" s="46"/>
      <c r="I1390" s="46"/>
      <c r="J1390" s="203" t="n">
        <f aca="false">10101002+281232-419247.89</f>
        <v>9962986.11</v>
      </c>
      <c r="K1390" s="46"/>
      <c r="L1390" s="46"/>
      <c r="M1390" s="46"/>
      <c r="N1390" s="46"/>
      <c r="O1390" s="46"/>
      <c r="P1390" s="46"/>
      <c r="Q1390" s="46"/>
      <c r="R1390" s="46"/>
      <c r="S1390" s="46"/>
      <c r="T1390" s="46"/>
      <c r="U1390" s="46"/>
      <c r="V1390" s="46"/>
      <c r="W1390" s="46"/>
      <c r="X1390" s="178"/>
      <c r="Y1390" s="88"/>
      <c r="AJ1390" s="70"/>
      <c r="AK1390" s="172"/>
    </row>
    <row r="1391" s="86" customFormat="true" ht="48" hidden="false" customHeight="true" outlineLevel="0" collapsed="false">
      <c r="A1391" s="240" t="s">
        <v>602</v>
      </c>
      <c r="B1391" s="241" t="s">
        <v>484</v>
      </c>
      <c r="C1391" s="241" t="s">
        <v>407</v>
      </c>
      <c r="D1391" s="241" t="s">
        <v>139</v>
      </c>
      <c r="E1391" s="241" t="s">
        <v>241</v>
      </c>
      <c r="F1391" s="241"/>
      <c r="G1391" s="203"/>
      <c r="H1391" s="46"/>
      <c r="I1391" s="46"/>
      <c r="J1391" s="213" t="n">
        <f aca="false">J1392</f>
        <v>4363271.98</v>
      </c>
      <c r="K1391" s="46"/>
      <c r="L1391" s="46"/>
      <c r="M1391" s="46"/>
      <c r="N1391" s="46"/>
      <c r="O1391" s="46"/>
      <c r="P1391" s="46"/>
      <c r="Q1391" s="46"/>
      <c r="R1391" s="46"/>
      <c r="S1391" s="46"/>
      <c r="T1391" s="46"/>
      <c r="U1391" s="46"/>
      <c r="V1391" s="46"/>
      <c r="W1391" s="46"/>
      <c r="X1391" s="178"/>
      <c r="Y1391" s="88"/>
      <c r="AJ1391" s="70"/>
      <c r="AK1391" s="172"/>
    </row>
    <row r="1392" s="86" customFormat="true" ht="12.75" hidden="false" customHeight="true" outlineLevel="0" collapsed="false">
      <c r="A1392" s="148" t="s">
        <v>242</v>
      </c>
      <c r="B1392" s="199" t="s">
        <v>484</v>
      </c>
      <c r="C1392" s="199" t="s">
        <v>407</v>
      </c>
      <c r="D1392" s="199" t="s">
        <v>139</v>
      </c>
      <c r="E1392" s="199" t="s">
        <v>241</v>
      </c>
      <c r="F1392" s="199" t="s">
        <v>243</v>
      </c>
      <c r="G1392" s="203"/>
      <c r="H1392" s="46"/>
      <c r="I1392" s="46"/>
      <c r="J1392" s="203" t="n">
        <f aca="false">1002138+76806.68+3469063+12889.8-197625.5</f>
        <v>4363271.98</v>
      </c>
      <c r="K1392" s="46"/>
      <c r="L1392" s="46"/>
      <c r="M1392" s="46"/>
      <c r="N1392" s="46"/>
      <c r="O1392" s="46"/>
      <c r="P1392" s="46"/>
      <c r="Q1392" s="46"/>
      <c r="R1392" s="46"/>
      <c r="S1392" s="46"/>
      <c r="T1392" s="46"/>
      <c r="U1392" s="46"/>
      <c r="V1392" s="46"/>
      <c r="W1392" s="46"/>
      <c r="X1392" s="178"/>
      <c r="Y1392" s="88"/>
      <c r="AJ1392" s="70"/>
      <c r="AK1392" s="172"/>
    </row>
    <row r="1393" s="86" customFormat="true" ht="30.75" hidden="false" customHeight="true" outlineLevel="0" collapsed="false">
      <c r="A1393" s="266" t="s">
        <v>176</v>
      </c>
      <c r="B1393" s="250" t="s">
        <v>484</v>
      </c>
      <c r="C1393" s="250" t="s">
        <v>407</v>
      </c>
      <c r="D1393" s="250" t="s">
        <v>177</v>
      </c>
      <c r="E1393" s="250" t="s">
        <v>40</v>
      </c>
      <c r="F1393" s="250"/>
      <c r="G1393" s="225" t="n">
        <v>1863981</v>
      </c>
      <c r="H1393" s="46"/>
      <c r="I1393" s="46"/>
      <c r="J1393" s="212" t="n">
        <f aca="false">J1394+J1396</f>
        <v>27365</v>
      </c>
      <c r="K1393" s="46"/>
      <c r="L1393" s="46"/>
      <c r="M1393" s="46"/>
      <c r="N1393" s="46"/>
      <c r="O1393" s="46"/>
      <c r="P1393" s="46"/>
      <c r="Q1393" s="46"/>
      <c r="R1393" s="46"/>
      <c r="S1393" s="46"/>
      <c r="T1393" s="46"/>
      <c r="U1393" s="46"/>
      <c r="V1393" s="46"/>
      <c r="W1393" s="46"/>
      <c r="X1393" s="178"/>
      <c r="Y1393" s="88"/>
      <c r="AJ1393" s="70"/>
      <c r="AK1393" s="172"/>
    </row>
    <row r="1394" s="86" customFormat="true" ht="18" hidden="false" customHeight="true" outlineLevel="0" collapsed="false">
      <c r="A1394" s="149" t="s">
        <v>492</v>
      </c>
      <c r="B1394" s="197" t="s">
        <v>484</v>
      </c>
      <c r="C1394" s="197" t="s">
        <v>407</v>
      </c>
      <c r="D1394" s="197" t="s">
        <v>177</v>
      </c>
      <c r="E1394" s="197" t="s">
        <v>493</v>
      </c>
      <c r="F1394" s="197"/>
      <c r="G1394" s="155" t="n">
        <v>466723.72</v>
      </c>
      <c r="H1394" s="46"/>
      <c r="I1394" s="46"/>
      <c r="J1394" s="213" t="n">
        <f aca="false">J1395</f>
        <v>27365</v>
      </c>
      <c r="K1394" s="46"/>
      <c r="L1394" s="46"/>
      <c r="M1394" s="46"/>
      <c r="N1394" s="46"/>
      <c r="O1394" s="46"/>
      <c r="P1394" s="46"/>
      <c r="Q1394" s="46"/>
      <c r="R1394" s="46"/>
      <c r="S1394" s="46"/>
      <c r="T1394" s="46"/>
      <c r="U1394" s="46"/>
      <c r="V1394" s="46"/>
      <c r="W1394" s="46"/>
      <c r="X1394" s="178"/>
      <c r="Y1394" s="88"/>
      <c r="AJ1394" s="70"/>
      <c r="AK1394" s="172"/>
    </row>
    <row r="1395" s="86" customFormat="true" ht="12.75" hidden="false" customHeight="true" outlineLevel="0" collapsed="false">
      <c r="A1395" s="148" t="s">
        <v>242</v>
      </c>
      <c r="B1395" s="199" t="s">
        <v>484</v>
      </c>
      <c r="C1395" s="199" t="s">
        <v>407</v>
      </c>
      <c r="D1395" s="199" t="s">
        <v>177</v>
      </c>
      <c r="E1395" s="199" t="s">
        <v>493</v>
      </c>
      <c r="F1395" s="199" t="s">
        <v>243</v>
      </c>
      <c r="G1395" s="203" t="n">
        <v>466723.72</v>
      </c>
      <c r="H1395" s="46"/>
      <c r="I1395" s="46"/>
      <c r="J1395" s="203" t="n">
        <f aca="false">9824+17541</f>
        <v>27365</v>
      </c>
      <c r="K1395" s="46"/>
      <c r="L1395" s="46"/>
      <c r="M1395" s="46"/>
      <c r="N1395" s="46"/>
      <c r="O1395" s="46"/>
      <c r="P1395" s="46"/>
      <c r="Q1395" s="46"/>
      <c r="R1395" s="46"/>
      <c r="S1395" s="46"/>
      <c r="T1395" s="46"/>
      <c r="U1395" s="46"/>
      <c r="V1395" s="46"/>
      <c r="W1395" s="46"/>
      <c r="X1395" s="178"/>
      <c r="Y1395" s="88"/>
      <c r="AJ1395" s="70"/>
      <c r="AK1395" s="172"/>
    </row>
    <row r="1396" s="86" customFormat="true" ht="15.75" hidden="false" customHeight="true" outlineLevel="0" collapsed="false">
      <c r="A1396" s="92" t="s">
        <v>341</v>
      </c>
      <c r="B1396" s="197" t="s">
        <v>484</v>
      </c>
      <c r="C1396" s="197" t="s">
        <v>407</v>
      </c>
      <c r="D1396" s="197" t="s">
        <v>177</v>
      </c>
      <c r="E1396" s="197" t="s">
        <v>342</v>
      </c>
      <c r="F1396" s="197"/>
      <c r="G1396" s="155" t="n">
        <v>1397257.28</v>
      </c>
      <c r="H1396" s="46"/>
      <c r="I1396" s="46"/>
      <c r="J1396" s="213" t="n">
        <f aca="false">J1397</f>
        <v>0</v>
      </c>
      <c r="K1396" s="46"/>
      <c r="L1396" s="46"/>
      <c r="M1396" s="46"/>
      <c r="N1396" s="46"/>
      <c r="O1396" s="46"/>
      <c r="P1396" s="46"/>
      <c r="Q1396" s="46"/>
      <c r="R1396" s="46"/>
      <c r="S1396" s="46"/>
      <c r="T1396" s="46"/>
      <c r="U1396" s="46"/>
      <c r="V1396" s="46"/>
      <c r="W1396" s="46"/>
      <c r="X1396" s="178"/>
      <c r="Y1396" s="88"/>
      <c r="AJ1396" s="70"/>
      <c r="AK1396" s="172"/>
    </row>
    <row r="1397" s="86" customFormat="true" ht="12.75" hidden="false" customHeight="true" outlineLevel="0" collapsed="false">
      <c r="A1397" s="148" t="s">
        <v>242</v>
      </c>
      <c r="B1397" s="199" t="s">
        <v>484</v>
      </c>
      <c r="C1397" s="199" t="s">
        <v>407</v>
      </c>
      <c r="D1397" s="199" t="s">
        <v>177</v>
      </c>
      <c r="E1397" s="199" t="s">
        <v>342</v>
      </c>
      <c r="F1397" s="199" t="s">
        <v>243</v>
      </c>
      <c r="G1397" s="203" t="n">
        <v>1397257.28</v>
      </c>
      <c r="H1397" s="46"/>
      <c r="I1397" s="46"/>
      <c r="J1397" s="203" t="n">
        <v>0</v>
      </c>
      <c r="K1397" s="46"/>
      <c r="L1397" s="46"/>
      <c r="M1397" s="46"/>
      <c r="N1397" s="46"/>
      <c r="O1397" s="46"/>
      <c r="P1397" s="46"/>
      <c r="Q1397" s="46"/>
      <c r="R1397" s="46"/>
      <c r="S1397" s="46"/>
      <c r="T1397" s="46"/>
      <c r="U1397" s="46"/>
      <c r="V1397" s="46"/>
      <c r="W1397" s="46"/>
      <c r="X1397" s="178"/>
      <c r="Y1397" s="88"/>
      <c r="AJ1397" s="70"/>
      <c r="AK1397" s="172"/>
    </row>
    <row r="1398" s="86" customFormat="true" ht="42" hidden="false" customHeight="true" outlineLevel="0" collapsed="false">
      <c r="A1398" s="266" t="s">
        <v>603</v>
      </c>
      <c r="B1398" s="250" t="s">
        <v>484</v>
      </c>
      <c r="C1398" s="250" t="s">
        <v>407</v>
      </c>
      <c r="D1398" s="250" t="s">
        <v>505</v>
      </c>
      <c r="E1398" s="250" t="s">
        <v>40</v>
      </c>
      <c r="F1398" s="250"/>
      <c r="G1398" s="40" t="n">
        <v>100000</v>
      </c>
      <c r="H1398" s="40"/>
      <c r="I1398" s="40"/>
      <c r="J1398" s="267" t="n">
        <f aca="false">J1399+J1401</f>
        <v>6511099.2</v>
      </c>
      <c r="K1398" s="46"/>
      <c r="L1398" s="46"/>
      <c r="M1398" s="46"/>
      <c r="N1398" s="46"/>
      <c r="O1398" s="46"/>
      <c r="P1398" s="46"/>
      <c r="Q1398" s="46"/>
      <c r="R1398" s="46"/>
      <c r="S1398" s="46"/>
      <c r="T1398" s="46"/>
      <c r="U1398" s="46"/>
      <c r="V1398" s="46"/>
      <c r="W1398" s="46"/>
      <c r="X1398" s="178"/>
      <c r="Y1398" s="88"/>
      <c r="AK1398" s="172"/>
    </row>
    <row r="1399" s="86" customFormat="true" ht="38.25" hidden="false" customHeight="true" outlineLevel="0" collapsed="false">
      <c r="A1399" s="149" t="s">
        <v>331</v>
      </c>
      <c r="B1399" s="197" t="s">
        <v>484</v>
      </c>
      <c r="C1399" s="197" t="s">
        <v>407</v>
      </c>
      <c r="D1399" s="197" t="s">
        <v>505</v>
      </c>
      <c r="E1399" s="197" t="s">
        <v>330</v>
      </c>
      <c r="F1399" s="197"/>
      <c r="G1399" s="41" t="n">
        <v>56380</v>
      </c>
      <c r="H1399" s="46"/>
      <c r="I1399" s="46"/>
      <c r="J1399" s="155" t="n">
        <f aca="false">J1400</f>
        <v>0</v>
      </c>
      <c r="K1399" s="46"/>
      <c r="L1399" s="46"/>
      <c r="M1399" s="46"/>
      <c r="N1399" s="46"/>
      <c r="O1399" s="46"/>
      <c r="P1399" s="46"/>
      <c r="Q1399" s="46"/>
      <c r="R1399" s="46"/>
      <c r="S1399" s="46"/>
      <c r="T1399" s="46"/>
      <c r="U1399" s="46"/>
      <c r="V1399" s="46"/>
      <c r="W1399" s="46"/>
      <c r="X1399" s="178"/>
      <c r="Y1399" s="88"/>
      <c r="AK1399" s="172"/>
    </row>
    <row r="1400" s="86" customFormat="true" ht="12.75" hidden="false" customHeight="true" outlineLevel="0" collapsed="false">
      <c r="A1400" s="148" t="s">
        <v>242</v>
      </c>
      <c r="B1400" s="199" t="s">
        <v>484</v>
      </c>
      <c r="C1400" s="199" t="s">
        <v>407</v>
      </c>
      <c r="D1400" s="199" t="s">
        <v>505</v>
      </c>
      <c r="E1400" s="199" t="s">
        <v>330</v>
      </c>
      <c r="F1400" s="199" t="s">
        <v>243</v>
      </c>
      <c r="G1400" s="46" t="n">
        <v>56380</v>
      </c>
      <c r="H1400" s="46"/>
      <c r="I1400" s="46"/>
      <c r="J1400" s="203" t="n">
        <v>0</v>
      </c>
      <c r="K1400" s="46"/>
      <c r="L1400" s="46"/>
      <c r="M1400" s="46"/>
      <c r="N1400" s="46"/>
      <c r="O1400" s="46"/>
      <c r="P1400" s="46"/>
      <c r="Q1400" s="46"/>
      <c r="R1400" s="46"/>
      <c r="S1400" s="46"/>
      <c r="T1400" s="46"/>
      <c r="U1400" s="46"/>
      <c r="V1400" s="46"/>
      <c r="W1400" s="46"/>
      <c r="X1400" s="178"/>
      <c r="Y1400" s="88"/>
      <c r="AK1400" s="172"/>
    </row>
    <row r="1401" s="86" customFormat="true" ht="38.25" hidden="false" customHeight="true" outlineLevel="0" collapsed="false">
      <c r="A1401" s="92" t="s">
        <v>240</v>
      </c>
      <c r="B1401" s="197" t="s">
        <v>484</v>
      </c>
      <c r="C1401" s="197" t="s">
        <v>407</v>
      </c>
      <c r="D1401" s="197" t="s">
        <v>505</v>
      </c>
      <c r="E1401" s="197" t="s">
        <v>241</v>
      </c>
      <c r="F1401" s="197"/>
      <c r="G1401" s="155" t="n">
        <v>0</v>
      </c>
      <c r="H1401" s="46"/>
      <c r="I1401" s="46"/>
      <c r="J1401" s="155" t="n">
        <f aca="false">J1402</f>
        <v>6511099.2</v>
      </c>
      <c r="K1401" s="46"/>
      <c r="L1401" s="46"/>
      <c r="M1401" s="46"/>
      <c r="N1401" s="46"/>
      <c r="O1401" s="46"/>
      <c r="P1401" s="46"/>
      <c r="Q1401" s="46"/>
      <c r="R1401" s="46"/>
      <c r="S1401" s="46"/>
      <c r="T1401" s="46"/>
      <c r="U1401" s="46"/>
      <c r="V1401" s="46"/>
      <c r="W1401" s="46"/>
      <c r="X1401" s="178"/>
      <c r="Y1401" s="88"/>
      <c r="AK1401" s="172"/>
    </row>
    <row r="1402" s="86" customFormat="true" ht="12.75" hidden="false" customHeight="true" outlineLevel="0" collapsed="false">
      <c r="A1402" s="148" t="s">
        <v>242</v>
      </c>
      <c r="B1402" s="199" t="s">
        <v>484</v>
      </c>
      <c r="C1402" s="199" t="s">
        <v>407</v>
      </c>
      <c r="D1402" s="199" t="s">
        <v>505</v>
      </c>
      <c r="E1402" s="199" t="s">
        <v>241</v>
      </c>
      <c r="F1402" s="199" t="s">
        <v>243</v>
      </c>
      <c r="G1402" s="46" t="n">
        <v>43620</v>
      </c>
      <c r="H1402" s="46"/>
      <c r="I1402" s="46"/>
      <c r="J1402" s="211" t="n">
        <f aca="false">1559894+242182.8+590962+590962+1041600+37579+2980056+17186.4+12860+94300-645485.4-94300+25488.4+57814</f>
        <v>6511099.2</v>
      </c>
      <c r="K1402" s="46"/>
      <c r="L1402" s="46"/>
      <c r="M1402" s="46"/>
      <c r="N1402" s="46"/>
      <c r="O1402" s="46"/>
      <c r="P1402" s="46"/>
      <c r="Q1402" s="46"/>
      <c r="R1402" s="46"/>
      <c r="S1402" s="46"/>
      <c r="T1402" s="46"/>
      <c r="U1402" s="46"/>
      <c r="V1402" s="46"/>
      <c r="W1402" s="46"/>
      <c r="X1402" s="178"/>
      <c r="Y1402" s="88"/>
      <c r="AK1402" s="172"/>
    </row>
    <row r="1403" s="86" customFormat="true" ht="25.5" hidden="false" customHeight="true" outlineLevel="0" collapsed="false">
      <c r="A1403" s="149" t="s">
        <v>232</v>
      </c>
      <c r="B1403" s="197" t="s">
        <v>484</v>
      </c>
      <c r="C1403" s="197" t="s">
        <v>407</v>
      </c>
      <c r="D1403" s="197" t="s">
        <v>233</v>
      </c>
      <c r="E1403" s="197" t="s">
        <v>330</v>
      </c>
      <c r="F1403" s="197"/>
      <c r="G1403" s="45"/>
      <c r="H1403" s="46"/>
      <c r="I1403" s="46"/>
      <c r="J1403" s="155" t="n">
        <f aca="false">J1404</f>
        <v>0</v>
      </c>
      <c r="K1403" s="46"/>
      <c r="L1403" s="46"/>
      <c r="M1403" s="46"/>
      <c r="N1403" s="46"/>
      <c r="O1403" s="46"/>
      <c r="P1403" s="46"/>
      <c r="Q1403" s="46"/>
      <c r="R1403" s="46"/>
      <c r="S1403" s="46"/>
      <c r="T1403" s="46"/>
      <c r="U1403" s="46"/>
      <c r="V1403" s="46"/>
      <c r="W1403" s="46"/>
      <c r="X1403" s="178"/>
      <c r="Y1403" s="88"/>
    </row>
    <row r="1404" s="86" customFormat="true" ht="38.25" hidden="false" customHeight="true" outlineLevel="0" collapsed="false">
      <c r="A1404" s="149" t="s">
        <v>331</v>
      </c>
      <c r="B1404" s="197" t="s">
        <v>484</v>
      </c>
      <c r="C1404" s="197" t="s">
        <v>407</v>
      </c>
      <c r="D1404" s="197" t="s">
        <v>233</v>
      </c>
      <c r="E1404" s="197" t="s">
        <v>330</v>
      </c>
      <c r="F1404" s="197"/>
      <c r="G1404" s="45"/>
      <c r="H1404" s="46"/>
      <c r="I1404" s="46"/>
      <c r="J1404" s="155" t="n">
        <f aca="false">J1405</f>
        <v>0</v>
      </c>
      <c r="K1404" s="46"/>
      <c r="L1404" s="46"/>
      <c r="M1404" s="46"/>
      <c r="N1404" s="46"/>
      <c r="O1404" s="46"/>
      <c r="P1404" s="46"/>
      <c r="Q1404" s="46"/>
      <c r="R1404" s="46"/>
      <c r="S1404" s="46"/>
      <c r="T1404" s="46"/>
      <c r="U1404" s="46"/>
      <c r="V1404" s="46"/>
      <c r="W1404" s="46"/>
      <c r="X1404" s="178"/>
      <c r="Y1404" s="88"/>
    </row>
    <row r="1405" s="86" customFormat="true" ht="12.75" hidden="false" customHeight="true" outlineLevel="0" collapsed="false">
      <c r="A1405" s="148" t="s">
        <v>242</v>
      </c>
      <c r="B1405" s="199" t="s">
        <v>484</v>
      </c>
      <c r="C1405" s="199" t="s">
        <v>407</v>
      </c>
      <c r="D1405" s="199" t="s">
        <v>233</v>
      </c>
      <c r="E1405" s="199" t="s">
        <v>330</v>
      </c>
      <c r="F1405" s="199" t="s">
        <v>243</v>
      </c>
      <c r="G1405" s="45"/>
      <c r="H1405" s="46"/>
      <c r="I1405" s="46"/>
      <c r="J1405" s="203"/>
      <c r="K1405" s="46"/>
      <c r="L1405" s="46"/>
      <c r="M1405" s="46"/>
      <c r="N1405" s="46"/>
      <c r="O1405" s="46"/>
      <c r="P1405" s="46"/>
      <c r="Q1405" s="46"/>
      <c r="R1405" s="46"/>
      <c r="S1405" s="46"/>
      <c r="T1405" s="46"/>
      <c r="U1405" s="46"/>
      <c r="V1405" s="46"/>
      <c r="W1405" s="46"/>
      <c r="X1405" s="178"/>
      <c r="Y1405" s="88"/>
    </row>
    <row r="1406" s="86" customFormat="true" ht="24" hidden="false" customHeight="true" outlineLevel="0" collapsed="false">
      <c r="A1406" s="268" t="s">
        <v>604</v>
      </c>
      <c r="B1406" s="250" t="s">
        <v>484</v>
      </c>
      <c r="C1406" s="250" t="s">
        <v>407</v>
      </c>
      <c r="D1406" s="250" t="s">
        <v>605</v>
      </c>
      <c r="E1406" s="250" t="s">
        <v>40</v>
      </c>
      <c r="F1406" s="250"/>
      <c r="G1406" s="251"/>
      <c r="H1406" s="245"/>
      <c r="I1406" s="245"/>
      <c r="J1406" s="267" t="n">
        <f aca="false">J1407+J1409</f>
        <v>9634050</v>
      </c>
      <c r="K1406" s="46"/>
      <c r="L1406" s="46"/>
      <c r="M1406" s="46"/>
      <c r="N1406" s="46"/>
      <c r="O1406" s="46"/>
      <c r="P1406" s="46"/>
      <c r="Q1406" s="46"/>
      <c r="R1406" s="46"/>
      <c r="S1406" s="46"/>
      <c r="T1406" s="46"/>
      <c r="U1406" s="46"/>
      <c r="V1406" s="46"/>
      <c r="W1406" s="46"/>
      <c r="X1406" s="178"/>
      <c r="Y1406" s="88"/>
    </row>
    <row r="1407" s="86" customFormat="true" ht="38.25" hidden="false" customHeight="true" outlineLevel="0" collapsed="false">
      <c r="A1407" s="149" t="s">
        <v>331</v>
      </c>
      <c r="B1407" s="197" t="s">
        <v>484</v>
      </c>
      <c r="C1407" s="197" t="s">
        <v>407</v>
      </c>
      <c r="D1407" s="197" t="s">
        <v>605</v>
      </c>
      <c r="E1407" s="197" t="s">
        <v>330</v>
      </c>
      <c r="F1407" s="197" t="s">
        <v>40</v>
      </c>
      <c r="G1407" s="45"/>
      <c r="H1407" s="46"/>
      <c r="I1407" s="46"/>
      <c r="J1407" s="155" t="n">
        <f aca="false">J1408</f>
        <v>7746472</v>
      </c>
      <c r="K1407" s="46"/>
      <c r="L1407" s="46"/>
      <c r="M1407" s="46"/>
      <c r="N1407" s="46"/>
      <c r="O1407" s="46"/>
      <c r="P1407" s="46"/>
      <c r="Q1407" s="46"/>
      <c r="R1407" s="46"/>
      <c r="S1407" s="46"/>
      <c r="T1407" s="46"/>
      <c r="U1407" s="46"/>
      <c r="V1407" s="46"/>
      <c r="W1407" s="46"/>
      <c r="X1407" s="178"/>
      <c r="Y1407" s="88"/>
    </row>
    <row r="1408" s="86" customFormat="true" ht="12.75" hidden="false" customHeight="true" outlineLevel="0" collapsed="false">
      <c r="A1408" s="148" t="s">
        <v>242</v>
      </c>
      <c r="B1408" s="199" t="s">
        <v>484</v>
      </c>
      <c r="C1408" s="199" t="s">
        <v>407</v>
      </c>
      <c r="D1408" s="199" t="s">
        <v>605</v>
      </c>
      <c r="E1408" s="199" t="s">
        <v>330</v>
      </c>
      <c r="F1408" s="199" t="s">
        <v>243</v>
      </c>
      <c r="G1408" s="45"/>
      <c r="H1408" s="46"/>
      <c r="I1408" s="46"/>
      <c r="J1408" s="203" t="n">
        <f aca="false">8375700-197273-431955</f>
        <v>7746472</v>
      </c>
      <c r="K1408" s="46"/>
      <c r="L1408" s="46"/>
      <c r="M1408" s="46"/>
      <c r="N1408" s="46"/>
      <c r="O1408" s="46"/>
      <c r="P1408" s="46"/>
      <c r="Q1408" s="46"/>
      <c r="R1408" s="46"/>
      <c r="S1408" s="46"/>
      <c r="T1408" s="46"/>
      <c r="U1408" s="46"/>
      <c r="V1408" s="46"/>
      <c r="W1408" s="46"/>
      <c r="X1408" s="178"/>
      <c r="Y1408" s="88"/>
    </row>
    <row r="1409" s="86" customFormat="true" ht="24" hidden="false" customHeight="true" outlineLevel="0" collapsed="false">
      <c r="A1409" s="229" t="s">
        <v>604</v>
      </c>
      <c r="B1409" s="224" t="s">
        <v>484</v>
      </c>
      <c r="C1409" s="224" t="s">
        <v>407</v>
      </c>
      <c r="D1409" s="224" t="s">
        <v>605</v>
      </c>
      <c r="E1409" s="224" t="s">
        <v>40</v>
      </c>
      <c r="F1409" s="224"/>
      <c r="G1409" s="45"/>
      <c r="H1409" s="46"/>
      <c r="I1409" s="46"/>
      <c r="J1409" s="225" t="n">
        <f aca="false">J1410</f>
        <v>1887578</v>
      </c>
      <c r="K1409" s="46"/>
      <c r="L1409" s="46"/>
      <c r="M1409" s="46"/>
      <c r="N1409" s="46"/>
      <c r="O1409" s="46"/>
      <c r="P1409" s="46"/>
      <c r="Q1409" s="46"/>
      <c r="R1409" s="46"/>
      <c r="S1409" s="46"/>
      <c r="T1409" s="46"/>
      <c r="U1409" s="46"/>
      <c r="V1409" s="46"/>
      <c r="W1409" s="46"/>
      <c r="X1409" s="178"/>
      <c r="Y1409" s="88"/>
    </row>
    <row r="1410" s="86" customFormat="true" ht="38.25" hidden="false" customHeight="true" outlineLevel="0" collapsed="false">
      <c r="A1410" s="92" t="s">
        <v>240</v>
      </c>
      <c r="B1410" s="197" t="s">
        <v>484</v>
      </c>
      <c r="C1410" s="197" t="s">
        <v>407</v>
      </c>
      <c r="D1410" s="197" t="s">
        <v>605</v>
      </c>
      <c r="E1410" s="197" t="s">
        <v>241</v>
      </c>
      <c r="F1410" s="197" t="s">
        <v>40</v>
      </c>
      <c r="G1410" s="45"/>
      <c r="H1410" s="46"/>
      <c r="I1410" s="46"/>
      <c r="J1410" s="155" t="n">
        <f aca="false">J1411</f>
        <v>1887578</v>
      </c>
      <c r="K1410" s="46"/>
      <c r="L1410" s="46"/>
      <c r="M1410" s="46"/>
      <c r="N1410" s="46"/>
      <c r="O1410" s="46"/>
      <c r="P1410" s="46"/>
      <c r="Q1410" s="46"/>
      <c r="R1410" s="46"/>
      <c r="S1410" s="46"/>
      <c r="T1410" s="46"/>
      <c r="U1410" s="46"/>
      <c r="V1410" s="46"/>
      <c r="W1410" s="46"/>
      <c r="X1410" s="178"/>
      <c r="Y1410" s="88"/>
    </row>
    <row r="1411" s="86" customFormat="true" ht="12.75" hidden="false" customHeight="true" outlineLevel="0" collapsed="false">
      <c r="A1411" s="148" t="s">
        <v>242</v>
      </c>
      <c r="B1411" s="199" t="s">
        <v>484</v>
      </c>
      <c r="C1411" s="199" t="s">
        <v>407</v>
      </c>
      <c r="D1411" s="199" t="s">
        <v>605</v>
      </c>
      <c r="E1411" s="199" t="s">
        <v>241</v>
      </c>
      <c r="F1411" s="199" t="s">
        <v>243</v>
      </c>
      <c r="G1411" s="45"/>
      <c r="H1411" s="46"/>
      <c r="I1411" s="46"/>
      <c r="J1411" s="203" t="n">
        <f aca="false">2040900-48077-105245</f>
        <v>1887578</v>
      </c>
      <c r="K1411" s="46"/>
      <c r="L1411" s="46"/>
      <c r="M1411" s="46"/>
      <c r="N1411" s="46"/>
      <c r="O1411" s="46"/>
      <c r="P1411" s="46"/>
      <c r="Q1411" s="46"/>
      <c r="R1411" s="46"/>
      <c r="S1411" s="46"/>
      <c r="T1411" s="46"/>
      <c r="U1411" s="46"/>
      <c r="V1411" s="46"/>
      <c r="W1411" s="46"/>
      <c r="X1411" s="178"/>
      <c r="Y1411" s="88"/>
    </row>
    <row r="1412" s="86" customFormat="true" ht="24" hidden="false" customHeight="true" outlineLevel="0" collapsed="false">
      <c r="A1412" s="268" t="s">
        <v>606</v>
      </c>
      <c r="B1412" s="250" t="s">
        <v>484</v>
      </c>
      <c r="C1412" s="250" t="s">
        <v>407</v>
      </c>
      <c r="D1412" s="250" t="s">
        <v>607</v>
      </c>
      <c r="E1412" s="250" t="s">
        <v>40</v>
      </c>
      <c r="F1412" s="250"/>
      <c r="G1412" s="45"/>
      <c r="H1412" s="46"/>
      <c r="I1412" s="46"/>
      <c r="J1412" s="267" t="n">
        <f aca="false">J1413+J1415</f>
        <v>0</v>
      </c>
      <c r="K1412" s="46"/>
      <c r="L1412" s="46"/>
      <c r="M1412" s="46"/>
      <c r="N1412" s="46"/>
      <c r="O1412" s="46"/>
      <c r="P1412" s="46"/>
      <c r="Q1412" s="46"/>
      <c r="R1412" s="46"/>
      <c r="S1412" s="46"/>
      <c r="T1412" s="46"/>
      <c r="U1412" s="46"/>
      <c r="V1412" s="46"/>
      <c r="W1412" s="46"/>
      <c r="X1412" s="178"/>
      <c r="Y1412" s="88"/>
    </row>
    <row r="1413" s="86" customFormat="true" ht="42" hidden="false" customHeight="true" outlineLevel="0" collapsed="false">
      <c r="A1413" s="149" t="s">
        <v>331</v>
      </c>
      <c r="B1413" s="197" t="s">
        <v>484</v>
      </c>
      <c r="C1413" s="197" t="s">
        <v>407</v>
      </c>
      <c r="D1413" s="197" t="s">
        <v>607</v>
      </c>
      <c r="E1413" s="197" t="s">
        <v>330</v>
      </c>
      <c r="F1413" s="197" t="s">
        <v>40</v>
      </c>
      <c r="G1413" s="45"/>
      <c r="H1413" s="46"/>
      <c r="I1413" s="46"/>
      <c r="J1413" s="155" t="n">
        <f aca="false">J1414</f>
        <v>0</v>
      </c>
      <c r="K1413" s="46"/>
      <c r="L1413" s="46"/>
      <c r="M1413" s="46"/>
      <c r="N1413" s="46"/>
      <c r="O1413" s="46"/>
      <c r="P1413" s="46"/>
      <c r="Q1413" s="46"/>
      <c r="R1413" s="46"/>
      <c r="S1413" s="46"/>
      <c r="T1413" s="46"/>
      <c r="U1413" s="46"/>
      <c r="V1413" s="46"/>
      <c r="W1413" s="46"/>
      <c r="X1413" s="178"/>
      <c r="Y1413" s="88"/>
    </row>
    <row r="1414" s="86" customFormat="true" ht="12.75" hidden="false" customHeight="true" outlineLevel="0" collapsed="false">
      <c r="A1414" s="148" t="s">
        <v>242</v>
      </c>
      <c r="B1414" s="199" t="s">
        <v>484</v>
      </c>
      <c r="C1414" s="199" t="s">
        <v>407</v>
      </c>
      <c r="D1414" s="199" t="s">
        <v>607</v>
      </c>
      <c r="E1414" s="199" t="s">
        <v>330</v>
      </c>
      <c r="F1414" s="199" t="s">
        <v>243</v>
      </c>
      <c r="G1414" s="45"/>
      <c r="H1414" s="46"/>
      <c r="I1414" s="46"/>
      <c r="J1414" s="203"/>
      <c r="K1414" s="46"/>
      <c r="L1414" s="46"/>
      <c r="M1414" s="46"/>
      <c r="N1414" s="46"/>
      <c r="O1414" s="46"/>
      <c r="P1414" s="46"/>
      <c r="Q1414" s="46"/>
      <c r="R1414" s="46"/>
      <c r="S1414" s="46"/>
      <c r="T1414" s="46"/>
      <c r="U1414" s="46"/>
      <c r="V1414" s="46"/>
      <c r="W1414" s="46"/>
      <c r="X1414" s="178"/>
      <c r="Y1414" s="88"/>
    </row>
    <row r="1415" s="86" customFormat="true" ht="39.75" hidden="false" customHeight="true" outlineLevel="0" collapsed="false">
      <c r="A1415" s="149" t="s">
        <v>602</v>
      </c>
      <c r="B1415" s="197" t="s">
        <v>484</v>
      </c>
      <c r="C1415" s="197" t="s">
        <v>407</v>
      </c>
      <c r="D1415" s="197" t="s">
        <v>607</v>
      </c>
      <c r="E1415" s="197" t="s">
        <v>241</v>
      </c>
      <c r="F1415" s="197" t="s">
        <v>40</v>
      </c>
      <c r="G1415" s="45"/>
      <c r="H1415" s="46"/>
      <c r="I1415" s="46"/>
      <c r="J1415" s="213" t="n">
        <f aca="false">J1416</f>
        <v>0</v>
      </c>
      <c r="K1415" s="46"/>
      <c r="L1415" s="46"/>
      <c r="M1415" s="46"/>
      <c r="N1415" s="46"/>
      <c r="O1415" s="46"/>
      <c r="P1415" s="46"/>
      <c r="Q1415" s="46"/>
      <c r="R1415" s="46"/>
      <c r="S1415" s="46"/>
      <c r="T1415" s="46"/>
      <c r="U1415" s="46"/>
      <c r="V1415" s="46"/>
      <c r="W1415" s="46"/>
      <c r="X1415" s="178"/>
      <c r="Y1415" s="88"/>
    </row>
    <row r="1416" s="86" customFormat="true" ht="12.75" hidden="false" customHeight="true" outlineLevel="0" collapsed="false">
      <c r="A1416" s="148" t="s">
        <v>242</v>
      </c>
      <c r="B1416" s="199" t="s">
        <v>484</v>
      </c>
      <c r="C1416" s="199" t="s">
        <v>407</v>
      </c>
      <c r="D1416" s="199" t="s">
        <v>607</v>
      </c>
      <c r="E1416" s="199" t="s">
        <v>241</v>
      </c>
      <c r="F1416" s="199" t="s">
        <v>243</v>
      </c>
      <c r="G1416" s="45"/>
      <c r="H1416" s="46"/>
      <c r="I1416" s="46"/>
      <c r="J1416" s="203"/>
      <c r="K1416" s="46"/>
      <c r="L1416" s="46"/>
      <c r="M1416" s="46"/>
      <c r="N1416" s="46"/>
      <c r="O1416" s="46"/>
      <c r="P1416" s="46"/>
      <c r="Q1416" s="46"/>
      <c r="R1416" s="46"/>
      <c r="S1416" s="46"/>
      <c r="T1416" s="46"/>
      <c r="U1416" s="46"/>
      <c r="V1416" s="46"/>
      <c r="W1416" s="46"/>
      <c r="X1416" s="178"/>
      <c r="Y1416" s="88"/>
    </row>
    <row r="1417" s="86" customFormat="true" ht="24" hidden="false" customHeight="true" outlineLevel="0" collapsed="false">
      <c r="A1417" s="229" t="s">
        <v>604</v>
      </c>
      <c r="B1417" s="224" t="s">
        <v>484</v>
      </c>
      <c r="C1417" s="224" t="s">
        <v>407</v>
      </c>
      <c r="D1417" s="224" t="s">
        <v>605</v>
      </c>
      <c r="E1417" s="224" t="s">
        <v>40</v>
      </c>
      <c r="F1417" s="224"/>
      <c r="G1417" s="45"/>
      <c r="H1417" s="46"/>
      <c r="I1417" s="46"/>
      <c r="J1417" s="225" t="n">
        <f aca="false">J1418</f>
        <v>0</v>
      </c>
      <c r="K1417" s="46"/>
      <c r="L1417" s="46"/>
      <c r="M1417" s="46"/>
      <c r="N1417" s="46"/>
      <c r="O1417" s="46"/>
      <c r="P1417" s="46"/>
      <c r="Q1417" s="46"/>
      <c r="R1417" s="46"/>
      <c r="S1417" s="46"/>
      <c r="T1417" s="46"/>
      <c r="U1417" s="46"/>
      <c r="V1417" s="46"/>
      <c r="W1417" s="46"/>
      <c r="X1417" s="178"/>
      <c r="Y1417" s="88"/>
    </row>
    <row r="1418" s="86" customFormat="true" ht="12.75" hidden="false" customHeight="true" outlineLevel="0" collapsed="false">
      <c r="A1418" s="149" t="s">
        <v>341</v>
      </c>
      <c r="B1418" s="197" t="s">
        <v>484</v>
      </c>
      <c r="C1418" s="197" t="s">
        <v>407</v>
      </c>
      <c r="D1418" s="197" t="s">
        <v>605</v>
      </c>
      <c r="E1418" s="197" t="s">
        <v>342</v>
      </c>
      <c r="F1418" s="197" t="s">
        <v>40</v>
      </c>
      <c r="G1418" s="45"/>
      <c r="H1418" s="46"/>
      <c r="I1418" s="46"/>
      <c r="J1418" s="155" t="n">
        <f aca="false">J1419</f>
        <v>0</v>
      </c>
      <c r="K1418" s="46"/>
      <c r="L1418" s="46"/>
      <c r="M1418" s="46"/>
      <c r="N1418" s="46"/>
      <c r="O1418" s="46"/>
      <c r="P1418" s="46"/>
      <c r="Q1418" s="46"/>
      <c r="R1418" s="46"/>
      <c r="S1418" s="46"/>
      <c r="T1418" s="46"/>
      <c r="U1418" s="46"/>
      <c r="V1418" s="46"/>
      <c r="W1418" s="46"/>
      <c r="X1418" s="178"/>
      <c r="Y1418" s="88"/>
    </row>
    <row r="1419" s="86" customFormat="true" ht="12.75" hidden="false" customHeight="true" outlineLevel="0" collapsed="false">
      <c r="A1419" s="148" t="s">
        <v>242</v>
      </c>
      <c r="B1419" s="199" t="s">
        <v>484</v>
      </c>
      <c r="C1419" s="199" t="s">
        <v>407</v>
      </c>
      <c r="D1419" s="199" t="s">
        <v>605</v>
      </c>
      <c r="E1419" s="199" t="s">
        <v>342</v>
      </c>
      <c r="F1419" s="199" t="s">
        <v>243</v>
      </c>
      <c r="G1419" s="45"/>
      <c r="H1419" s="46"/>
      <c r="I1419" s="46"/>
      <c r="J1419" s="203"/>
      <c r="K1419" s="46"/>
      <c r="L1419" s="46"/>
      <c r="M1419" s="46"/>
      <c r="N1419" s="46"/>
      <c r="O1419" s="46"/>
      <c r="P1419" s="46"/>
      <c r="Q1419" s="46"/>
      <c r="R1419" s="46"/>
      <c r="S1419" s="46"/>
      <c r="T1419" s="46"/>
      <c r="U1419" s="46"/>
      <c r="V1419" s="46"/>
      <c r="W1419" s="46"/>
      <c r="X1419" s="178"/>
      <c r="Y1419" s="88"/>
    </row>
    <row r="1420" s="86" customFormat="true" ht="63.75" hidden="false" customHeight="true" outlineLevel="0" collapsed="false">
      <c r="A1420" s="269" t="s">
        <v>608</v>
      </c>
      <c r="B1420" s="270" t="s">
        <v>484</v>
      </c>
      <c r="C1420" s="270" t="s">
        <v>407</v>
      </c>
      <c r="D1420" s="270" t="s">
        <v>609</v>
      </c>
      <c r="E1420" s="270" t="s">
        <v>40</v>
      </c>
      <c r="F1420" s="271" t="n">
        <v>0</v>
      </c>
      <c r="G1420" s="112"/>
      <c r="H1420" s="120"/>
      <c r="I1420" s="120"/>
      <c r="J1420" s="256" t="n">
        <f aca="false">J1421+J1424</f>
        <v>9059455</v>
      </c>
      <c r="K1420" s="46"/>
      <c r="L1420" s="46"/>
      <c r="M1420" s="46"/>
      <c r="N1420" s="46"/>
      <c r="O1420" s="46"/>
      <c r="P1420" s="46"/>
      <c r="Q1420" s="46"/>
      <c r="R1420" s="46"/>
      <c r="S1420" s="46"/>
      <c r="T1420" s="46"/>
      <c r="U1420" s="46"/>
      <c r="V1420" s="46"/>
      <c r="W1420" s="46"/>
      <c r="X1420" s="178"/>
      <c r="Y1420" s="88"/>
    </row>
    <row r="1421" s="86" customFormat="true" ht="63.75" hidden="false" customHeight="true" outlineLevel="0" collapsed="false">
      <c r="A1421" s="272" t="s">
        <v>610</v>
      </c>
      <c r="B1421" s="224" t="s">
        <v>484</v>
      </c>
      <c r="C1421" s="224" t="s">
        <v>407</v>
      </c>
      <c r="D1421" s="224" t="s">
        <v>609</v>
      </c>
      <c r="E1421" s="224" t="s">
        <v>40</v>
      </c>
      <c r="F1421" s="197"/>
      <c r="G1421" s="41" t="n">
        <v>0</v>
      </c>
      <c r="H1421" s="46"/>
      <c r="I1421" s="46"/>
      <c r="J1421" s="225" t="n">
        <f aca="false">J1422</f>
        <v>0</v>
      </c>
      <c r="K1421" s="46"/>
      <c r="L1421" s="46"/>
      <c r="M1421" s="46"/>
      <c r="N1421" s="46"/>
      <c r="O1421" s="46"/>
      <c r="P1421" s="46"/>
      <c r="Q1421" s="46"/>
      <c r="R1421" s="46"/>
      <c r="S1421" s="46"/>
      <c r="T1421" s="46"/>
      <c r="U1421" s="46"/>
      <c r="V1421" s="46"/>
      <c r="W1421" s="46"/>
      <c r="X1421" s="178"/>
      <c r="Y1421" s="88"/>
    </row>
    <row r="1422" s="86" customFormat="true" ht="12.75" hidden="false" customHeight="true" outlineLevel="0" collapsed="false">
      <c r="A1422" s="149" t="s">
        <v>492</v>
      </c>
      <c r="B1422" s="197" t="s">
        <v>484</v>
      </c>
      <c r="C1422" s="197" t="s">
        <v>407</v>
      </c>
      <c r="D1422" s="197" t="s">
        <v>609</v>
      </c>
      <c r="E1422" s="197" t="s">
        <v>330</v>
      </c>
      <c r="F1422" s="197" t="s">
        <v>40</v>
      </c>
      <c r="G1422" s="41" t="n">
        <v>0</v>
      </c>
      <c r="H1422" s="46"/>
      <c r="I1422" s="46"/>
      <c r="J1422" s="155" t="n">
        <f aca="false">J1423</f>
        <v>0</v>
      </c>
      <c r="K1422" s="46"/>
      <c r="L1422" s="46"/>
      <c r="M1422" s="46"/>
      <c r="N1422" s="46"/>
      <c r="O1422" s="46"/>
      <c r="P1422" s="46"/>
      <c r="Q1422" s="46"/>
      <c r="R1422" s="46"/>
      <c r="S1422" s="46"/>
      <c r="T1422" s="46"/>
      <c r="U1422" s="46"/>
      <c r="V1422" s="46"/>
      <c r="W1422" s="46"/>
      <c r="X1422" s="178"/>
      <c r="Y1422" s="88"/>
    </row>
    <row r="1423" s="86" customFormat="true" ht="12.75" hidden="false" customHeight="true" outlineLevel="0" collapsed="false">
      <c r="A1423" s="148" t="s">
        <v>242</v>
      </c>
      <c r="B1423" s="199" t="s">
        <v>484</v>
      </c>
      <c r="C1423" s="199" t="s">
        <v>407</v>
      </c>
      <c r="D1423" s="199" t="s">
        <v>609</v>
      </c>
      <c r="E1423" s="199" t="s">
        <v>330</v>
      </c>
      <c r="F1423" s="199" t="s">
        <v>243</v>
      </c>
      <c r="G1423" s="46"/>
      <c r="H1423" s="46"/>
      <c r="I1423" s="46"/>
      <c r="J1423" s="203" t="n">
        <v>0</v>
      </c>
      <c r="K1423" s="46"/>
      <c r="L1423" s="46"/>
      <c r="M1423" s="46"/>
      <c r="N1423" s="46"/>
      <c r="O1423" s="46"/>
      <c r="P1423" s="46"/>
      <c r="Q1423" s="46"/>
      <c r="R1423" s="46"/>
      <c r="S1423" s="46"/>
      <c r="T1423" s="46"/>
      <c r="U1423" s="46"/>
      <c r="V1423" s="46"/>
      <c r="W1423" s="46"/>
      <c r="X1423" s="178"/>
      <c r="Y1423" s="88"/>
    </row>
    <row r="1424" s="86" customFormat="true" ht="63.75" hidden="false" customHeight="true" outlineLevel="0" collapsed="false">
      <c r="A1424" s="272" t="s">
        <v>610</v>
      </c>
      <c r="B1424" s="224" t="s">
        <v>484</v>
      </c>
      <c r="C1424" s="224" t="s">
        <v>407</v>
      </c>
      <c r="D1424" s="224" t="s">
        <v>609</v>
      </c>
      <c r="E1424" s="224" t="s">
        <v>40</v>
      </c>
      <c r="F1424" s="197"/>
      <c r="G1424" s="46"/>
      <c r="H1424" s="46"/>
      <c r="I1424" s="46"/>
      <c r="J1424" s="225" t="n">
        <f aca="false">J1425</f>
        <v>9059455</v>
      </c>
      <c r="K1424" s="46"/>
      <c r="L1424" s="46"/>
      <c r="M1424" s="46"/>
      <c r="N1424" s="46"/>
      <c r="O1424" s="46"/>
      <c r="P1424" s="46"/>
      <c r="Q1424" s="46"/>
      <c r="R1424" s="46"/>
      <c r="S1424" s="46"/>
      <c r="T1424" s="46"/>
      <c r="U1424" s="46"/>
      <c r="V1424" s="46"/>
      <c r="W1424" s="46"/>
      <c r="X1424" s="178"/>
      <c r="Y1424" s="88"/>
    </row>
    <row r="1425" s="86" customFormat="true" ht="12.75" hidden="false" customHeight="true" outlineLevel="0" collapsed="false">
      <c r="A1425" s="149" t="s">
        <v>341</v>
      </c>
      <c r="B1425" s="197" t="s">
        <v>484</v>
      </c>
      <c r="C1425" s="197" t="s">
        <v>407</v>
      </c>
      <c r="D1425" s="197" t="s">
        <v>609</v>
      </c>
      <c r="E1425" s="197" t="s">
        <v>241</v>
      </c>
      <c r="F1425" s="197" t="s">
        <v>40</v>
      </c>
      <c r="G1425" s="46"/>
      <c r="H1425" s="46"/>
      <c r="I1425" s="46"/>
      <c r="J1425" s="155" t="n">
        <f aca="false">J1426</f>
        <v>9059455</v>
      </c>
      <c r="K1425" s="46"/>
      <c r="L1425" s="46"/>
      <c r="M1425" s="46"/>
      <c r="N1425" s="46"/>
      <c r="O1425" s="46"/>
      <c r="P1425" s="46"/>
      <c r="Q1425" s="46"/>
      <c r="R1425" s="46"/>
      <c r="S1425" s="46"/>
      <c r="T1425" s="46"/>
      <c r="U1425" s="46"/>
      <c r="V1425" s="46"/>
      <c r="W1425" s="46"/>
      <c r="X1425" s="178"/>
      <c r="Y1425" s="88"/>
    </row>
    <row r="1426" s="86" customFormat="true" ht="12.75" hidden="false" customHeight="true" outlineLevel="0" collapsed="false">
      <c r="A1426" s="148" t="s">
        <v>242</v>
      </c>
      <c r="B1426" s="199" t="s">
        <v>484</v>
      </c>
      <c r="C1426" s="199" t="s">
        <v>407</v>
      </c>
      <c r="D1426" s="199" t="s">
        <v>609</v>
      </c>
      <c r="E1426" s="199" t="s">
        <v>241</v>
      </c>
      <c r="F1426" s="199" t="s">
        <v>243</v>
      </c>
      <c r="G1426" s="46"/>
      <c r="H1426" s="46"/>
      <c r="I1426" s="46"/>
      <c r="J1426" s="203" t="n">
        <f aca="false">8251300+205400+816200-213445</f>
        <v>9059455</v>
      </c>
      <c r="K1426" s="46"/>
      <c r="L1426" s="46"/>
      <c r="M1426" s="46"/>
      <c r="N1426" s="46"/>
      <c r="O1426" s="46"/>
      <c r="P1426" s="46"/>
      <c r="Q1426" s="46"/>
      <c r="R1426" s="46"/>
      <c r="S1426" s="46"/>
      <c r="T1426" s="46"/>
      <c r="U1426" s="46"/>
      <c r="V1426" s="46"/>
      <c r="W1426" s="46"/>
      <c r="X1426" s="178"/>
      <c r="Y1426" s="88"/>
    </row>
    <row r="1427" s="86" customFormat="true" ht="63.75" hidden="false" customHeight="true" outlineLevel="0" collapsed="false">
      <c r="A1427" s="272" t="s">
        <v>610</v>
      </c>
      <c r="B1427" s="224" t="s">
        <v>484</v>
      </c>
      <c r="C1427" s="224" t="s">
        <v>407</v>
      </c>
      <c r="D1427" s="224" t="s">
        <v>609</v>
      </c>
      <c r="E1427" s="224" t="s">
        <v>40</v>
      </c>
      <c r="F1427" s="197"/>
      <c r="G1427" s="41" t="n">
        <v>0</v>
      </c>
      <c r="H1427" s="46"/>
      <c r="I1427" s="46"/>
      <c r="J1427" s="225" t="n">
        <f aca="false">J1428</f>
        <v>0</v>
      </c>
      <c r="K1427" s="46"/>
      <c r="L1427" s="46"/>
      <c r="M1427" s="46"/>
      <c r="N1427" s="46"/>
      <c r="O1427" s="46"/>
      <c r="P1427" s="46"/>
      <c r="Q1427" s="46"/>
      <c r="R1427" s="46"/>
      <c r="S1427" s="46"/>
      <c r="T1427" s="46"/>
      <c r="U1427" s="46"/>
      <c r="V1427" s="46"/>
      <c r="W1427" s="46"/>
      <c r="X1427" s="178"/>
      <c r="Y1427" s="88"/>
    </row>
    <row r="1428" s="86" customFormat="true" ht="12.75" hidden="false" customHeight="true" outlineLevel="0" collapsed="false">
      <c r="A1428" s="149" t="s">
        <v>492</v>
      </c>
      <c r="B1428" s="197" t="s">
        <v>484</v>
      </c>
      <c r="C1428" s="197" t="s">
        <v>407</v>
      </c>
      <c r="D1428" s="197" t="s">
        <v>609</v>
      </c>
      <c r="E1428" s="197" t="s">
        <v>493</v>
      </c>
      <c r="F1428" s="197" t="s">
        <v>40</v>
      </c>
      <c r="G1428" s="41" t="n">
        <v>0</v>
      </c>
      <c r="H1428" s="46"/>
      <c r="I1428" s="46"/>
      <c r="J1428" s="155" t="n">
        <f aca="false">J1429</f>
        <v>0</v>
      </c>
      <c r="K1428" s="46"/>
      <c r="L1428" s="46"/>
      <c r="M1428" s="46"/>
      <c r="N1428" s="46"/>
      <c r="O1428" s="46"/>
      <c r="P1428" s="46"/>
      <c r="Q1428" s="46"/>
      <c r="R1428" s="46"/>
      <c r="S1428" s="46"/>
      <c r="T1428" s="46"/>
      <c r="U1428" s="46"/>
      <c r="V1428" s="46"/>
      <c r="W1428" s="46"/>
      <c r="X1428" s="178"/>
      <c r="Y1428" s="88"/>
    </row>
    <row r="1429" s="86" customFormat="true" ht="12.75" hidden="false" customHeight="true" outlineLevel="0" collapsed="false">
      <c r="A1429" s="148" t="s">
        <v>242</v>
      </c>
      <c r="B1429" s="199" t="s">
        <v>484</v>
      </c>
      <c r="C1429" s="199" t="s">
        <v>407</v>
      </c>
      <c r="D1429" s="199" t="s">
        <v>609</v>
      </c>
      <c r="E1429" s="199" t="s">
        <v>493</v>
      </c>
      <c r="F1429" s="199" t="s">
        <v>243</v>
      </c>
      <c r="G1429" s="46"/>
      <c r="H1429" s="46"/>
      <c r="I1429" s="46"/>
      <c r="J1429" s="203"/>
      <c r="K1429" s="46"/>
      <c r="L1429" s="46"/>
      <c r="M1429" s="46"/>
      <c r="N1429" s="46"/>
      <c r="O1429" s="46"/>
      <c r="P1429" s="46"/>
      <c r="Q1429" s="46"/>
      <c r="R1429" s="46"/>
      <c r="S1429" s="46"/>
      <c r="T1429" s="46"/>
      <c r="U1429" s="46"/>
      <c r="V1429" s="46"/>
      <c r="W1429" s="46"/>
      <c r="X1429" s="178"/>
      <c r="Y1429" s="88"/>
    </row>
    <row r="1430" s="86" customFormat="true" ht="63.75" hidden="false" customHeight="true" outlineLevel="0" collapsed="false">
      <c r="A1430" s="272" t="s">
        <v>610</v>
      </c>
      <c r="B1430" s="224" t="s">
        <v>484</v>
      </c>
      <c r="C1430" s="224" t="s">
        <v>407</v>
      </c>
      <c r="D1430" s="224" t="s">
        <v>611</v>
      </c>
      <c r="E1430" s="224" t="s">
        <v>40</v>
      </c>
      <c r="F1430" s="197"/>
      <c r="G1430" s="46"/>
      <c r="H1430" s="46"/>
      <c r="I1430" s="46"/>
      <c r="J1430" s="225" t="n">
        <f aca="false">J1431</f>
        <v>0</v>
      </c>
      <c r="K1430" s="46"/>
      <c r="L1430" s="46"/>
      <c r="M1430" s="46"/>
      <c r="N1430" s="46"/>
      <c r="O1430" s="46"/>
      <c r="P1430" s="46"/>
      <c r="Q1430" s="46"/>
      <c r="R1430" s="46"/>
      <c r="S1430" s="46"/>
      <c r="T1430" s="46"/>
      <c r="U1430" s="46"/>
      <c r="V1430" s="46"/>
      <c r="W1430" s="46"/>
      <c r="X1430" s="178"/>
      <c r="Y1430" s="88"/>
    </row>
    <row r="1431" s="86" customFormat="true" ht="12.75" hidden="false" customHeight="true" outlineLevel="0" collapsed="false">
      <c r="A1431" s="149" t="s">
        <v>341</v>
      </c>
      <c r="B1431" s="197" t="s">
        <v>484</v>
      </c>
      <c r="C1431" s="197" t="s">
        <v>407</v>
      </c>
      <c r="D1431" s="197" t="s">
        <v>609</v>
      </c>
      <c r="E1431" s="197" t="s">
        <v>342</v>
      </c>
      <c r="F1431" s="197" t="s">
        <v>40</v>
      </c>
      <c r="G1431" s="46"/>
      <c r="H1431" s="46"/>
      <c r="I1431" s="46"/>
      <c r="J1431" s="155" t="n">
        <f aca="false">J1432</f>
        <v>0</v>
      </c>
      <c r="K1431" s="46"/>
      <c r="L1431" s="46"/>
      <c r="M1431" s="46"/>
      <c r="N1431" s="46"/>
      <c r="O1431" s="46"/>
      <c r="P1431" s="46"/>
      <c r="Q1431" s="46"/>
      <c r="R1431" s="46"/>
      <c r="S1431" s="46"/>
      <c r="T1431" s="46"/>
      <c r="U1431" s="46"/>
      <c r="V1431" s="46"/>
      <c r="W1431" s="46"/>
      <c r="X1431" s="178"/>
      <c r="Y1431" s="88"/>
    </row>
    <row r="1432" s="86" customFormat="true" ht="12.75" hidden="false" customHeight="true" outlineLevel="0" collapsed="false">
      <c r="A1432" s="148" t="s">
        <v>242</v>
      </c>
      <c r="B1432" s="199" t="s">
        <v>484</v>
      </c>
      <c r="C1432" s="199" t="s">
        <v>407</v>
      </c>
      <c r="D1432" s="199" t="s">
        <v>609</v>
      </c>
      <c r="E1432" s="199" t="s">
        <v>342</v>
      </c>
      <c r="F1432" s="199" t="s">
        <v>243</v>
      </c>
      <c r="G1432" s="46"/>
      <c r="H1432" s="46"/>
      <c r="I1432" s="46"/>
      <c r="J1432" s="203"/>
      <c r="K1432" s="46"/>
      <c r="L1432" s="46"/>
      <c r="M1432" s="46"/>
      <c r="N1432" s="46"/>
      <c r="O1432" s="46"/>
      <c r="P1432" s="46"/>
      <c r="Q1432" s="46"/>
      <c r="R1432" s="46"/>
      <c r="S1432" s="46"/>
      <c r="T1432" s="46"/>
      <c r="U1432" s="46"/>
      <c r="V1432" s="46"/>
      <c r="W1432" s="46"/>
      <c r="X1432" s="178"/>
      <c r="Y1432" s="88"/>
    </row>
    <row r="1433" s="86" customFormat="true" ht="25.5" hidden="false" customHeight="true" outlineLevel="0" collapsed="false">
      <c r="A1433" s="205" t="s">
        <v>319</v>
      </c>
      <c r="B1433" s="224" t="s">
        <v>484</v>
      </c>
      <c r="C1433" s="224" t="s">
        <v>407</v>
      </c>
      <c r="D1433" s="224" t="s">
        <v>320</v>
      </c>
      <c r="E1433" s="224" t="s">
        <v>40</v>
      </c>
      <c r="F1433" s="224"/>
      <c r="G1433" s="252" t="n">
        <v>0</v>
      </c>
      <c r="H1433" s="252" t="e">
        <f aca="false">#REF!</f>
        <v>#REF!</v>
      </c>
      <c r="I1433" s="252" t="e">
        <f aca="false">#REF!</f>
        <v>#REF!</v>
      </c>
      <c r="J1433" s="226" t="n">
        <f aca="false">J1434+J1436</f>
        <v>0</v>
      </c>
      <c r="K1433" s="46"/>
      <c r="L1433" s="46"/>
      <c r="M1433" s="46"/>
      <c r="N1433" s="46"/>
      <c r="O1433" s="46"/>
      <c r="P1433" s="46"/>
      <c r="Q1433" s="46"/>
      <c r="R1433" s="46"/>
      <c r="S1433" s="46"/>
      <c r="T1433" s="46"/>
      <c r="U1433" s="46"/>
      <c r="V1433" s="46"/>
      <c r="W1433" s="46"/>
      <c r="X1433" s="178"/>
      <c r="Y1433" s="88"/>
    </row>
    <row r="1434" s="86" customFormat="true" ht="12.75" hidden="false" customHeight="true" outlineLevel="0" collapsed="false">
      <c r="A1434" s="149" t="s">
        <v>492</v>
      </c>
      <c r="B1434" s="197" t="s">
        <v>484</v>
      </c>
      <c r="C1434" s="197" t="s">
        <v>407</v>
      </c>
      <c r="D1434" s="197" t="s">
        <v>320</v>
      </c>
      <c r="E1434" s="197" t="s">
        <v>493</v>
      </c>
      <c r="F1434" s="197"/>
      <c r="G1434" s="46"/>
      <c r="H1434" s="46"/>
      <c r="I1434" s="46"/>
      <c r="J1434" s="155" t="n">
        <f aca="false">J1435</f>
        <v>0</v>
      </c>
      <c r="K1434" s="46"/>
      <c r="L1434" s="46"/>
      <c r="M1434" s="46"/>
      <c r="N1434" s="46"/>
      <c r="O1434" s="46"/>
      <c r="P1434" s="46"/>
      <c r="Q1434" s="46"/>
      <c r="R1434" s="46"/>
      <c r="S1434" s="46"/>
      <c r="T1434" s="46"/>
      <c r="U1434" s="46"/>
      <c r="V1434" s="46"/>
      <c r="W1434" s="46"/>
      <c r="X1434" s="178"/>
      <c r="Y1434" s="88"/>
    </row>
    <row r="1435" s="86" customFormat="true" ht="12.75" hidden="false" customHeight="true" outlineLevel="0" collapsed="false">
      <c r="A1435" s="148" t="s">
        <v>242</v>
      </c>
      <c r="B1435" s="199" t="s">
        <v>484</v>
      </c>
      <c r="C1435" s="199" t="s">
        <v>407</v>
      </c>
      <c r="D1435" s="199" t="s">
        <v>320</v>
      </c>
      <c r="E1435" s="199" t="s">
        <v>493</v>
      </c>
      <c r="F1435" s="199" t="s">
        <v>243</v>
      </c>
      <c r="G1435" s="46"/>
      <c r="H1435" s="46"/>
      <c r="I1435" s="46"/>
      <c r="J1435" s="203"/>
      <c r="K1435" s="46"/>
      <c r="L1435" s="46"/>
      <c r="M1435" s="46"/>
      <c r="N1435" s="46"/>
      <c r="O1435" s="46"/>
      <c r="P1435" s="46"/>
      <c r="Q1435" s="46"/>
      <c r="R1435" s="46"/>
      <c r="S1435" s="46"/>
      <c r="T1435" s="46"/>
      <c r="U1435" s="46"/>
      <c r="V1435" s="46"/>
      <c r="W1435" s="46"/>
      <c r="X1435" s="178"/>
      <c r="Y1435" s="88"/>
    </row>
    <row r="1436" s="86" customFormat="true" ht="12.75" hidden="false" customHeight="true" outlineLevel="0" collapsed="false">
      <c r="A1436" s="149" t="s">
        <v>341</v>
      </c>
      <c r="B1436" s="197" t="s">
        <v>484</v>
      </c>
      <c r="C1436" s="197" t="s">
        <v>407</v>
      </c>
      <c r="D1436" s="197" t="s">
        <v>320</v>
      </c>
      <c r="E1436" s="197" t="s">
        <v>342</v>
      </c>
      <c r="F1436" s="197"/>
      <c r="G1436" s="41" t="n">
        <v>5331000</v>
      </c>
      <c r="H1436" s="46"/>
      <c r="I1436" s="46"/>
      <c r="J1436" s="155" t="n">
        <f aca="false">J1437</f>
        <v>0</v>
      </c>
      <c r="K1436" s="46"/>
      <c r="L1436" s="46"/>
      <c r="M1436" s="46"/>
      <c r="N1436" s="46"/>
      <c r="O1436" s="46"/>
      <c r="P1436" s="46"/>
      <c r="Q1436" s="46"/>
      <c r="R1436" s="46"/>
      <c r="S1436" s="46"/>
      <c r="T1436" s="46"/>
      <c r="U1436" s="46"/>
      <c r="V1436" s="46"/>
      <c r="W1436" s="46"/>
      <c r="X1436" s="178"/>
      <c r="Y1436" s="88"/>
    </row>
    <row r="1437" s="86" customFormat="true" ht="12.75" hidden="false" customHeight="true" outlineLevel="0" collapsed="false">
      <c r="A1437" s="148" t="s">
        <v>242</v>
      </c>
      <c r="B1437" s="199" t="s">
        <v>484</v>
      </c>
      <c r="C1437" s="199" t="s">
        <v>407</v>
      </c>
      <c r="D1437" s="199" t="s">
        <v>320</v>
      </c>
      <c r="E1437" s="199" t="s">
        <v>342</v>
      </c>
      <c r="F1437" s="199" t="s">
        <v>243</v>
      </c>
      <c r="G1437" s="46" t="n">
        <v>5331000</v>
      </c>
      <c r="H1437" s="46"/>
      <c r="I1437" s="46"/>
      <c r="J1437" s="212"/>
      <c r="K1437" s="46"/>
      <c r="L1437" s="46"/>
      <c r="M1437" s="46"/>
      <c r="N1437" s="46"/>
      <c r="O1437" s="46"/>
      <c r="P1437" s="46"/>
      <c r="Q1437" s="46"/>
      <c r="R1437" s="46"/>
      <c r="S1437" s="46"/>
      <c r="T1437" s="46"/>
      <c r="U1437" s="46"/>
      <c r="V1437" s="46"/>
      <c r="W1437" s="46"/>
      <c r="X1437" s="178"/>
      <c r="Y1437" s="88"/>
    </row>
    <row r="1438" s="86" customFormat="true" ht="25.5" hidden="false" customHeight="true" outlineLevel="0" collapsed="false">
      <c r="A1438" s="205" t="s">
        <v>403</v>
      </c>
      <c r="B1438" s="224" t="s">
        <v>484</v>
      </c>
      <c r="C1438" s="224" t="s">
        <v>407</v>
      </c>
      <c r="D1438" s="224" t="s">
        <v>320</v>
      </c>
      <c r="E1438" s="224" t="s">
        <v>40</v>
      </c>
      <c r="F1438" s="224"/>
      <c r="G1438" s="226" t="n">
        <v>0</v>
      </c>
      <c r="H1438" s="46"/>
      <c r="I1438" s="46"/>
      <c r="J1438" s="226" t="n">
        <f aca="false">J1439+J1441</f>
        <v>0</v>
      </c>
      <c r="K1438" s="46"/>
      <c r="L1438" s="46"/>
      <c r="M1438" s="46"/>
      <c r="N1438" s="46"/>
      <c r="O1438" s="46"/>
      <c r="P1438" s="46"/>
      <c r="Q1438" s="46"/>
      <c r="R1438" s="46"/>
      <c r="S1438" s="46"/>
      <c r="T1438" s="46"/>
      <c r="U1438" s="46"/>
      <c r="V1438" s="46"/>
      <c r="W1438" s="46"/>
      <c r="X1438" s="178"/>
      <c r="Y1438" s="88"/>
    </row>
    <row r="1439" s="86" customFormat="true" ht="12.75" hidden="false" customHeight="true" outlineLevel="0" collapsed="false">
      <c r="A1439" s="149" t="s">
        <v>492</v>
      </c>
      <c r="B1439" s="197" t="s">
        <v>484</v>
      </c>
      <c r="C1439" s="197" t="s">
        <v>407</v>
      </c>
      <c r="D1439" s="197" t="s">
        <v>320</v>
      </c>
      <c r="E1439" s="197" t="s">
        <v>493</v>
      </c>
      <c r="F1439" s="197"/>
      <c r="G1439" s="155" t="n">
        <v>0</v>
      </c>
      <c r="H1439" s="46"/>
      <c r="I1439" s="46"/>
      <c r="J1439" s="155" t="n">
        <f aca="false">J1440</f>
        <v>0</v>
      </c>
      <c r="K1439" s="46"/>
      <c r="L1439" s="46"/>
      <c r="M1439" s="46"/>
      <c r="N1439" s="46"/>
      <c r="O1439" s="46"/>
      <c r="P1439" s="46"/>
      <c r="Q1439" s="46"/>
      <c r="R1439" s="46"/>
      <c r="S1439" s="46"/>
      <c r="T1439" s="46"/>
      <c r="U1439" s="46"/>
      <c r="V1439" s="46"/>
      <c r="W1439" s="46"/>
      <c r="X1439" s="178"/>
      <c r="Y1439" s="88"/>
    </row>
    <row r="1440" s="86" customFormat="true" ht="12.75" hidden="false" customHeight="true" outlineLevel="0" collapsed="false">
      <c r="A1440" s="148" t="s">
        <v>242</v>
      </c>
      <c r="B1440" s="199" t="s">
        <v>484</v>
      </c>
      <c r="C1440" s="199" t="s">
        <v>407</v>
      </c>
      <c r="D1440" s="199" t="s">
        <v>320</v>
      </c>
      <c r="E1440" s="199" t="s">
        <v>493</v>
      </c>
      <c r="F1440" s="199" t="s">
        <v>243</v>
      </c>
      <c r="G1440" s="203"/>
      <c r="H1440" s="46"/>
      <c r="I1440" s="46"/>
      <c r="J1440" s="203"/>
      <c r="K1440" s="46"/>
      <c r="L1440" s="46"/>
      <c r="M1440" s="46"/>
      <c r="N1440" s="46"/>
      <c r="O1440" s="46"/>
      <c r="P1440" s="46"/>
      <c r="Q1440" s="46"/>
      <c r="R1440" s="46"/>
      <c r="S1440" s="46"/>
      <c r="T1440" s="46"/>
      <c r="U1440" s="46"/>
      <c r="V1440" s="46"/>
      <c r="W1440" s="46"/>
      <c r="X1440" s="178"/>
      <c r="Y1440" s="88"/>
    </row>
    <row r="1441" s="86" customFormat="true" ht="12.75" hidden="false" customHeight="true" outlineLevel="0" collapsed="false">
      <c r="A1441" s="149" t="s">
        <v>341</v>
      </c>
      <c r="B1441" s="197" t="s">
        <v>484</v>
      </c>
      <c r="C1441" s="197" t="s">
        <v>407</v>
      </c>
      <c r="D1441" s="197" t="s">
        <v>320</v>
      </c>
      <c r="E1441" s="197" t="s">
        <v>342</v>
      </c>
      <c r="F1441" s="197"/>
      <c r="G1441" s="155" t="n">
        <v>0</v>
      </c>
      <c r="H1441" s="46"/>
      <c r="I1441" s="46"/>
      <c r="J1441" s="155" t="n">
        <f aca="false">J1442</f>
        <v>0</v>
      </c>
      <c r="K1441" s="46"/>
      <c r="L1441" s="46"/>
      <c r="M1441" s="46"/>
      <c r="N1441" s="46"/>
      <c r="O1441" s="46"/>
      <c r="P1441" s="46"/>
      <c r="Q1441" s="46"/>
      <c r="R1441" s="46"/>
      <c r="S1441" s="46"/>
      <c r="T1441" s="46"/>
      <c r="U1441" s="46"/>
      <c r="V1441" s="46"/>
      <c r="W1441" s="46"/>
      <c r="X1441" s="178"/>
      <c r="Y1441" s="88"/>
    </row>
    <row r="1442" s="86" customFormat="true" ht="12.75" hidden="false" customHeight="true" outlineLevel="0" collapsed="false">
      <c r="A1442" s="148" t="s">
        <v>242</v>
      </c>
      <c r="B1442" s="199" t="s">
        <v>484</v>
      </c>
      <c r="C1442" s="199" t="s">
        <v>407</v>
      </c>
      <c r="D1442" s="199" t="s">
        <v>320</v>
      </c>
      <c r="E1442" s="199" t="s">
        <v>342</v>
      </c>
      <c r="F1442" s="199" t="s">
        <v>243</v>
      </c>
      <c r="G1442" s="203"/>
      <c r="H1442" s="46"/>
      <c r="I1442" s="46"/>
      <c r="J1442" s="212"/>
      <c r="K1442" s="46"/>
      <c r="L1442" s="46"/>
      <c r="M1442" s="46"/>
      <c r="N1442" s="46"/>
      <c r="O1442" s="46"/>
      <c r="P1442" s="46"/>
      <c r="Q1442" s="46"/>
      <c r="R1442" s="46"/>
      <c r="S1442" s="46"/>
      <c r="T1442" s="46"/>
      <c r="U1442" s="46"/>
      <c r="V1442" s="46"/>
      <c r="W1442" s="46"/>
      <c r="X1442" s="178"/>
      <c r="Y1442" s="88"/>
    </row>
    <row r="1443" s="86" customFormat="true" ht="27" hidden="false" customHeight="true" outlineLevel="0" collapsed="false">
      <c r="A1443" s="273" t="s">
        <v>612</v>
      </c>
      <c r="B1443" s="190" t="s">
        <v>484</v>
      </c>
      <c r="C1443" s="190" t="s">
        <v>407</v>
      </c>
      <c r="D1443" s="190" t="s">
        <v>613</v>
      </c>
      <c r="E1443" s="190" t="s">
        <v>40</v>
      </c>
      <c r="F1443" s="197"/>
      <c r="G1443" s="69" t="n">
        <v>95830</v>
      </c>
      <c r="H1443" s="41"/>
      <c r="I1443" s="41"/>
      <c r="J1443" s="274" t="n">
        <f aca="false">J1444+J1446</f>
        <v>0</v>
      </c>
      <c r="K1443" s="46"/>
      <c r="L1443" s="46"/>
      <c r="M1443" s="46"/>
      <c r="N1443" s="46"/>
      <c r="O1443" s="46"/>
      <c r="P1443" s="46"/>
      <c r="Q1443" s="46"/>
      <c r="R1443" s="46"/>
      <c r="S1443" s="46"/>
      <c r="T1443" s="46"/>
      <c r="U1443" s="46"/>
      <c r="V1443" s="46"/>
      <c r="W1443" s="46"/>
      <c r="X1443" s="178"/>
      <c r="Y1443" s="88"/>
    </row>
    <row r="1444" s="86" customFormat="true" ht="12.75" hidden="false" customHeight="true" outlineLevel="0" collapsed="false">
      <c r="A1444" s="149" t="s">
        <v>492</v>
      </c>
      <c r="B1444" s="197" t="s">
        <v>484</v>
      </c>
      <c r="C1444" s="197" t="s">
        <v>407</v>
      </c>
      <c r="D1444" s="197" t="s">
        <v>613</v>
      </c>
      <c r="E1444" s="197" t="s">
        <v>493</v>
      </c>
      <c r="F1444" s="197" t="s">
        <v>40</v>
      </c>
      <c r="G1444" s="46"/>
      <c r="H1444" s="46"/>
      <c r="I1444" s="46"/>
      <c r="J1444" s="225" t="n">
        <f aca="false">J1445</f>
        <v>0</v>
      </c>
      <c r="K1444" s="46"/>
      <c r="L1444" s="46"/>
      <c r="M1444" s="46"/>
      <c r="N1444" s="46"/>
      <c r="O1444" s="46"/>
      <c r="P1444" s="46"/>
      <c r="Q1444" s="46"/>
      <c r="R1444" s="46"/>
      <c r="S1444" s="46"/>
      <c r="T1444" s="46"/>
      <c r="U1444" s="46"/>
      <c r="V1444" s="46"/>
      <c r="W1444" s="46"/>
      <c r="X1444" s="178"/>
      <c r="Y1444" s="88"/>
    </row>
    <row r="1445" s="86" customFormat="true" ht="12.75" hidden="false" customHeight="true" outlineLevel="0" collapsed="false">
      <c r="A1445" s="148" t="s">
        <v>242</v>
      </c>
      <c r="B1445" s="199" t="s">
        <v>484</v>
      </c>
      <c r="C1445" s="199" t="s">
        <v>407</v>
      </c>
      <c r="D1445" s="199" t="s">
        <v>613</v>
      </c>
      <c r="E1445" s="199" t="s">
        <v>493</v>
      </c>
      <c r="F1445" s="199" t="s">
        <v>243</v>
      </c>
      <c r="G1445" s="46"/>
      <c r="H1445" s="46"/>
      <c r="I1445" s="46"/>
      <c r="J1445" s="203" t="n">
        <v>0</v>
      </c>
      <c r="K1445" s="46"/>
      <c r="L1445" s="46"/>
      <c r="M1445" s="46"/>
      <c r="N1445" s="46"/>
      <c r="O1445" s="46"/>
      <c r="P1445" s="46"/>
      <c r="Q1445" s="46"/>
      <c r="R1445" s="46"/>
      <c r="S1445" s="46"/>
      <c r="T1445" s="46"/>
      <c r="U1445" s="46"/>
      <c r="V1445" s="46"/>
      <c r="W1445" s="46"/>
      <c r="X1445" s="178"/>
      <c r="Y1445" s="88"/>
    </row>
    <row r="1446" s="86" customFormat="true" ht="12.75" hidden="false" customHeight="true" outlineLevel="0" collapsed="false">
      <c r="A1446" s="149" t="s">
        <v>341</v>
      </c>
      <c r="B1446" s="197" t="s">
        <v>484</v>
      </c>
      <c r="C1446" s="197" t="s">
        <v>407</v>
      </c>
      <c r="D1446" s="197" t="s">
        <v>613</v>
      </c>
      <c r="E1446" s="197" t="s">
        <v>342</v>
      </c>
      <c r="F1446" s="197" t="s">
        <v>40</v>
      </c>
      <c r="G1446" s="46"/>
      <c r="H1446" s="46"/>
      <c r="I1446" s="46"/>
      <c r="J1446" s="225" t="n">
        <f aca="false">J1447</f>
        <v>0</v>
      </c>
      <c r="K1446" s="46"/>
      <c r="L1446" s="46"/>
      <c r="M1446" s="46"/>
      <c r="N1446" s="46"/>
      <c r="O1446" s="46"/>
      <c r="P1446" s="46"/>
      <c r="Q1446" s="46"/>
      <c r="R1446" s="46"/>
      <c r="S1446" s="46"/>
      <c r="T1446" s="46"/>
      <c r="U1446" s="46"/>
      <c r="V1446" s="46"/>
      <c r="W1446" s="46"/>
      <c r="X1446" s="178"/>
      <c r="Y1446" s="88"/>
    </row>
    <row r="1447" s="86" customFormat="true" ht="12.75" hidden="false" customHeight="true" outlineLevel="0" collapsed="false">
      <c r="A1447" s="148" t="s">
        <v>242</v>
      </c>
      <c r="B1447" s="199" t="s">
        <v>484</v>
      </c>
      <c r="C1447" s="199" t="s">
        <v>407</v>
      </c>
      <c r="D1447" s="199" t="s">
        <v>613</v>
      </c>
      <c r="E1447" s="199" t="s">
        <v>342</v>
      </c>
      <c r="F1447" s="199" t="s">
        <v>243</v>
      </c>
      <c r="G1447" s="46"/>
      <c r="H1447" s="46"/>
      <c r="I1447" s="46"/>
      <c r="J1447" s="203"/>
      <c r="K1447" s="46"/>
      <c r="L1447" s="46"/>
      <c r="M1447" s="46"/>
      <c r="N1447" s="46"/>
      <c r="O1447" s="46"/>
      <c r="P1447" s="46"/>
      <c r="Q1447" s="46"/>
      <c r="R1447" s="46"/>
      <c r="S1447" s="46"/>
      <c r="T1447" s="46"/>
      <c r="U1447" s="46"/>
      <c r="V1447" s="46"/>
      <c r="W1447" s="46"/>
      <c r="X1447" s="178"/>
      <c r="Y1447" s="88"/>
    </row>
    <row r="1448" s="86" customFormat="true" ht="40.5" hidden="false" customHeight="true" outlineLevel="0" collapsed="false">
      <c r="A1448" s="273" t="s">
        <v>547</v>
      </c>
      <c r="B1448" s="190" t="s">
        <v>484</v>
      </c>
      <c r="C1448" s="190" t="s">
        <v>407</v>
      </c>
      <c r="D1448" s="190" t="s">
        <v>548</v>
      </c>
      <c r="E1448" s="190" t="s">
        <v>40</v>
      </c>
      <c r="F1448" s="197"/>
      <c r="G1448" s="69" t="n">
        <v>95830</v>
      </c>
      <c r="H1448" s="41"/>
      <c r="I1448" s="41"/>
      <c r="J1448" s="274" t="n">
        <f aca="false">J1449+J1451</f>
        <v>0</v>
      </c>
      <c r="K1448" s="46"/>
      <c r="L1448" s="46"/>
      <c r="M1448" s="46"/>
      <c r="N1448" s="46"/>
      <c r="O1448" s="46"/>
      <c r="P1448" s="46"/>
      <c r="Q1448" s="46"/>
      <c r="R1448" s="46"/>
      <c r="S1448" s="46"/>
      <c r="T1448" s="46"/>
      <c r="U1448" s="46"/>
      <c r="V1448" s="46"/>
      <c r="W1448" s="46"/>
      <c r="X1448" s="178"/>
      <c r="Y1448" s="88"/>
    </row>
    <row r="1449" s="86" customFormat="true" ht="12.75" hidden="false" customHeight="true" outlineLevel="0" collapsed="false">
      <c r="A1449" s="149" t="s">
        <v>492</v>
      </c>
      <c r="B1449" s="197" t="s">
        <v>484</v>
      </c>
      <c r="C1449" s="197" t="s">
        <v>407</v>
      </c>
      <c r="D1449" s="197" t="s">
        <v>548</v>
      </c>
      <c r="E1449" s="197" t="s">
        <v>493</v>
      </c>
      <c r="F1449" s="197" t="s">
        <v>40</v>
      </c>
      <c r="G1449" s="46"/>
      <c r="H1449" s="46"/>
      <c r="I1449" s="46"/>
      <c r="J1449" s="225" t="n">
        <f aca="false">J1450</f>
        <v>0</v>
      </c>
      <c r="K1449" s="46"/>
      <c r="L1449" s="46"/>
      <c r="M1449" s="46"/>
      <c r="N1449" s="46"/>
      <c r="O1449" s="46"/>
      <c r="P1449" s="46"/>
      <c r="Q1449" s="46"/>
      <c r="R1449" s="46"/>
      <c r="S1449" s="46"/>
      <c r="T1449" s="46"/>
      <c r="U1449" s="46"/>
      <c r="V1449" s="46"/>
      <c r="W1449" s="46"/>
      <c r="X1449" s="178"/>
      <c r="Y1449" s="88"/>
    </row>
    <row r="1450" s="86" customFormat="true" ht="12.75" hidden="false" customHeight="true" outlineLevel="0" collapsed="false">
      <c r="A1450" s="148" t="s">
        <v>242</v>
      </c>
      <c r="B1450" s="199" t="s">
        <v>484</v>
      </c>
      <c r="C1450" s="199" t="s">
        <v>407</v>
      </c>
      <c r="D1450" s="199" t="s">
        <v>548</v>
      </c>
      <c r="E1450" s="199" t="s">
        <v>493</v>
      </c>
      <c r="F1450" s="199" t="s">
        <v>243</v>
      </c>
      <c r="G1450" s="46"/>
      <c r="H1450" s="46"/>
      <c r="I1450" s="46"/>
      <c r="J1450" s="203"/>
      <c r="K1450" s="46"/>
      <c r="L1450" s="46"/>
      <c r="M1450" s="46"/>
      <c r="N1450" s="46"/>
      <c r="O1450" s="46"/>
      <c r="P1450" s="46"/>
      <c r="Q1450" s="46"/>
      <c r="R1450" s="46"/>
      <c r="S1450" s="46"/>
      <c r="T1450" s="46"/>
      <c r="U1450" s="46"/>
      <c r="V1450" s="46"/>
      <c r="W1450" s="46"/>
      <c r="X1450" s="178"/>
      <c r="Y1450" s="88"/>
    </row>
    <row r="1451" s="86" customFormat="true" ht="12.75" hidden="false" customHeight="true" outlineLevel="0" collapsed="false">
      <c r="A1451" s="149" t="s">
        <v>341</v>
      </c>
      <c r="B1451" s="197" t="s">
        <v>484</v>
      </c>
      <c r="C1451" s="197" t="s">
        <v>407</v>
      </c>
      <c r="D1451" s="197" t="s">
        <v>548</v>
      </c>
      <c r="E1451" s="197" t="s">
        <v>342</v>
      </c>
      <c r="F1451" s="197" t="s">
        <v>40</v>
      </c>
      <c r="G1451" s="46"/>
      <c r="H1451" s="46"/>
      <c r="I1451" s="46"/>
      <c r="J1451" s="225" t="n">
        <f aca="false">J1452</f>
        <v>0</v>
      </c>
      <c r="K1451" s="46"/>
      <c r="L1451" s="46"/>
      <c r="M1451" s="46"/>
      <c r="N1451" s="46"/>
      <c r="O1451" s="46"/>
      <c r="P1451" s="46"/>
      <c r="Q1451" s="46"/>
      <c r="R1451" s="46"/>
      <c r="S1451" s="46"/>
      <c r="T1451" s="46"/>
      <c r="U1451" s="46"/>
      <c r="V1451" s="46"/>
      <c r="W1451" s="46"/>
      <c r="X1451" s="178"/>
      <c r="Y1451" s="88"/>
    </row>
    <row r="1452" s="86" customFormat="true" ht="12.75" hidden="false" customHeight="true" outlineLevel="0" collapsed="false">
      <c r="A1452" s="148" t="s">
        <v>242</v>
      </c>
      <c r="B1452" s="199" t="s">
        <v>484</v>
      </c>
      <c r="C1452" s="199" t="s">
        <v>407</v>
      </c>
      <c r="D1452" s="199" t="s">
        <v>548</v>
      </c>
      <c r="E1452" s="199" t="s">
        <v>342</v>
      </c>
      <c r="F1452" s="199" t="s">
        <v>243</v>
      </c>
      <c r="G1452" s="46"/>
      <c r="H1452" s="46"/>
      <c r="I1452" s="46"/>
      <c r="J1452" s="203"/>
      <c r="K1452" s="46"/>
      <c r="L1452" s="46"/>
      <c r="M1452" s="46"/>
      <c r="N1452" s="46"/>
      <c r="O1452" s="46"/>
      <c r="P1452" s="46"/>
      <c r="Q1452" s="46"/>
      <c r="R1452" s="46"/>
      <c r="S1452" s="46"/>
      <c r="T1452" s="46"/>
      <c r="U1452" s="46"/>
      <c r="V1452" s="46"/>
      <c r="W1452" s="46"/>
      <c r="X1452" s="178"/>
      <c r="Y1452" s="88"/>
    </row>
    <row r="1453" s="70" customFormat="true" ht="13.5" hidden="false" customHeight="true" outlineLevel="0" collapsed="false">
      <c r="A1453" s="193" t="s">
        <v>408</v>
      </c>
      <c r="B1453" s="194" t="s">
        <v>484</v>
      </c>
      <c r="C1453" s="194" t="s">
        <v>409</v>
      </c>
      <c r="D1453" s="194" t="s">
        <v>39</v>
      </c>
      <c r="E1453" s="194" t="s">
        <v>40</v>
      </c>
      <c r="F1453" s="194"/>
      <c r="G1453" s="57"/>
      <c r="H1453" s="58" t="e">
        <f aca="false">SUM(H1454,H1469,H1459)</f>
        <v>#REF!</v>
      </c>
      <c r="I1453" s="58" t="e">
        <f aca="false">SUM(I1454,I1469,I1459)</f>
        <v>#REF!</v>
      </c>
      <c r="J1453" s="195" t="n">
        <f aca="false">SUM(J1454,J1469,J1459,J1477,J1486,J1464,J1489,J1474,J1480,J1483)</f>
        <v>6616552.32</v>
      </c>
      <c r="K1453" s="58"/>
      <c r="L1453" s="58" t="e">
        <f aca="false">SUM(L1454,L1469)</f>
        <v>#REF!</v>
      </c>
      <c r="M1453" s="58" t="e">
        <f aca="false">SUM(M1454,M1469)</f>
        <v>#REF!</v>
      </c>
      <c r="N1453" s="58" t="e">
        <f aca="false">SUM(N1454,N1469)</f>
        <v>#REF!</v>
      </c>
      <c r="O1453" s="58" t="e">
        <f aca="false">SUM(O1454,O1469)</f>
        <v>#REF!</v>
      </c>
      <c r="P1453" s="58" t="e">
        <f aca="false">SUM(P1454,P1469)</f>
        <v>#REF!</v>
      </c>
      <c r="Q1453" s="58" t="e">
        <f aca="false">SUM(Q1454,Q1469)</f>
        <v>#REF!</v>
      </c>
      <c r="R1453" s="58" t="e">
        <f aca="false">SUM(R1454,R1469)</f>
        <v>#REF!</v>
      </c>
      <c r="S1453" s="58" t="e">
        <f aca="false">SUM(S1454,S1469)</f>
        <v>#REF!</v>
      </c>
      <c r="T1453" s="58" t="e">
        <f aca="false">SUM(T1454,T1469)</f>
        <v>#REF!</v>
      </c>
      <c r="U1453" s="58" t="e">
        <f aca="false">SUM(U1454,U1469)</f>
        <v>#REF!</v>
      </c>
      <c r="V1453" s="58" t="e">
        <f aca="false">SUM(V1454,V1469)</f>
        <v>#REF!</v>
      </c>
      <c r="W1453" s="58" t="e">
        <f aca="false">SUM(W1454,W1469)</f>
        <v>#REF!</v>
      </c>
      <c r="X1453" s="188"/>
      <c r="Y1453" s="88"/>
    </row>
    <row r="1454" s="86" customFormat="true" ht="25.5" hidden="false" customHeight="true" outlineLevel="0" collapsed="false">
      <c r="A1454" s="149" t="s">
        <v>614</v>
      </c>
      <c r="B1454" s="197" t="s">
        <v>484</v>
      </c>
      <c r="C1454" s="197" t="s">
        <v>409</v>
      </c>
      <c r="D1454" s="197" t="s">
        <v>615</v>
      </c>
      <c r="E1454" s="197" t="s">
        <v>40</v>
      </c>
      <c r="F1454" s="197"/>
      <c r="G1454" s="43"/>
      <c r="H1454" s="116" t="e">
        <f aca="false">SUM(#REF!)</f>
        <v>#REF!</v>
      </c>
      <c r="I1454" s="116" t="e">
        <f aca="false">SUM(#REF!)</f>
        <v>#REF!</v>
      </c>
      <c r="J1454" s="216" t="n">
        <f aca="false">J1455+J1457</f>
        <v>1569422.56</v>
      </c>
      <c r="K1454" s="116"/>
      <c r="L1454" s="116" t="e">
        <f aca="false">SUM(#REF!)</f>
        <v>#REF!</v>
      </c>
      <c r="M1454" s="116" t="e">
        <f aca="false">SUM(#REF!)</f>
        <v>#REF!</v>
      </c>
      <c r="N1454" s="116" t="e">
        <f aca="false">SUM(#REF!)</f>
        <v>#REF!</v>
      </c>
      <c r="O1454" s="116" t="e">
        <f aca="false">SUM(#REF!)</f>
        <v>#REF!</v>
      </c>
      <c r="P1454" s="116" t="e">
        <f aca="false">SUM(#REF!)</f>
        <v>#REF!</v>
      </c>
      <c r="Q1454" s="116" t="e">
        <f aca="false">SUM(#REF!)</f>
        <v>#REF!</v>
      </c>
      <c r="R1454" s="116" t="e">
        <f aca="false">SUM(#REF!)</f>
        <v>#REF!</v>
      </c>
      <c r="S1454" s="116" t="e">
        <f aca="false">SUM(#REF!)</f>
        <v>#REF!</v>
      </c>
      <c r="T1454" s="116" t="e">
        <f aca="false">SUM(#REF!)</f>
        <v>#REF!</v>
      </c>
      <c r="U1454" s="116" t="e">
        <f aca="false">SUM(#REF!)</f>
        <v>#REF!</v>
      </c>
      <c r="V1454" s="116" t="e">
        <f aca="false">SUM(#REF!)</f>
        <v>#REF!</v>
      </c>
      <c r="W1454" s="116" t="e">
        <f aca="false">SUM(#REF!)</f>
        <v>#REF!</v>
      </c>
      <c r="X1454" s="178"/>
      <c r="Y1454" s="88"/>
    </row>
    <row r="1455" s="86" customFormat="true" ht="12.75" hidden="false" customHeight="true" outlineLevel="0" collapsed="false">
      <c r="A1455" s="149" t="s">
        <v>492</v>
      </c>
      <c r="B1455" s="197" t="s">
        <v>484</v>
      </c>
      <c r="C1455" s="197" t="s">
        <v>409</v>
      </c>
      <c r="D1455" s="197" t="s">
        <v>615</v>
      </c>
      <c r="E1455" s="197" t="s">
        <v>493</v>
      </c>
      <c r="F1455" s="197"/>
      <c r="G1455" s="116" t="n">
        <v>200000</v>
      </c>
      <c r="H1455" s="41" t="e">
        <f aca="false">SUBTOTAL(9,H1456:H1459)</f>
        <v>#REF!</v>
      </c>
      <c r="I1455" s="41" t="e">
        <f aca="false">SUBTOTAL(9,I1456:I1459)</f>
        <v>#REF!</v>
      </c>
      <c r="J1455" s="155" t="n">
        <f aca="false">J1456</f>
        <v>1555720</v>
      </c>
      <c r="K1455" s="46"/>
      <c r="L1455" s="117"/>
      <c r="M1455" s="117"/>
      <c r="N1455" s="117"/>
      <c r="O1455" s="117"/>
      <c r="P1455" s="117"/>
      <c r="Q1455" s="117"/>
      <c r="R1455" s="117"/>
      <c r="S1455" s="117"/>
      <c r="T1455" s="117"/>
      <c r="U1455" s="117"/>
      <c r="V1455" s="117"/>
      <c r="W1455" s="117"/>
      <c r="X1455" s="178"/>
      <c r="Y1455" s="88"/>
    </row>
    <row r="1456" s="86" customFormat="true" ht="12.75" hidden="false" customHeight="true" outlineLevel="0" collapsed="false">
      <c r="A1456" s="148" t="s">
        <v>242</v>
      </c>
      <c r="B1456" s="199" t="s">
        <v>484</v>
      </c>
      <c r="C1456" s="199" t="s">
        <v>409</v>
      </c>
      <c r="D1456" s="199" t="s">
        <v>615</v>
      </c>
      <c r="E1456" s="199" t="s">
        <v>493</v>
      </c>
      <c r="F1456" s="199" t="s">
        <v>243</v>
      </c>
      <c r="G1456" s="46" t="n">
        <v>200000</v>
      </c>
      <c r="H1456" s="46" t="n">
        <v>636600</v>
      </c>
      <c r="I1456" s="46"/>
      <c r="J1456" s="46" t="n">
        <f aca="false">1629600+66306.64+213593.36+213593.36-213593.36-13702.56-340077.44</f>
        <v>1555720</v>
      </c>
      <c r="K1456" s="46"/>
      <c r="L1456" s="117"/>
      <c r="M1456" s="117"/>
      <c r="N1456" s="117"/>
      <c r="O1456" s="117"/>
      <c r="P1456" s="117"/>
      <c r="Q1456" s="117"/>
      <c r="R1456" s="117"/>
      <c r="S1456" s="117"/>
      <c r="T1456" s="117"/>
      <c r="U1456" s="117"/>
      <c r="V1456" s="117"/>
      <c r="W1456" s="117"/>
      <c r="X1456" s="178"/>
      <c r="Y1456" s="88"/>
      <c r="AK1456" s="86" t="n">
        <f aca="false">1629600+66306.64+213593.36+213593.36</f>
        <v>2123093.36</v>
      </c>
      <c r="AL1456" s="88" t="n">
        <f aca="false">J1456-AK1456</f>
        <v>-567373.36</v>
      </c>
    </row>
    <row r="1457" s="86" customFormat="true" ht="12.75" hidden="false" customHeight="true" outlineLevel="0" collapsed="false">
      <c r="A1457" s="149" t="s">
        <v>341</v>
      </c>
      <c r="B1457" s="197" t="s">
        <v>484</v>
      </c>
      <c r="C1457" s="197" t="s">
        <v>409</v>
      </c>
      <c r="D1457" s="197" t="s">
        <v>615</v>
      </c>
      <c r="E1457" s="197" t="s">
        <v>493</v>
      </c>
      <c r="F1457" s="197"/>
      <c r="G1457" s="155" t="n">
        <v>1638700</v>
      </c>
      <c r="H1457" s="46"/>
      <c r="I1457" s="46"/>
      <c r="J1457" s="155" t="n">
        <f aca="false">J1458</f>
        <v>13702.56</v>
      </c>
      <c r="K1457" s="46"/>
      <c r="L1457" s="117"/>
      <c r="M1457" s="117"/>
      <c r="N1457" s="117"/>
      <c r="O1457" s="117"/>
      <c r="P1457" s="117"/>
      <c r="Q1457" s="117"/>
      <c r="R1457" s="117"/>
      <c r="S1457" s="117"/>
      <c r="T1457" s="117"/>
      <c r="U1457" s="117"/>
      <c r="V1457" s="117"/>
      <c r="W1457" s="117"/>
      <c r="X1457" s="178"/>
      <c r="Y1457" s="88"/>
    </row>
    <row r="1458" s="86" customFormat="true" ht="12.75" hidden="false" customHeight="true" outlineLevel="0" collapsed="false">
      <c r="A1458" s="148" t="s">
        <v>242</v>
      </c>
      <c r="B1458" s="199" t="s">
        <v>484</v>
      </c>
      <c r="C1458" s="199" t="s">
        <v>409</v>
      </c>
      <c r="D1458" s="199" t="s">
        <v>615</v>
      </c>
      <c r="E1458" s="199" t="s">
        <v>342</v>
      </c>
      <c r="F1458" s="199" t="s">
        <v>243</v>
      </c>
      <c r="G1458" s="46"/>
      <c r="H1458" s="46"/>
      <c r="I1458" s="46"/>
      <c r="J1458" s="46" t="n">
        <v>13702.56</v>
      </c>
      <c r="K1458" s="46"/>
      <c r="L1458" s="117"/>
      <c r="M1458" s="117"/>
      <c r="N1458" s="117"/>
      <c r="O1458" s="117"/>
      <c r="P1458" s="117"/>
      <c r="Q1458" s="117"/>
      <c r="R1458" s="117"/>
      <c r="S1458" s="117"/>
      <c r="T1458" s="117"/>
      <c r="U1458" s="117"/>
      <c r="V1458" s="117"/>
      <c r="W1458" s="117"/>
      <c r="X1458" s="178"/>
      <c r="Y1458" s="88"/>
    </row>
    <row r="1459" s="86" customFormat="true" ht="25.5" hidden="false" customHeight="true" outlineLevel="0" collapsed="false">
      <c r="A1459" s="149" t="s">
        <v>616</v>
      </c>
      <c r="B1459" s="197" t="s">
        <v>484</v>
      </c>
      <c r="C1459" s="197" t="s">
        <v>409</v>
      </c>
      <c r="D1459" s="197" t="s">
        <v>617</v>
      </c>
      <c r="E1459" s="197" t="s">
        <v>40</v>
      </c>
      <c r="F1459" s="197"/>
      <c r="G1459" s="116" t="n">
        <v>200000</v>
      </c>
      <c r="H1459" s="41" t="e">
        <f aca="false">#REF!</f>
        <v>#REF!</v>
      </c>
      <c r="I1459" s="41" t="e">
        <f aca="false">#REF!</f>
        <v>#REF!</v>
      </c>
      <c r="J1459" s="155" t="n">
        <f aca="false">J1460+J1462</f>
        <v>2798400</v>
      </c>
      <c r="K1459" s="41"/>
      <c r="L1459" s="117"/>
      <c r="M1459" s="117"/>
      <c r="N1459" s="117"/>
      <c r="O1459" s="117"/>
      <c r="P1459" s="117"/>
      <c r="Q1459" s="117"/>
      <c r="R1459" s="117"/>
      <c r="S1459" s="117"/>
      <c r="T1459" s="117"/>
      <c r="U1459" s="117"/>
      <c r="V1459" s="117"/>
      <c r="W1459" s="117"/>
      <c r="X1459" s="178"/>
      <c r="Y1459" s="88"/>
      <c r="AK1459" s="88"/>
    </row>
    <row r="1460" s="86" customFormat="true" ht="12.75" hidden="false" customHeight="true" outlineLevel="0" collapsed="false">
      <c r="A1460" s="149" t="s">
        <v>492</v>
      </c>
      <c r="B1460" s="197" t="s">
        <v>484</v>
      </c>
      <c r="C1460" s="197" t="s">
        <v>409</v>
      </c>
      <c r="D1460" s="197" t="s">
        <v>617</v>
      </c>
      <c r="E1460" s="197" t="s">
        <v>493</v>
      </c>
      <c r="F1460" s="197"/>
      <c r="G1460" s="116" t="n">
        <v>200000</v>
      </c>
      <c r="H1460" s="41" t="n">
        <f aca="false">SUBTOTAL(9,H1461:H1469)</f>
        <v>1273200</v>
      </c>
      <c r="I1460" s="41" t="n">
        <f aca="false">SUBTOTAL(9,I1461:I1469)</f>
        <v>0</v>
      </c>
      <c r="J1460" s="155" t="n">
        <f aca="false">J1461</f>
        <v>2625700</v>
      </c>
      <c r="K1460" s="46"/>
      <c r="L1460" s="117"/>
      <c r="M1460" s="117"/>
      <c r="N1460" s="117"/>
      <c r="O1460" s="117"/>
      <c r="P1460" s="117"/>
      <c r="Q1460" s="117"/>
      <c r="R1460" s="117"/>
      <c r="S1460" s="117"/>
      <c r="T1460" s="117"/>
      <c r="U1460" s="117"/>
      <c r="V1460" s="117"/>
      <c r="W1460" s="117"/>
      <c r="X1460" s="178"/>
      <c r="Y1460" s="88"/>
    </row>
    <row r="1461" s="86" customFormat="true" ht="12.75" hidden="false" customHeight="true" outlineLevel="0" collapsed="false">
      <c r="A1461" s="148" t="s">
        <v>242</v>
      </c>
      <c r="B1461" s="199" t="s">
        <v>484</v>
      </c>
      <c r="C1461" s="199" t="s">
        <v>409</v>
      </c>
      <c r="D1461" s="199" t="s">
        <v>617</v>
      </c>
      <c r="E1461" s="199" t="s">
        <v>493</v>
      </c>
      <c r="F1461" s="199" t="s">
        <v>243</v>
      </c>
      <c r="G1461" s="46" t="n">
        <v>200000</v>
      </c>
      <c r="H1461" s="46" t="n">
        <v>636600</v>
      </c>
      <c r="I1461" s="46"/>
      <c r="J1461" s="203" t="n">
        <f aca="false">2570000-48.81+0.01+228448.8+228448.8-228448.8-172700</f>
        <v>2625700</v>
      </c>
      <c r="K1461" s="46"/>
      <c r="L1461" s="117"/>
      <c r="M1461" s="117"/>
      <c r="N1461" s="117"/>
      <c r="O1461" s="117"/>
      <c r="P1461" s="117"/>
      <c r="Q1461" s="117"/>
      <c r="R1461" s="117"/>
      <c r="S1461" s="117"/>
      <c r="T1461" s="117"/>
      <c r="U1461" s="117"/>
      <c r="V1461" s="117"/>
      <c r="W1461" s="117"/>
      <c r="X1461" s="178"/>
      <c r="Y1461" s="88"/>
      <c r="AK1461" s="203" t="n">
        <f aca="false">2570000-48.81+0.01+228448.8+228448.8</f>
        <v>3026848.8</v>
      </c>
      <c r="AL1461" s="88" t="n">
        <f aca="false">J1461-AK1461</f>
        <v>-401148.8</v>
      </c>
    </row>
    <row r="1462" s="86" customFormat="true" ht="12.75" hidden="false" customHeight="true" outlineLevel="0" collapsed="false">
      <c r="A1462" s="149" t="s">
        <v>341</v>
      </c>
      <c r="B1462" s="197" t="s">
        <v>484</v>
      </c>
      <c r="C1462" s="197" t="s">
        <v>409</v>
      </c>
      <c r="D1462" s="197" t="s">
        <v>617</v>
      </c>
      <c r="E1462" s="197" t="s">
        <v>342</v>
      </c>
      <c r="F1462" s="197"/>
      <c r="G1462" s="116" t="n">
        <v>200000</v>
      </c>
      <c r="H1462" s="41" t="n">
        <f aca="false">SUBTOTAL(9,H1463:H1470)</f>
        <v>636600</v>
      </c>
      <c r="I1462" s="41" t="n">
        <f aca="false">SUBTOTAL(9,I1463:I1470)</f>
        <v>0</v>
      </c>
      <c r="J1462" s="155" t="n">
        <f aca="false">J1463</f>
        <v>172700</v>
      </c>
      <c r="K1462" s="46"/>
      <c r="L1462" s="117"/>
      <c r="M1462" s="117"/>
      <c r="N1462" s="117"/>
      <c r="O1462" s="117"/>
      <c r="P1462" s="117"/>
      <c r="Q1462" s="117"/>
      <c r="R1462" s="117"/>
      <c r="S1462" s="117"/>
      <c r="T1462" s="117"/>
      <c r="U1462" s="117"/>
      <c r="V1462" s="117"/>
      <c r="W1462" s="117"/>
      <c r="X1462" s="178"/>
      <c r="Y1462" s="88"/>
    </row>
    <row r="1463" s="86" customFormat="true" ht="12.75" hidden="false" customHeight="true" outlineLevel="0" collapsed="false">
      <c r="A1463" s="148" t="s">
        <v>242</v>
      </c>
      <c r="B1463" s="199" t="s">
        <v>484</v>
      </c>
      <c r="C1463" s="199" t="s">
        <v>409</v>
      </c>
      <c r="D1463" s="199" t="s">
        <v>617</v>
      </c>
      <c r="E1463" s="199" t="s">
        <v>342</v>
      </c>
      <c r="F1463" s="199" t="s">
        <v>243</v>
      </c>
      <c r="G1463" s="46" t="n">
        <v>200000</v>
      </c>
      <c r="H1463" s="46" t="n">
        <v>636600</v>
      </c>
      <c r="I1463" s="46"/>
      <c r="J1463" s="203" t="n">
        <v>172700</v>
      </c>
      <c r="K1463" s="46"/>
      <c r="L1463" s="117"/>
      <c r="M1463" s="117"/>
      <c r="N1463" s="117"/>
      <c r="O1463" s="117"/>
      <c r="P1463" s="117"/>
      <c r="Q1463" s="117"/>
      <c r="R1463" s="117"/>
      <c r="S1463" s="117"/>
      <c r="T1463" s="117"/>
      <c r="U1463" s="117"/>
      <c r="V1463" s="117"/>
      <c r="W1463" s="117"/>
      <c r="X1463" s="178"/>
      <c r="Y1463" s="88"/>
    </row>
    <row r="1464" s="86" customFormat="true" ht="25.5" hidden="false" customHeight="true" outlineLevel="0" collapsed="false">
      <c r="A1464" s="38" t="s">
        <v>618</v>
      </c>
      <c r="B1464" s="197" t="s">
        <v>484</v>
      </c>
      <c r="C1464" s="197" t="s">
        <v>409</v>
      </c>
      <c r="D1464" s="197" t="s">
        <v>619</v>
      </c>
      <c r="E1464" s="197" t="s">
        <v>40</v>
      </c>
      <c r="F1464" s="197"/>
      <c r="G1464" s="46"/>
      <c r="H1464" s="46"/>
      <c r="I1464" s="46"/>
      <c r="J1464" s="155" t="n">
        <f aca="false">J1465+J1467</f>
        <v>41900</v>
      </c>
      <c r="K1464" s="46"/>
      <c r="L1464" s="117"/>
      <c r="M1464" s="117"/>
      <c r="N1464" s="117"/>
      <c r="O1464" s="117"/>
      <c r="P1464" s="117"/>
      <c r="Q1464" s="117"/>
      <c r="R1464" s="117"/>
      <c r="S1464" s="117"/>
      <c r="T1464" s="117"/>
      <c r="U1464" s="117"/>
      <c r="V1464" s="117"/>
      <c r="W1464" s="117"/>
      <c r="X1464" s="178"/>
      <c r="Y1464" s="88"/>
    </row>
    <row r="1465" s="86" customFormat="true" ht="12.75" hidden="false" customHeight="true" outlineLevel="0" collapsed="false">
      <c r="A1465" s="149" t="s">
        <v>492</v>
      </c>
      <c r="B1465" s="197" t="s">
        <v>484</v>
      </c>
      <c r="C1465" s="197" t="s">
        <v>409</v>
      </c>
      <c r="D1465" s="197" t="s">
        <v>619</v>
      </c>
      <c r="E1465" s="197" t="s">
        <v>493</v>
      </c>
      <c r="F1465" s="197"/>
      <c r="G1465" s="46"/>
      <c r="H1465" s="46"/>
      <c r="I1465" s="46"/>
      <c r="J1465" s="155" t="n">
        <f aca="false">J1466</f>
        <v>0</v>
      </c>
      <c r="K1465" s="46"/>
      <c r="L1465" s="117"/>
      <c r="M1465" s="117"/>
      <c r="N1465" s="117"/>
      <c r="O1465" s="117"/>
      <c r="P1465" s="117"/>
      <c r="Q1465" s="117"/>
      <c r="R1465" s="117"/>
      <c r="S1465" s="117"/>
      <c r="T1465" s="117"/>
      <c r="U1465" s="117"/>
      <c r="V1465" s="117"/>
      <c r="W1465" s="117"/>
      <c r="X1465" s="178"/>
      <c r="Y1465" s="88"/>
    </row>
    <row r="1466" s="86" customFormat="true" ht="12.75" hidden="false" customHeight="true" outlineLevel="0" collapsed="false">
      <c r="A1466" s="148" t="s">
        <v>242</v>
      </c>
      <c r="B1466" s="199" t="s">
        <v>484</v>
      </c>
      <c r="C1466" s="199" t="s">
        <v>409</v>
      </c>
      <c r="D1466" s="199" t="s">
        <v>619</v>
      </c>
      <c r="E1466" s="199" t="s">
        <v>493</v>
      </c>
      <c r="F1466" s="199" t="s">
        <v>243</v>
      </c>
      <c r="G1466" s="46"/>
      <c r="H1466" s="46"/>
      <c r="I1466" s="46"/>
      <c r="J1466" s="203"/>
      <c r="K1466" s="46"/>
      <c r="L1466" s="117"/>
      <c r="M1466" s="117"/>
      <c r="N1466" s="117"/>
      <c r="O1466" s="117"/>
      <c r="P1466" s="117"/>
      <c r="Q1466" s="117"/>
      <c r="R1466" s="117"/>
      <c r="S1466" s="117"/>
      <c r="T1466" s="117"/>
      <c r="U1466" s="117"/>
      <c r="V1466" s="117"/>
      <c r="W1466" s="117"/>
      <c r="X1466" s="178"/>
      <c r="Y1466" s="88"/>
    </row>
    <row r="1467" s="86" customFormat="true" ht="12.75" hidden="false" customHeight="true" outlineLevel="0" collapsed="false">
      <c r="A1467" s="149" t="s">
        <v>341</v>
      </c>
      <c r="B1467" s="197" t="s">
        <v>484</v>
      </c>
      <c r="C1467" s="197" t="s">
        <v>409</v>
      </c>
      <c r="D1467" s="197" t="s">
        <v>619</v>
      </c>
      <c r="E1467" s="197" t="s">
        <v>342</v>
      </c>
      <c r="F1467" s="197"/>
      <c r="G1467" s="155" t="n">
        <v>21500</v>
      </c>
      <c r="H1467" s="46"/>
      <c r="I1467" s="46"/>
      <c r="J1467" s="155" t="n">
        <f aca="false">J1468</f>
        <v>41900</v>
      </c>
      <c r="K1467" s="46"/>
      <c r="L1467" s="117"/>
      <c r="M1467" s="117"/>
      <c r="N1467" s="117"/>
      <c r="O1467" s="117"/>
      <c r="P1467" s="117"/>
      <c r="Q1467" s="117"/>
      <c r="R1467" s="117"/>
      <c r="S1467" s="117"/>
      <c r="T1467" s="117"/>
      <c r="U1467" s="117"/>
      <c r="V1467" s="117"/>
      <c r="W1467" s="117"/>
      <c r="X1467" s="178"/>
      <c r="Y1467" s="88"/>
    </row>
    <row r="1468" s="86" customFormat="true" ht="12.75" hidden="false" customHeight="true" outlineLevel="0" collapsed="false">
      <c r="A1468" s="148" t="s">
        <v>242</v>
      </c>
      <c r="B1468" s="199" t="s">
        <v>484</v>
      </c>
      <c r="C1468" s="199" t="s">
        <v>409</v>
      </c>
      <c r="D1468" s="199" t="s">
        <v>619</v>
      </c>
      <c r="E1468" s="199" t="s">
        <v>342</v>
      </c>
      <c r="F1468" s="199" t="s">
        <v>243</v>
      </c>
      <c r="G1468" s="203" t="n">
        <v>21500</v>
      </c>
      <c r="H1468" s="46"/>
      <c r="I1468" s="46"/>
      <c r="J1468" s="203" t="n">
        <f aca="false">38500+49.27+0.03+3350.7+3350.7-3350.7</f>
        <v>41900</v>
      </c>
      <c r="K1468" s="46"/>
      <c r="L1468" s="117"/>
      <c r="M1468" s="117"/>
      <c r="N1468" s="117"/>
      <c r="O1468" s="117"/>
      <c r="P1468" s="117"/>
      <c r="Q1468" s="117"/>
      <c r="R1468" s="117"/>
      <c r="S1468" s="117"/>
      <c r="T1468" s="117"/>
      <c r="U1468" s="117"/>
      <c r="V1468" s="117"/>
      <c r="W1468" s="117"/>
      <c r="X1468" s="178"/>
      <c r="Y1468" s="88"/>
      <c r="AK1468" s="203" t="n">
        <f aca="false">38500+49.27+0.03+3350.7+3350.7</f>
        <v>45250.7</v>
      </c>
      <c r="AL1468" s="88" t="n">
        <f aca="false">J1468-AK1468</f>
        <v>-3350.7</v>
      </c>
    </row>
    <row r="1469" s="86" customFormat="true" ht="12.75" hidden="false" customHeight="true" outlineLevel="0" collapsed="false">
      <c r="A1469" s="205" t="s">
        <v>620</v>
      </c>
      <c r="B1469" s="224" t="s">
        <v>484</v>
      </c>
      <c r="C1469" s="224" t="s">
        <v>409</v>
      </c>
      <c r="D1469" s="224" t="s">
        <v>621</v>
      </c>
      <c r="E1469" s="224" t="s">
        <v>40</v>
      </c>
      <c r="F1469" s="224"/>
      <c r="G1469" s="43"/>
      <c r="H1469" s="116" t="n">
        <f aca="false">SUM(H1470)</f>
        <v>0</v>
      </c>
      <c r="I1469" s="116" t="n">
        <f aca="false">SUM(I1470)</f>
        <v>0</v>
      </c>
      <c r="J1469" s="226" t="n">
        <f aca="false">SUM(J1470,J1472)</f>
        <v>721614.07</v>
      </c>
      <c r="K1469" s="116"/>
      <c r="L1469" s="116" t="n">
        <f aca="false">SUM(L1470)</f>
        <v>0</v>
      </c>
      <c r="M1469" s="116" t="n">
        <f aca="false">SUM(M1470)</f>
        <v>0</v>
      </c>
      <c r="N1469" s="116" t="n">
        <f aca="false">SUM(N1470)</f>
        <v>0</v>
      </c>
      <c r="O1469" s="116" t="n">
        <f aca="false">SUM(O1470)</f>
        <v>0</v>
      </c>
      <c r="P1469" s="116" t="n">
        <f aca="false">SUM(P1470)</f>
        <v>1674000</v>
      </c>
      <c r="Q1469" s="116" t="n">
        <f aca="false">SUM(Q1470)</f>
        <v>0</v>
      </c>
      <c r="R1469" s="116" t="n">
        <f aca="false">SUM(R1470)</f>
        <v>0</v>
      </c>
      <c r="S1469" s="116" t="n">
        <f aca="false">SUM(S1470)</f>
        <v>0</v>
      </c>
      <c r="T1469" s="116" t="n">
        <f aca="false">SUM(T1470)</f>
        <v>0</v>
      </c>
      <c r="U1469" s="116" t="n">
        <f aca="false">SUM(U1470)</f>
        <v>0</v>
      </c>
      <c r="V1469" s="116" t="n">
        <f aca="false">SUM(V1470)</f>
        <v>0</v>
      </c>
      <c r="W1469" s="116" t="n">
        <f aca="false">SUM(W1470)</f>
        <v>0</v>
      </c>
      <c r="X1469" s="178"/>
      <c r="Y1469" s="88"/>
    </row>
    <row r="1470" s="86" customFormat="true" ht="38.25" hidden="false" customHeight="true" outlineLevel="0" collapsed="false">
      <c r="A1470" s="149" t="s">
        <v>331</v>
      </c>
      <c r="B1470" s="197" t="s">
        <v>484</v>
      </c>
      <c r="C1470" s="197" t="s">
        <v>409</v>
      </c>
      <c r="D1470" s="197" t="s">
        <v>621</v>
      </c>
      <c r="E1470" s="197" t="s">
        <v>330</v>
      </c>
      <c r="F1470" s="197"/>
      <c r="G1470" s="43"/>
      <c r="H1470" s="116" t="n">
        <f aca="false">SUM(H1471:H1471)</f>
        <v>0</v>
      </c>
      <c r="I1470" s="116" t="n">
        <f aca="false">SUM(I1471:I1471)</f>
        <v>0</v>
      </c>
      <c r="J1470" s="216" t="n">
        <f aca="false">SUM(J1471:J1471)</f>
        <v>288070.1</v>
      </c>
      <c r="K1470" s="116"/>
      <c r="L1470" s="116" t="n">
        <f aca="false">SUM(L1471:L1471)</f>
        <v>0</v>
      </c>
      <c r="M1470" s="116" t="n">
        <f aca="false">SUM(M1471:M1471)</f>
        <v>0</v>
      </c>
      <c r="N1470" s="116" t="n">
        <f aca="false">SUM(N1471:N1471)</f>
        <v>0</v>
      </c>
      <c r="O1470" s="116" t="n">
        <f aca="false">SUM(O1471:O1471)</f>
        <v>0</v>
      </c>
      <c r="P1470" s="116" t="n">
        <f aca="false">SUM(P1471:P1471)</f>
        <v>1674000</v>
      </c>
      <c r="Q1470" s="116" t="n">
        <f aca="false">SUM(Q1471:Q1471)</f>
        <v>0</v>
      </c>
      <c r="R1470" s="116" t="n">
        <f aca="false">SUM(R1471:R1471)</f>
        <v>0</v>
      </c>
      <c r="S1470" s="116" t="n">
        <f aca="false">SUM(S1471:S1471)</f>
        <v>0</v>
      </c>
      <c r="T1470" s="116" t="n">
        <f aca="false">SUM(T1471:T1471)</f>
        <v>0</v>
      </c>
      <c r="U1470" s="116" t="n">
        <f aca="false">SUM(U1471:U1471)</f>
        <v>0</v>
      </c>
      <c r="V1470" s="116" t="n">
        <f aca="false">SUM(V1471:V1471)</f>
        <v>0</v>
      </c>
      <c r="W1470" s="116" t="n">
        <f aca="false">SUM(W1471:W1471)</f>
        <v>0</v>
      </c>
      <c r="X1470" s="178"/>
      <c r="Y1470" s="88"/>
    </row>
    <row r="1471" s="86" customFormat="true" ht="12.75" hidden="false" customHeight="true" outlineLevel="0" collapsed="false">
      <c r="A1471" s="148" t="s">
        <v>242</v>
      </c>
      <c r="B1471" s="199" t="s">
        <v>484</v>
      </c>
      <c r="C1471" s="199" t="s">
        <v>409</v>
      </c>
      <c r="D1471" s="199" t="s">
        <v>621</v>
      </c>
      <c r="E1471" s="199" t="s">
        <v>330</v>
      </c>
      <c r="F1471" s="199" t="s">
        <v>243</v>
      </c>
      <c r="G1471" s="45"/>
      <c r="H1471" s="46"/>
      <c r="I1471" s="46"/>
      <c r="J1471" s="203" t="n">
        <f aca="false">100000+185384+2686.1</f>
        <v>288070.1</v>
      </c>
      <c r="K1471" s="46"/>
      <c r="L1471" s="117"/>
      <c r="M1471" s="117"/>
      <c r="N1471" s="117"/>
      <c r="O1471" s="117"/>
      <c r="P1471" s="117" t="n">
        <v>1674000</v>
      </c>
      <c r="Q1471" s="117"/>
      <c r="R1471" s="117"/>
      <c r="S1471" s="117"/>
      <c r="T1471" s="117"/>
      <c r="U1471" s="117"/>
      <c r="V1471" s="117"/>
      <c r="W1471" s="117"/>
      <c r="X1471" s="178"/>
      <c r="Y1471" s="88"/>
    </row>
    <row r="1472" s="86" customFormat="true" ht="38.25" hidden="false" customHeight="true" outlineLevel="0" collapsed="false">
      <c r="A1472" s="149" t="s">
        <v>602</v>
      </c>
      <c r="B1472" s="197" t="s">
        <v>484</v>
      </c>
      <c r="C1472" s="197" t="s">
        <v>409</v>
      </c>
      <c r="D1472" s="197" t="s">
        <v>621</v>
      </c>
      <c r="E1472" s="197" t="s">
        <v>241</v>
      </c>
      <c r="F1472" s="197"/>
      <c r="G1472" s="216" t="n">
        <v>76996.05</v>
      </c>
      <c r="H1472" s="46"/>
      <c r="I1472" s="46"/>
      <c r="J1472" s="155" t="n">
        <f aca="false">J1473</f>
        <v>433543.97</v>
      </c>
      <c r="K1472" s="46"/>
      <c r="L1472" s="117"/>
      <c r="M1472" s="117"/>
      <c r="N1472" s="117"/>
      <c r="O1472" s="117"/>
      <c r="P1472" s="117"/>
      <c r="Q1472" s="117"/>
      <c r="R1472" s="117"/>
      <c r="S1472" s="117"/>
      <c r="T1472" s="117"/>
      <c r="U1472" s="117"/>
      <c r="V1472" s="117"/>
      <c r="W1472" s="117"/>
      <c r="X1472" s="178"/>
      <c r="Y1472" s="88"/>
      <c r="AJ1472" s="275"/>
    </row>
    <row r="1473" s="86" customFormat="true" ht="12.75" hidden="false" customHeight="true" outlineLevel="0" collapsed="false">
      <c r="A1473" s="148" t="s">
        <v>242</v>
      </c>
      <c r="B1473" s="199" t="s">
        <v>484</v>
      </c>
      <c r="C1473" s="199" t="s">
        <v>409</v>
      </c>
      <c r="D1473" s="199" t="s">
        <v>621</v>
      </c>
      <c r="E1473" s="199" t="s">
        <v>241</v>
      </c>
      <c r="F1473" s="199" t="s">
        <v>243</v>
      </c>
      <c r="G1473" s="203" t="n">
        <v>76996.05</v>
      </c>
      <c r="H1473" s="46"/>
      <c r="I1473" s="46"/>
      <c r="J1473" s="203" t="n">
        <f aca="false">591477+130000-226874.68+3941.65-65000</f>
        <v>433543.97</v>
      </c>
      <c r="K1473" s="46"/>
      <c r="L1473" s="117"/>
      <c r="M1473" s="117"/>
      <c r="N1473" s="117"/>
      <c r="O1473" s="117"/>
      <c r="P1473" s="117"/>
      <c r="Q1473" s="117"/>
      <c r="R1473" s="117"/>
      <c r="S1473" s="117"/>
      <c r="T1473" s="117"/>
      <c r="U1473" s="117"/>
      <c r="V1473" s="117"/>
      <c r="W1473" s="117"/>
      <c r="X1473" s="178"/>
      <c r="Y1473" s="88"/>
    </row>
    <row r="1474" s="86" customFormat="true" ht="12.75" hidden="false" customHeight="true" outlineLevel="0" collapsed="false">
      <c r="A1474" s="205" t="s">
        <v>138</v>
      </c>
      <c r="B1474" s="197" t="s">
        <v>484</v>
      </c>
      <c r="C1474" s="197" t="s">
        <v>409</v>
      </c>
      <c r="D1474" s="197" t="s">
        <v>139</v>
      </c>
      <c r="E1474" s="197" t="s">
        <v>241</v>
      </c>
      <c r="F1474" s="197"/>
      <c r="G1474" s="203"/>
      <c r="H1474" s="46"/>
      <c r="I1474" s="46"/>
      <c r="J1474" s="155" t="n">
        <f aca="false">J1475</f>
        <v>1383174.87</v>
      </c>
      <c r="K1474" s="46"/>
      <c r="L1474" s="117"/>
      <c r="M1474" s="117"/>
      <c r="N1474" s="117"/>
      <c r="O1474" s="117"/>
      <c r="P1474" s="117"/>
      <c r="Q1474" s="117"/>
      <c r="R1474" s="117"/>
      <c r="S1474" s="117"/>
      <c r="T1474" s="117"/>
      <c r="U1474" s="117"/>
      <c r="V1474" s="117"/>
      <c r="W1474" s="117"/>
      <c r="X1474" s="178"/>
      <c r="Y1474" s="88"/>
    </row>
    <row r="1475" s="86" customFormat="true" ht="38.25" hidden="false" customHeight="true" outlineLevel="0" collapsed="false">
      <c r="A1475" s="149" t="s">
        <v>602</v>
      </c>
      <c r="B1475" s="197" t="s">
        <v>484</v>
      </c>
      <c r="C1475" s="197" t="s">
        <v>409</v>
      </c>
      <c r="D1475" s="197" t="s">
        <v>139</v>
      </c>
      <c r="E1475" s="197" t="s">
        <v>241</v>
      </c>
      <c r="F1475" s="197"/>
      <c r="G1475" s="203"/>
      <c r="H1475" s="46"/>
      <c r="I1475" s="46"/>
      <c r="J1475" s="155" t="n">
        <f aca="false">J1476</f>
        <v>1383174.87</v>
      </c>
      <c r="K1475" s="46"/>
      <c r="L1475" s="117"/>
      <c r="M1475" s="117"/>
      <c r="N1475" s="117"/>
      <c r="O1475" s="117"/>
      <c r="P1475" s="117"/>
      <c r="Q1475" s="117"/>
      <c r="R1475" s="117"/>
      <c r="S1475" s="117"/>
      <c r="T1475" s="117"/>
      <c r="U1475" s="117"/>
      <c r="V1475" s="117"/>
      <c r="W1475" s="117"/>
      <c r="X1475" s="178"/>
      <c r="Y1475" s="88"/>
    </row>
    <row r="1476" s="86" customFormat="true" ht="12.75" hidden="false" customHeight="true" outlineLevel="0" collapsed="false">
      <c r="A1476" s="148" t="s">
        <v>242</v>
      </c>
      <c r="B1476" s="199" t="s">
        <v>484</v>
      </c>
      <c r="C1476" s="199" t="s">
        <v>409</v>
      </c>
      <c r="D1476" s="199" t="s">
        <v>139</v>
      </c>
      <c r="E1476" s="199" t="s">
        <v>241</v>
      </c>
      <c r="F1476" s="199" t="s">
        <v>243</v>
      </c>
      <c r="G1476" s="203"/>
      <c r="H1476" s="46"/>
      <c r="I1476" s="46"/>
      <c r="J1476" s="203" t="n">
        <f aca="false">972191+175516+8593.2+226874.67</f>
        <v>1383174.87</v>
      </c>
      <c r="K1476" s="46"/>
      <c r="L1476" s="117"/>
      <c r="M1476" s="117"/>
      <c r="N1476" s="117"/>
      <c r="O1476" s="117"/>
      <c r="P1476" s="117"/>
      <c r="Q1476" s="117"/>
      <c r="R1476" s="117"/>
      <c r="S1476" s="117"/>
      <c r="T1476" s="117"/>
      <c r="U1476" s="117"/>
      <c r="V1476" s="117"/>
      <c r="W1476" s="117"/>
      <c r="X1476" s="178"/>
      <c r="Y1476" s="88"/>
    </row>
    <row r="1477" s="86" customFormat="true" ht="25.5" hidden="false" customHeight="true" outlineLevel="0" collapsed="false">
      <c r="A1477" s="205" t="s">
        <v>319</v>
      </c>
      <c r="B1477" s="224" t="s">
        <v>484</v>
      </c>
      <c r="C1477" s="224" t="s">
        <v>409</v>
      </c>
      <c r="D1477" s="224" t="s">
        <v>320</v>
      </c>
      <c r="E1477" s="224" t="s">
        <v>40</v>
      </c>
      <c r="F1477" s="197"/>
      <c r="G1477" s="45"/>
      <c r="H1477" s="46"/>
      <c r="I1477" s="46"/>
      <c r="J1477" s="225" t="n">
        <f aca="false">J1478</f>
        <v>0</v>
      </c>
      <c r="K1477" s="46"/>
      <c r="L1477" s="117"/>
      <c r="M1477" s="117"/>
      <c r="N1477" s="117"/>
      <c r="O1477" s="117"/>
      <c r="P1477" s="117"/>
      <c r="Q1477" s="117"/>
      <c r="R1477" s="117"/>
      <c r="S1477" s="117"/>
      <c r="T1477" s="117"/>
      <c r="U1477" s="117"/>
      <c r="V1477" s="117"/>
      <c r="W1477" s="117"/>
      <c r="X1477" s="178"/>
      <c r="Y1477" s="88"/>
    </row>
    <row r="1478" s="86" customFormat="true" ht="12.75" hidden="false" customHeight="true" outlineLevel="0" collapsed="false">
      <c r="A1478" s="149" t="s">
        <v>341</v>
      </c>
      <c r="B1478" s="197" t="s">
        <v>484</v>
      </c>
      <c r="C1478" s="197" t="s">
        <v>409</v>
      </c>
      <c r="D1478" s="197" t="s">
        <v>320</v>
      </c>
      <c r="E1478" s="197" t="s">
        <v>342</v>
      </c>
      <c r="F1478" s="197"/>
      <c r="G1478" s="45"/>
      <c r="H1478" s="46"/>
      <c r="I1478" s="46"/>
      <c r="J1478" s="155" t="n">
        <f aca="false">J1479</f>
        <v>0</v>
      </c>
      <c r="K1478" s="46"/>
      <c r="L1478" s="117"/>
      <c r="M1478" s="117"/>
      <c r="N1478" s="117"/>
      <c r="O1478" s="117"/>
      <c r="P1478" s="117"/>
      <c r="Q1478" s="117"/>
      <c r="R1478" s="117"/>
      <c r="S1478" s="117"/>
      <c r="T1478" s="117"/>
      <c r="U1478" s="117"/>
      <c r="V1478" s="117"/>
      <c r="W1478" s="117"/>
      <c r="X1478" s="178"/>
      <c r="Y1478" s="88"/>
    </row>
    <row r="1479" s="86" customFormat="true" ht="12.75" hidden="false" customHeight="true" outlineLevel="0" collapsed="false">
      <c r="A1479" s="148" t="s">
        <v>242</v>
      </c>
      <c r="B1479" s="199" t="s">
        <v>484</v>
      </c>
      <c r="C1479" s="199" t="s">
        <v>409</v>
      </c>
      <c r="D1479" s="199" t="s">
        <v>320</v>
      </c>
      <c r="E1479" s="199" t="s">
        <v>342</v>
      </c>
      <c r="F1479" s="199" t="s">
        <v>243</v>
      </c>
      <c r="G1479" s="45"/>
      <c r="H1479" s="46"/>
      <c r="I1479" s="46"/>
      <c r="J1479" s="203" t="n">
        <v>0</v>
      </c>
      <c r="K1479" s="46"/>
      <c r="L1479" s="117"/>
      <c r="M1479" s="117"/>
      <c r="N1479" s="117"/>
      <c r="O1479" s="117"/>
      <c r="P1479" s="117"/>
      <c r="Q1479" s="117"/>
      <c r="R1479" s="117"/>
      <c r="S1479" s="117"/>
      <c r="T1479" s="117"/>
      <c r="U1479" s="117"/>
      <c r="V1479" s="117"/>
      <c r="W1479" s="117"/>
      <c r="X1479" s="178"/>
      <c r="Y1479" s="88"/>
    </row>
    <row r="1480" s="86" customFormat="true" ht="25.5" hidden="false" customHeight="true" outlineLevel="0" collapsed="false">
      <c r="A1480" s="205" t="s">
        <v>403</v>
      </c>
      <c r="B1480" s="224" t="s">
        <v>484</v>
      </c>
      <c r="C1480" s="224" t="s">
        <v>409</v>
      </c>
      <c r="D1480" s="224" t="s">
        <v>320</v>
      </c>
      <c r="E1480" s="224" t="s">
        <v>40</v>
      </c>
      <c r="F1480" s="197"/>
      <c r="G1480" s="45"/>
      <c r="H1480" s="46"/>
      <c r="I1480" s="46"/>
      <c r="J1480" s="155" t="n">
        <f aca="false">J1481</f>
        <v>0</v>
      </c>
      <c r="K1480" s="46"/>
      <c r="L1480" s="117"/>
      <c r="M1480" s="117"/>
      <c r="N1480" s="117"/>
      <c r="O1480" s="117"/>
      <c r="P1480" s="117"/>
      <c r="Q1480" s="117"/>
      <c r="R1480" s="117"/>
      <c r="S1480" s="117"/>
      <c r="T1480" s="117"/>
      <c r="U1480" s="117"/>
      <c r="V1480" s="117"/>
      <c r="W1480" s="117"/>
      <c r="X1480" s="178"/>
      <c r="Y1480" s="88"/>
    </row>
    <row r="1481" s="86" customFormat="true" ht="12.75" hidden="false" customHeight="true" outlineLevel="0" collapsed="false">
      <c r="A1481" s="149" t="s">
        <v>341</v>
      </c>
      <c r="B1481" s="197" t="s">
        <v>484</v>
      </c>
      <c r="C1481" s="197" t="s">
        <v>409</v>
      </c>
      <c r="D1481" s="197" t="s">
        <v>320</v>
      </c>
      <c r="E1481" s="197" t="s">
        <v>342</v>
      </c>
      <c r="F1481" s="197"/>
      <c r="G1481" s="45"/>
      <c r="H1481" s="46"/>
      <c r="I1481" s="46"/>
      <c r="J1481" s="155" t="n">
        <f aca="false">J1482</f>
        <v>0</v>
      </c>
      <c r="K1481" s="46"/>
      <c r="L1481" s="117"/>
      <c r="M1481" s="117"/>
      <c r="N1481" s="117"/>
      <c r="O1481" s="117"/>
      <c r="P1481" s="117"/>
      <c r="Q1481" s="117"/>
      <c r="R1481" s="117"/>
      <c r="S1481" s="117"/>
      <c r="T1481" s="117"/>
      <c r="U1481" s="117"/>
      <c r="V1481" s="117"/>
      <c r="W1481" s="117"/>
      <c r="X1481" s="178"/>
      <c r="Y1481" s="88"/>
    </row>
    <row r="1482" s="86" customFormat="true" ht="12.75" hidden="false" customHeight="true" outlineLevel="0" collapsed="false">
      <c r="A1482" s="148" t="s">
        <v>242</v>
      </c>
      <c r="B1482" s="199" t="s">
        <v>484</v>
      </c>
      <c r="C1482" s="199" t="s">
        <v>409</v>
      </c>
      <c r="D1482" s="199" t="s">
        <v>320</v>
      </c>
      <c r="E1482" s="199" t="s">
        <v>342</v>
      </c>
      <c r="F1482" s="199" t="s">
        <v>243</v>
      </c>
      <c r="G1482" s="45"/>
      <c r="H1482" s="46"/>
      <c r="I1482" s="46"/>
      <c r="J1482" s="203" t="n">
        <v>0</v>
      </c>
      <c r="K1482" s="46"/>
      <c r="L1482" s="117"/>
      <c r="M1482" s="117"/>
      <c r="N1482" s="117"/>
      <c r="O1482" s="117"/>
      <c r="P1482" s="117"/>
      <c r="Q1482" s="117"/>
      <c r="R1482" s="117"/>
      <c r="S1482" s="117"/>
      <c r="T1482" s="117"/>
      <c r="U1482" s="117"/>
      <c r="V1482" s="117"/>
      <c r="W1482" s="117"/>
      <c r="X1482" s="178"/>
      <c r="Y1482" s="88"/>
    </row>
    <row r="1483" s="86" customFormat="true" ht="41.25" hidden="false" customHeight="true" outlineLevel="0" collapsed="false">
      <c r="A1483" s="276" t="s">
        <v>622</v>
      </c>
      <c r="B1483" s="224" t="s">
        <v>484</v>
      </c>
      <c r="C1483" s="224" t="s">
        <v>409</v>
      </c>
      <c r="D1483" s="224" t="s">
        <v>623</v>
      </c>
      <c r="E1483" s="197" t="s">
        <v>40</v>
      </c>
      <c r="F1483" s="197"/>
      <c r="G1483" s="155" t="n">
        <v>157631</v>
      </c>
      <c r="H1483" s="46"/>
      <c r="I1483" s="46"/>
      <c r="J1483" s="213" t="n">
        <f aca="false">J1484</f>
        <v>0</v>
      </c>
      <c r="K1483" s="46"/>
      <c r="L1483" s="117"/>
      <c r="M1483" s="117"/>
      <c r="N1483" s="117"/>
      <c r="O1483" s="117"/>
      <c r="P1483" s="117"/>
      <c r="Q1483" s="117"/>
      <c r="R1483" s="117"/>
      <c r="S1483" s="117"/>
      <c r="T1483" s="117"/>
      <c r="U1483" s="117"/>
      <c r="V1483" s="117"/>
      <c r="W1483" s="117"/>
      <c r="X1483" s="178"/>
      <c r="Y1483" s="88"/>
    </row>
    <row r="1484" s="86" customFormat="true" ht="39" hidden="false" customHeight="true" outlineLevel="0" collapsed="false">
      <c r="A1484" s="92" t="s">
        <v>240</v>
      </c>
      <c r="B1484" s="197" t="s">
        <v>484</v>
      </c>
      <c r="C1484" s="197" t="s">
        <v>409</v>
      </c>
      <c r="D1484" s="197" t="s">
        <v>623</v>
      </c>
      <c r="E1484" s="197" t="s">
        <v>241</v>
      </c>
      <c r="F1484" s="197"/>
      <c r="G1484" s="155" t="n">
        <v>157631</v>
      </c>
      <c r="H1484" s="46"/>
      <c r="I1484" s="46"/>
      <c r="J1484" s="213" t="n">
        <f aca="false">J1485</f>
        <v>0</v>
      </c>
      <c r="K1484" s="46"/>
      <c r="L1484" s="117"/>
      <c r="M1484" s="117"/>
      <c r="N1484" s="117"/>
      <c r="O1484" s="117"/>
      <c r="P1484" s="117"/>
      <c r="Q1484" s="117"/>
      <c r="R1484" s="117"/>
      <c r="S1484" s="117"/>
      <c r="T1484" s="117"/>
      <c r="U1484" s="117"/>
      <c r="V1484" s="117"/>
      <c r="W1484" s="117"/>
      <c r="X1484" s="178"/>
      <c r="Y1484" s="88"/>
    </row>
    <row r="1485" s="86" customFormat="true" ht="12.75" hidden="false" customHeight="true" outlineLevel="0" collapsed="false">
      <c r="A1485" s="148" t="s">
        <v>242</v>
      </c>
      <c r="B1485" s="199" t="s">
        <v>484</v>
      </c>
      <c r="C1485" s="199" t="s">
        <v>409</v>
      </c>
      <c r="D1485" s="199" t="s">
        <v>623</v>
      </c>
      <c r="E1485" s="199" t="s">
        <v>241</v>
      </c>
      <c r="F1485" s="199" t="s">
        <v>243</v>
      </c>
      <c r="G1485" s="203" t="n">
        <v>157631</v>
      </c>
      <c r="H1485" s="46"/>
      <c r="I1485" s="46"/>
      <c r="J1485" s="203" t="n">
        <v>0</v>
      </c>
      <c r="K1485" s="46"/>
      <c r="L1485" s="117"/>
      <c r="M1485" s="117"/>
      <c r="N1485" s="117"/>
      <c r="O1485" s="117"/>
      <c r="P1485" s="117"/>
      <c r="Q1485" s="117"/>
      <c r="R1485" s="117"/>
      <c r="S1485" s="117"/>
      <c r="T1485" s="117"/>
      <c r="U1485" s="117"/>
      <c r="V1485" s="117"/>
      <c r="W1485" s="117"/>
      <c r="X1485" s="178"/>
      <c r="Y1485" s="88"/>
    </row>
    <row r="1486" s="86" customFormat="true" ht="27" hidden="false" customHeight="true" outlineLevel="0" collapsed="false">
      <c r="A1486" s="276" t="s">
        <v>624</v>
      </c>
      <c r="B1486" s="224" t="s">
        <v>484</v>
      </c>
      <c r="C1486" s="224" t="s">
        <v>409</v>
      </c>
      <c r="D1486" s="224" t="s">
        <v>625</v>
      </c>
      <c r="E1486" s="197" t="s">
        <v>40</v>
      </c>
      <c r="F1486" s="197"/>
      <c r="G1486" s="45"/>
      <c r="H1486" s="46"/>
      <c r="I1486" s="46"/>
      <c r="J1486" s="40" t="n">
        <f aca="false">J1487</f>
        <v>102040.82</v>
      </c>
      <c r="K1486" s="46"/>
      <c r="L1486" s="117"/>
      <c r="M1486" s="117"/>
      <c r="N1486" s="117"/>
      <c r="O1486" s="117"/>
      <c r="P1486" s="117"/>
      <c r="Q1486" s="117"/>
      <c r="R1486" s="117"/>
      <c r="S1486" s="117"/>
      <c r="T1486" s="117"/>
      <c r="U1486" s="117"/>
      <c r="V1486" s="117"/>
      <c r="W1486" s="117"/>
      <c r="X1486" s="178"/>
      <c r="Y1486" s="88"/>
    </row>
    <row r="1487" s="86" customFormat="true" ht="38.25" hidden="false" customHeight="true" outlineLevel="0" collapsed="false">
      <c r="A1487" s="92" t="s">
        <v>515</v>
      </c>
      <c r="B1487" s="197" t="s">
        <v>484</v>
      </c>
      <c r="C1487" s="197" t="s">
        <v>409</v>
      </c>
      <c r="D1487" s="224" t="s">
        <v>625</v>
      </c>
      <c r="E1487" s="197" t="s">
        <v>63</v>
      </c>
      <c r="F1487" s="197"/>
      <c r="G1487" s="45"/>
      <c r="H1487" s="46"/>
      <c r="I1487" s="46"/>
      <c r="J1487" s="40" t="n">
        <f aca="false">J1488</f>
        <v>102040.82</v>
      </c>
      <c r="K1487" s="46"/>
      <c r="L1487" s="117"/>
      <c r="M1487" s="117"/>
      <c r="N1487" s="117"/>
      <c r="O1487" s="117"/>
      <c r="P1487" s="117"/>
      <c r="Q1487" s="117"/>
      <c r="R1487" s="117"/>
      <c r="S1487" s="117"/>
      <c r="T1487" s="117"/>
      <c r="U1487" s="117"/>
      <c r="V1487" s="117"/>
      <c r="W1487" s="117"/>
      <c r="X1487" s="178"/>
      <c r="Y1487" s="88"/>
    </row>
    <row r="1488" s="86" customFormat="true" ht="12.75" hidden="false" customHeight="true" outlineLevel="0" collapsed="false">
      <c r="A1488" s="215" t="s">
        <v>85</v>
      </c>
      <c r="B1488" s="199" t="s">
        <v>484</v>
      </c>
      <c r="C1488" s="199" t="s">
        <v>409</v>
      </c>
      <c r="D1488" s="199" t="s">
        <v>625</v>
      </c>
      <c r="E1488" s="199" t="s">
        <v>63</v>
      </c>
      <c r="F1488" s="199" t="s">
        <v>86</v>
      </c>
      <c r="G1488" s="45"/>
      <c r="H1488" s="46"/>
      <c r="I1488" s="46"/>
      <c r="J1488" s="203" t="n">
        <f aca="false">100000+2040.82</f>
        <v>102040.82</v>
      </c>
      <c r="K1488" s="46"/>
      <c r="L1488" s="117"/>
      <c r="M1488" s="117"/>
      <c r="N1488" s="117"/>
      <c r="O1488" s="117"/>
      <c r="P1488" s="117"/>
      <c r="Q1488" s="117"/>
      <c r="R1488" s="117"/>
      <c r="S1488" s="117"/>
      <c r="T1488" s="117"/>
      <c r="U1488" s="117"/>
      <c r="V1488" s="117"/>
      <c r="W1488" s="117"/>
      <c r="X1488" s="178"/>
      <c r="Y1488" s="88"/>
    </row>
    <row r="1489" s="86" customFormat="true" ht="25.5" hidden="false" customHeight="true" outlineLevel="0" collapsed="false">
      <c r="A1489" s="237" t="s">
        <v>626</v>
      </c>
      <c r="B1489" s="39" t="s">
        <v>484</v>
      </c>
      <c r="C1489" s="39" t="s">
        <v>409</v>
      </c>
      <c r="D1489" s="39" t="s">
        <v>627</v>
      </c>
      <c r="E1489" s="39" t="s">
        <v>40</v>
      </c>
      <c r="F1489" s="39"/>
      <c r="G1489" s="45" t="n">
        <v>0</v>
      </c>
      <c r="H1489" s="46"/>
      <c r="I1489" s="46"/>
      <c r="J1489" s="40" t="n">
        <f aca="false">J1490</f>
        <v>0</v>
      </c>
      <c r="K1489" s="46"/>
      <c r="L1489" s="117"/>
      <c r="M1489" s="117"/>
      <c r="N1489" s="117"/>
      <c r="O1489" s="117"/>
      <c r="P1489" s="117"/>
      <c r="Q1489" s="117"/>
      <c r="R1489" s="117"/>
      <c r="S1489" s="117"/>
      <c r="T1489" s="117"/>
      <c r="U1489" s="117"/>
      <c r="V1489" s="117"/>
      <c r="W1489" s="117"/>
      <c r="X1489" s="178"/>
      <c r="Y1489" s="88"/>
    </row>
    <row r="1490" s="86" customFormat="true" ht="12.75" hidden="false" customHeight="true" outlineLevel="0" collapsed="false">
      <c r="A1490" s="204" t="s">
        <v>492</v>
      </c>
      <c r="B1490" s="197" t="s">
        <v>484</v>
      </c>
      <c r="C1490" s="197" t="s">
        <v>409</v>
      </c>
      <c r="D1490" s="197" t="s">
        <v>627</v>
      </c>
      <c r="E1490" s="197" t="s">
        <v>493</v>
      </c>
      <c r="F1490" s="197"/>
      <c r="G1490" s="45" t="n">
        <v>0</v>
      </c>
      <c r="H1490" s="46"/>
      <c r="I1490" s="46"/>
      <c r="J1490" s="155" t="n">
        <f aca="false">J1491</f>
        <v>0</v>
      </c>
      <c r="K1490" s="46"/>
      <c r="L1490" s="117"/>
      <c r="M1490" s="117"/>
      <c r="N1490" s="117"/>
      <c r="O1490" s="117"/>
      <c r="P1490" s="117"/>
      <c r="Q1490" s="117"/>
      <c r="R1490" s="117"/>
      <c r="S1490" s="117"/>
      <c r="T1490" s="117"/>
      <c r="U1490" s="117"/>
      <c r="V1490" s="117"/>
      <c r="W1490" s="117"/>
      <c r="X1490" s="178"/>
      <c r="Y1490" s="88"/>
    </row>
    <row r="1491" s="86" customFormat="true" ht="12.75" hidden="false" customHeight="true" outlineLevel="0" collapsed="false">
      <c r="A1491" s="148" t="s">
        <v>242</v>
      </c>
      <c r="B1491" s="199" t="s">
        <v>484</v>
      </c>
      <c r="C1491" s="199" t="s">
        <v>409</v>
      </c>
      <c r="D1491" s="199" t="s">
        <v>627</v>
      </c>
      <c r="E1491" s="199" t="s">
        <v>493</v>
      </c>
      <c r="F1491" s="199" t="s">
        <v>243</v>
      </c>
      <c r="G1491" s="45" t="n">
        <v>0</v>
      </c>
      <c r="H1491" s="46"/>
      <c r="I1491" s="46"/>
      <c r="J1491" s="203"/>
      <c r="K1491" s="46"/>
      <c r="L1491" s="117"/>
      <c r="M1491" s="117"/>
      <c r="N1491" s="117"/>
      <c r="O1491" s="117"/>
      <c r="P1491" s="117"/>
      <c r="Q1491" s="117"/>
      <c r="R1491" s="117"/>
      <c r="S1491" s="117"/>
      <c r="T1491" s="117"/>
      <c r="U1491" s="117"/>
      <c r="V1491" s="117"/>
      <c r="W1491" s="117"/>
      <c r="X1491" s="178"/>
      <c r="Y1491" s="88"/>
    </row>
    <row r="1492" s="278" customFormat="true" ht="13.5" hidden="false" customHeight="true" outlineLevel="0" collapsed="false">
      <c r="A1492" s="193" t="s">
        <v>628</v>
      </c>
      <c r="B1492" s="194" t="s">
        <v>484</v>
      </c>
      <c r="C1492" s="194" t="s">
        <v>629</v>
      </c>
      <c r="D1492" s="194" t="s">
        <v>39</v>
      </c>
      <c r="E1492" s="194" t="s">
        <v>40</v>
      </c>
      <c r="F1492" s="194"/>
      <c r="G1492" s="57"/>
      <c r="H1492" s="82" t="e">
        <f aca="false">SUM(#REF!,#REF!)</f>
        <v>#REF!</v>
      </c>
      <c r="I1492" s="82" t="e">
        <f aca="false">SUM(#REF!,#REF!)</f>
        <v>#REF!</v>
      </c>
      <c r="J1492" s="219" t="n">
        <f aca="false">J1493+J1520+J1548+J1563+J1566+J1569+J1578+J1581+J1572+J1575+J1603+J1606+J1593+J1535</f>
        <v>34435608.63</v>
      </c>
      <c r="K1492" s="82"/>
      <c r="L1492" s="82" t="e">
        <f aca="false">SUM(#REF!,#REF!)</f>
        <v>#REF!</v>
      </c>
      <c r="M1492" s="82" t="e">
        <f aca="false">SUM(#REF!,#REF!)</f>
        <v>#REF!</v>
      </c>
      <c r="N1492" s="82" t="e">
        <f aca="false">SUM(#REF!,#REF!)</f>
        <v>#REF!</v>
      </c>
      <c r="O1492" s="82" t="e">
        <f aca="false">SUM(#REF!,#REF!)</f>
        <v>#REF!</v>
      </c>
      <c r="P1492" s="82" t="e">
        <f aca="false">SUM(#REF!,#REF!)</f>
        <v>#REF!</v>
      </c>
      <c r="Q1492" s="82" t="e">
        <f aca="false">SUM(#REF!,#REF!)</f>
        <v>#REF!</v>
      </c>
      <c r="R1492" s="82" t="e">
        <f aca="false">SUM(#REF!,#REF!)</f>
        <v>#REF!</v>
      </c>
      <c r="S1492" s="82" t="e">
        <f aca="false">SUM(#REF!,#REF!)</f>
        <v>#REF!</v>
      </c>
      <c r="T1492" s="82" t="e">
        <f aca="false">SUM(#REF!,#REF!)</f>
        <v>#REF!</v>
      </c>
      <c r="U1492" s="82" t="e">
        <f aca="false">SUM(#REF!,#REF!)</f>
        <v>#REF!</v>
      </c>
      <c r="V1492" s="82" t="e">
        <f aca="false">SUM(#REF!,#REF!)</f>
        <v>#REF!</v>
      </c>
      <c r="W1492" s="82" t="e">
        <f aca="false">SUM(#REF!,#REF!)</f>
        <v>#REF!</v>
      </c>
      <c r="X1492" s="277"/>
      <c r="Y1492" s="88"/>
    </row>
    <row r="1493" s="86" customFormat="true" ht="25.5" hidden="false" customHeight="true" outlineLevel="0" collapsed="false">
      <c r="A1493" s="149" t="s">
        <v>630</v>
      </c>
      <c r="B1493" s="197" t="s">
        <v>484</v>
      </c>
      <c r="C1493" s="197" t="s">
        <v>629</v>
      </c>
      <c r="D1493" s="197" t="s">
        <v>631</v>
      </c>
      <c r="E1493" s="197" t="s">
        <v>40</v>
      </c>
      <c r="F1493" s="197"/>
      <c r="G1493" s="43"/>
      <c r="H1493" s="116" t="n">
        <f aca="false">SUM(H1494)</f>
        <v>10146054070.6</v>
      </c>
      <c r="I1493" s="116" t="n">
        <f aca="false">SUM(I1494)</f>
        <v>5165495968.12</v>
      </c>
      <c r="J1493" s="216" t="n">
        <f aca="false">J1494+J1498+J1508+J1496+J1516+J1518+J1500</f>
        <v>2737325.27</v>
      </c>
      <c r="K1493" s="116"/>
      <c r="L1493" s="116" t="n">
        <f aca="false">SUM(L1494)</f>
        <v>547020</v>
      </c>
      <c r="M1493" s="116" t="n">
        <f aca="false">SUM(M1494)</f>
        <v>523710</v>
      </c>
      <c r="N1493" s="116" t="n">
        <f aca="false">SUM(N1494)</f>
        <v>636927.73</v>
      </c>
      <c r="O1493" s="116" t="n">
        <f aca="false">SUM(O1494)</f>
        <v>648323.5</v>
      </c>
      <c r="P1493" s="116" t="n">
        <f aca="false">SUM(P1494)</f>
        <v>714932.84</v>
      </c>
      <c r="Q1493" s="116" t="n">
        <f aca="false">SUM(Q1494)</f>
        <v>560793.78</v>
      </c>
      <c r="R1493" s="116" t="n">
        <f aca="false">SUM(R1494)</f>
        <v>893028.83</v>
      </c>
      <c r="S1493" s="116" t="n">
        <f aca="false">SUM(S1494)</f>
        <v>426737.37</v>
      </c>
      <c r="T1493" s="116" t="n">
        <f aca="false">SUM(T1494)</f>
        <v>577556.78</v>
      </c>
      <c r="U1493" s="116" t="n">
        <f aca="false">SUM(U1494)</f>
        <v>558783.78</v>
      </c>
      <c r="V1493" s="116" t="n">
        <f aca="false">SUM(V1494)</f>
        <v>547690.78</v>
      </c>
      <c r="W1493" s="116" t="n">
        <f aca="false">SUM(W1494)</f>
        <v>346723.48</v>
      </c>
      <c r="X1493" s="178"/>
      <c r="Y1493" s="88"/>
    </row>
    <row r="1494" s="86" customFormat="true" ht="12.75" hidden="false" customHeight="true" outlineLevel="0" collapsed="false">
      <c r="A1494" s="42" t="s">
        <v>135</v>
      </c>
      <c r="B1494" s="197" t="s">
        <v>484</v>
      </c>
      <c r="C1494" s="197" t="s">
        <v>629</v>
      </c>
      <c r="D1494" s="197" t="s">
        <v>631</v>
      </c>
      <c r="E1494" s="197" t="s">
        <v>136</v>
      </c>
      <c r="F1494" s="197"/>
      <c r="G1494" s="43"/>
      <c r="H1494" s="116" t="n">
        <f aca="false">SUM(H1495:H1515)</f>
        <v>10146054070.6</v>
      </c>
      <c r="I1494" s="116" t="n">
        <f aca="false">SUM(I1495:I1515)</f>
        <v>5165495968.12</v>
      </c>
      <c r="J1494" s="216" t="n">
        <f aca="false">J1495</f>
        <v>460003.8</v>
      </c>
      <c r="K1494" s="116"/>
      <c r="L1494" s="116" t="n">
        <f aca="false">SUM(L1495:L1515)</f>
        <v>547020</v>
      </c>
      <c r="M1494" s="116" t="n">
        <f aca="false">SUM(M1495:M1515)</f>
        <v>523710</v>
      </c>
      <c r="N1494" s="116" t="n">
        <f aca="false">SUM(N1495:N1515)</f>
        <v>636927.73</v>
      </c>
      <c r="O1494" s="116" t="n">
        <f aca="false">SUM(O1495:O1515)</f>
        <v>648323.5</v>
      </c>
      <c r="P1494" s="116" t="n">
        <f aca="false">SUM(P1495:P1515)</f>
        <v>714932.84</v>
      </c>
      <c r="Q1494" s="116" t="n">
        <f aca="false">SUM(Q1495:Q1515)</f>
        <v>560793.78</v>
      </c>
      <c r="R1494" s="116" t="n">
        <f aca="false">SUM(R1495:R1515)</f>
        <v>893028.83</v>
      </c>
      <c r="S1494" s="116" t="n">
        <f aca="false">SUM(S1495:S1515)</f>
        <v>426737.37</v>
      </c>
      <c r="T1494" s="116" t="n">
        <f aca="false">SUM(T1495:T1515)</f>
        <v>577556.78</v>
      </c>
      <c r="U1494" s="116" t="n">
        <f aca="false">SUM(U1495:U1515)</f>
        <v>558783.78</v>
      </c>
      <c r="V1494" s="116" t="n">
        <f aca="false">SUM(V1495:V1515)</f>
        <v>547690.78</v>
      </c>
      <c r="W1494" s="116" t="n">
        <f aca="false">SUM(W1495:W1515)</f>
        <v>346723.48</v>
      </c>
      <c r="X1494" s="178"/>
      <c r="Y1494" s="88"/>
      <c r="AK1494" s="88"/>
    </row>
    <row r="1495" s="86" customFormat="true" ht="12.75" hidden="false" customHeight="true" outlineLevel="0" collapsed="false">
      <c r="A1495" s="215" t="s">
        <v>50</v>
      </c>
      <c r="B1495" s="199" t="s">
        <v>484</v>
      </c>
      <c r="C1495" s="199" t="s">
        <v>629</v>
      </c>
      <c r="D1495" s="199" t="s">
        <v>631</v>
      </c>
      <c r="E1495" s="199" t="s">
        <v>136</v>
      </c>
      <c r="F1495" s="199" t="s">
        <v>51</v>
      </c>
      <c r="G1495" s="45"/>
      <c r="H1495" s="117" t="n">
        <v>5302255</v>
      </c>
      <c r="I1495" s="117"/>
      <c r="J1495" s="46" t="n">
        <f aca="false">151666.31+310500-2162.51</f>
        <v>460003.8</v>
      </c>
      <c r="K1495" s="117"/>
      <c r="L1495" s="117" t="n">
        <v>377975</v>
      </c>
      <c r="M1495" s="117" t="n">
        <v>360142</v>
      </c>
      <c r="N1495" s="117" t="n">
        <v>401896</v>
      </c>
      <c r="O1495" s="117" t="n">
        <v>429967.2</v>
      </c>
      <c r="P1495" s="117" t="n">
        <v>407456</v>
      </c>
      <c r="Q1495" s="117" t="n">
        <v>364543.8</v>
      </c>
      <c r="R1495" s="117" t="n">
        <v>599892.7</v>
      </c>
      <c r="S1495" s="117" t="n">
        <v>250942.3</v>
      </c>
      <c r="T1495" s="117" t="n">
        <v>364543.8</v>
      </c>
      <c r="U1495" s="117" t="n">
        <v>364543.8</v>
      </c>
      <c r="V1495" s="117" t="n">
        <v>364543.8</v>
      </c>
      <c r="W1495" s="117" t="n">
        <v>209826.6</v>
      </c>
      <c r="X1495" s="178"/>
      <c r="Y1495" s="88"/>
    </row>
    <row r="1496" s="86" customFormat="true" ht="25.5" hidden="false" customHeight="true" outlineLevel="0" collapsed="false">
      <c r="A1496" s="42" t="s">
        <v>162</v>
      </c>
      <c r="B1496" s="197" t="s">
        <v>484</v>
      </c>
      <c r="C1496" s="197" t="s">
        <v>629</v>
      </c>
      <c r="D1496" s="197" t="s">
        <v>631</v>
      </c>
      <c r="E1496" s="197" t="s">
        <v>137</v>
      </c>
      <c r="F1496" s="197"/>
      <c r="G1496" s="43"/>
      <c r="H1496" s="116" t="n">
        <f aca="false">SUM(H1497:H1521)</f>
        <v>5741222901.1</v>
      </c>
      <c r="I1496" s="116" t="n">
        <f aca="false">SUM(I1497:I1521)</f>
        <v>2925514902.76</v>
      </c>
      <c r="J1496" s="216" t="n">
        <f aca="false">J1497</f>
        <v>139574.26</v>
      </c>
      <c r="K1496" s="117"/>
      <c r="L1496" s="117"/>
      <c r="M1496" s="117"/>
      <c r="N1496" s="117"/>
      <c r="O1496" s="117"/>
      <c r="P1496" s="117"/>
      <c r="Q1496" s="117"/>
      <c r="R1496" s="117"/>
      <c r="S1496" s="117"/>
      <c r="T1496" s="117"/>
      <c r="U1496" s="117"/>
      <c r="V1496" s="117"/>
      <c r="W1496" s="117"/>
      <c r="X1496" s="178"/>
      <c r="Y1496" s="88"/>
    </row>
    <row r="1497" s="86" customFormat="true" ht="12.75" hidden="false" customHeight="true" outlineLevel="0" collapsed="false">
      <c r="A1497" s="215" t="s">
        <v>52</v>
      </c>
      <c r="B1497" s="199" t="s">
        <v>484</v>
      </c>
      <c r="C1497" s="199" t="s">
        <v>629</v>
      </c>
      <c r="D1497" s="199" t="s">
        <v>631</v>
      </c>
      <c r="E1497" s="199" t="s">
        <v>137</v>
      </c>
      <c r="F1497" s="199" t="s">
        <v>53</v>
      </c>
      <c r="G1497" s="45"/>
      <c r="H1497" s="117" t="n">
        <v>1601280.9</v>
      </c>
      <c r="I1497" s="117"/>
      <c r="J1497" s="46" t="n">
        <f aca="false">45803.26+93771</f>
        <v>139574.26</v>
      </c>
      <c r="K1497" s="117"/>
      <c r="L1497" s="117" t="n">
        <v>99030</v>
      </c>
      <c r="M1497" s="117" t="n">
        <v>123168</v>
      </c>
      <c r="N1497" s="117" t="n">
        <v>158824</v>
      </c>
      <c r="O1497" s="117" t="n">
        <v>147048</v>
      </c>
      <c r="P1497" s="117" t="n">
        <v>139350</v>
      </c>
      <c r="Q1497" s="117" t="n">
        <v>124673.98</v>
      </c>
      <c r="R1497" s="117" t="n">
        <v>205163.13</v>
      </c>
      <c r="S1497" s="117" t="n">
        <v>85822.07</v>
      </c>
      <c r="T1497" s="117" t="n">
        <v>124673.98</v>
      </c>
      <c r="U1497" s="117" t="n">
        <v>124673.98</v>
      </c>
      <c r="V1497" s="117" t="n">
        <v>124673.98</v>
      </c>
      <c r="W1497" s="117" t="n">
        <v>80623.88</v>
      </c>
      <c r="X1497" s="178"/>
      <c r="Y1497" s="88"/>
    </row>
    <row r="1498" s="86" customFormat="true" ht="25.5" hidden="false" customHeight="true" outlineLevel="0" collapsed="false">
      <c r="A1498" s="214" t="s">
        <v>299</v>
      </c>
      <c r="B1498" s="197" t="s">
        <v>484</v>
      </c>
      <c r="C1498" s="197" t="s">
        <v>629</v>
      </c>
      <c r="D1498" s="197" t="s">
        <v>631</v>
      </c>
      <c r="E1498" s="197" t="s">
        <v>55</v>
      </c>
      <c r="F1498" s="197"/>
      <c r="G1498" s="43"/>
      <c r="H1498" s="116" t="n">
        <f aca="false">SUM(H1499:H1602)</f>
        <v>2931071104.4</v>
      </c>
      <c r="I1498" s="116" t="n">
        <f aca="false">SUM(I1499:I1602)</f>
        <v>1493520894.96</v>
      </c>
      <c r="J1498" s="216" t="n">
        <f aca="false">J1499</f>
        <v>0</v>
      </c>
      <c r="K1498" s="117"/>
      <c r="L1498" s="117"/>
      <c r="M1498" s="117"/>
      <c r="N1498" s="117"/>
      <c r="O1498" s="117"/>
      <c r="P1498" s="117"/>
      <c r="Q1498" s="117"/>
      <c r="R1498" s="117"/>
      <c r="S1498" s="117"/>
      <c r="T1498" s="117"/>
      <c r="U1498" s="117"/>
      <c r="V1498" s="117"/>
      <c r="W1498" s="117"/>
      <c r="X1498" s="178"/>
      <c r="Y1498" s="88"/>
    </row>
    <row r="1499" s="86" customFormat="true" ht="12.75" hidden="false" customHeight="true" outlineLevel="0" collapsed="false">
      <c r="A1499" s="148" t="s">
        <v>56</v>
      </c>
      <c r="B1499" s="199" t="s">
        <v>484</v>
      </c>
      <c r="C1499" s="199" t="s">
        <v>629</v>
      </c>
      <c r="D1499" s="199" t="s">
        <v>631</v>
      </c>
      <c r="E1499" s="199" t="s">
        <v>55</v>
      </c>
      <c r="F1499" s="199" t="s">
        <v>57</v>
      </c>
      <c r="G1499" s="45"/>
      <c r="H1499" s="117"/>
      <c r="I1499" s="117" t="n">
        <v>1000</v>
      </c>
      <c r="J1499" s="203"/>
      <c r="K1499" s="117"/>
      <c r="L1499" s="117"/>
      <c r="M1499" s="117"/>
      <c r="N1499" s="117"/>
      <c r="O1499" s="117"/>
      <c r="P1499" s="117"/>
      <c r="Q1499" s="117"/>
      <c r="R1499" s="117"/>
      <c r="S1499" s="117"/>
      <c r="T1499" s="117"/>
      <c r="U1499" s="117"/>
      <c r="V1499" s="117"/>
      <c r="W1499" s="117"/>
      <c r="X1499" s="178"/>
      <c r="Y1499" s="88"/>
    </row>
    <row r="1500" s="86" customFormat="true" ht="25.5" hidden="false" customHeight="true" outlineLevel="0" collapsed="false">
      <c r="A1500" s="42" t="s">
        <v>515</v>
      </c>
      <c r="B1500" s="197" t="s">
        <v>484</v>
      </c>
      <c r="C1500" s="197" t="s">
        <v>629</v>
      </c>
      <c r="D1500" s="197" t="s">
        <v>631</v>
      </c>
      <c r="E1500" s="197" t="s">
        <v>63</v>
      </c>
      <c r="F1500" s="197"/>
      <c r="G1500" s="216" t="n">
        <v>699356</v>
      </c>
      <c r="H1500" s="117"/>
      <c r="I1500" s="117"/>
      <c r="J1500" s="155" t="n">
        <f aca="false">SUBTOTAL(9,J1501:J1507)</f>
        <v>2128750.21</v>
      </c>
      <c r="K1500" s="117"/>
      <c r="L1500" s="117"/>
      <c r="M1500" s="117"/>
      <c r="N1500" s="117"/>
      <c r="O1500" s="117"/>
      <c r="P1500" s="117"/>
      <c r="Q1500" s="117"/>
      <c r="R1500" s="117"/>
      <c r="S1500" s="117"/>
      <c r="T1500" s="117"/>
      <c r="U1500" s="117"/>
      <c r="V1500" s="117"/>
      <c r="W1500" s="117"/>
      <c r="X1500" s="178"/>
      <c r="Y1500" s="88"/>
    </row>
    <row r="1501" s="86" customFormat="true" ht="12.75" hidden="false" customHeight="true" outlineLevel="0" collapsed="false">
      <c r="A1501" s="215" t="s">
        <v>83</v>
      </c>
      <c r="B1501" s="199" t="s">
        <v>484</v>
      </c>
      <c r="C1501" s="199" t="s">
        <v>629</v>
      </c>
      <c r="D1501" s="199" t="s">
        <v>631</v>
      </c>
      <c r="E1501" s="199" t="s">
        <v>63</v>
      </c>
      <c r="F1501" s="199" t="s">
        <v>84</v>
      </c>
      <c r="G1501" s="46" t="n">
        <v>221300</v>
      </c>
      <c r="H1501" s="117"/>
      <c r="I1501" s="117"/>
      <c r="J1501" s="203" t="n">
        <v>294572</v>
      </c>
      <c r="K1501" s="117"/>
      <c r="L1501" s="117"/>
      <c r="M1501" s="117"/>
      <c r="N1501" s="117"/>
      <c r="O1501" s="117"/>
      <c r="P1501" s="117"/>
      <c r="Q1501" s="117"/>
      <c r="R1501" s="117"/>
      <c r="S1501" s="117"/>
      <c r="T1501" s="117"/>
      <c r="U1501" s="117"/>
      <c r="V1501" s="117"/>
      <c r="W1501" s="117"/>
      <c r="X1501" s="178"/>
      <c r="Y1501" s="88"/>
    </row>
    <row r="1502" s="86" customFormat="true" ht="12.75" hidden="false" customHeight="true" outlineLevel="0" collapsed="false">
      <c r="A1502" s="215" t="s">
        <v>73</v>
      </c>
      <c r="B1502" s="279" t="s">
        <v>484</v>
      </c>
      <c r="C1502" s="199" t="s">
        <v>629</v>
      </c>
      <c r="D1502" s="279" t="s">
        <v>631</v>
      </c>
      <c r="E1502" s="199" t="s">
        <v>63</v>
      </c>
      <c r="F1502" s="279" t="s">
        <v>74</v>
      </c>
      <c r="G1502" s="203"/>
      <c r="H1502" s="117"/>
      <c r="I1502" s="117"/>
      <c r="J1502" s="203"/>
      <c r="K1502" s="117"/>
      <c r="L1502" s="117"/>
      <c r="M1502" s="117"/>
      <c r="N1502" s="117"/>
      <c r="O1502" s="117"/>
      <c r="P1502" s="117"/>
      <c r="Q1502" s="117"/>
      <c r="R1502" s="117"/>
      <c r="S1502" s="117"/>
      <c r="T1502" s="117"/>
      <c r="U1502" s="117"/>
      <c r="V1502" s="117"/>
      <c r="W1502" s="117"/>
      <c r="X1502" s="178"/>
      <c r="Y1502" s="88"/>
    </row>
    <row r="1503" s="86" customFormat="true" ht="12.75" hidden="false" customHeight="true" outlineLevel="0" collapsed="false">
      <c r="A1503" s="215" t="s">
        <v>145</v>
      </c>
      <c r="B1503" s="279" t="s">
        <v>484</v>
      </c>
      <c r="C1503" s="199" t="s">
        <v>629</v>
      </c>
      <c r="D1503" s="279" t="s">
        <v>631</v>
      </c>
      <c r="E1503" s="199" t="s">
        <v>63</v>
      </c>
      <c r="F1503" s="279" t="s">
        <v>146</v>
      </c>
      <c r="G1503" s="203"/>
      <c r="H1503" s="117"/>
      <c r="I1503" s="117"/>
      <c r="J1503" s="203" t="n">
        <v>17424</v>
      </c>
      <c r="K1503" s="117"/>
      <c r="L1503" s="117"/>
      <c r="M1503" s="117"/>
      <c r="N1503" s="117"/>
      <c r="O1503" s="117"/>
      <c r="P1503" s="117"/>
      <c r="Q1503" s="117"/>
      <c r="R1503" s="117"/>
      <c r="S1503" s="117"/>
      <c r="T1503" s="117"/>
      <c r="U1503" s="117"/>
      <c r="V1503" s="117"/>
      <c r="W1503" s="117"/>
      <c r="X1503" s="178"/>
      <c r="Y1503" s="88"/>
    </row>
    <row r="1504" s="86" customFormat="true" ht="12.75" hidden="false" customHeight="true" outlineLevel="0" collapsed="false">
      <c r="A1504" s="215" t="s">
        <v>64</v>
      </c>
      <c r="B1504" s="199" t="s">
        <v>484</v>
      </c>
      <c r="C1504" s="199" t="s">
        <v>629</v>
      </c>
      <c r="D1504" s="199" t="s">
        <v>631</v>
      </c>
      <c r="E1504" s="199" t="s">
        <v>63</v>
      </c>
      <c r="F1504" s="199" t="s">
        <v>65</v>
      </c>
      <c r="G1504" s="203" t="n">
        <v>190300</v>
      </c>
      <c r="H1504" s="117"/>
      <c r="I1504" s="117"/>
      <c r="J1504" s="203" t="n">
        <v>406334</v>
      </c>
      <c r="K1504" s="117"/>
      <c r="L1504" s="117"/>
      <c r="M1504" s="117"/>
      <c r="N1504" s="117"/>
      <c r="O1504" s="117"/>
      <c r="P1504" s="117"/>
      <c r="Q1504" s="117"/>
      <c r="R1504" s="117"/>
      <c r="S1504" s="117"/>
      <c r="T1504" s="117"/>
      <c r="U1504" s="117"/>
      <c r="V1504" s="117"/>
      <c r="W1504" s="117"/>
      <c r="X1504" s="178"/>
      <c r="Y1504" s="88"/>
    </row>
    <row r="1505" s="86" customFormat="true" ht="12.75" hidden="false" customHeight="true" outlineLevel="0" collapsed="false">
      <c r="A1505" s="215" t="s">
        <v>75</v>
      </c>
      <c r="B1505" s="199" t="s">
        <v>484</v>
      </c>
      <c r="C1505" s="199" t="s">
        <v>629</v>
      </c>
      <c r="D1505" s="199" t="s">
        <v>631</v>
      </c>
      <c r="E1505" s="199" t="s">
        <v>63</v>
      </c>
      <c r="F1505" s="199" t="s">
        <v>76</v>
      </c>
      <c r="G1505" s="203" t="n">
        <v>7756</v>
      </c>
      <c r="H1505" s="117"/>
      <c r="I1505" s="117"/>
      <c r="J1505" s="203"/>
      <c r="K1505" s="117"/>
      <c r="L1505" s="117"/>
      <c r="M1505" s="117"/>
      <c r="N1505" s="117"/>
      <c r="O1505" s="117"/>
      <c r="P1505" s="117"/>
      <c r="Q1505" s="117"/>
      <c r="R1505" s="117"/>
      <c r="S1505" s="117"/>
      <c r="T1505" s="117"/>
      <c r="U1505" s="117"/>
      <c r="V1505" s="117"/>
      <c r="W1505" s="117"/>
      <c r="X1505" s="178"/>
      <c r="Y1505" s="88"/>
    </row>
    <row r="1506" s="86" customFormat="true" ht="12.75" hidden="false" customHeight="true" outlineLevel="0" collapsed="false">
      <c r="A1506" s="215" t="s">
        <v>118</v>
      </c>
      <c r="B1506" s="199" t="s">
        <v>484</v>
      </c>
      <c r="C1506" s="199" t="s">
        <v>629</v>
      </c>
      <c r="D1506" s="199" t="s">
        <v>631</v>
      </c>
      <c r="E1506" s="199" t="s">
        <v>63</v>
      </c>
      <c r="F1506" s="199" t="s">
        <v>119</v>
      </c>
      <c r="G1506" s="203" t="n">
        <v>30000</v>
      </c>
      <c r="H1506" s="117"/>
      <c r="I1506" s="117"/>
      <c r="J1506" s="203"/>
      <c r="K1506" s="117"/>
      <c r="L1506" s="117"/>
      <c r="M1506" s="117"/>
      <c r="N1506" s="117"/>
      <c r="O1506" s="117"/>
      <c r="P1506" s="117"/>
      <c r="Q1506" s="117"/>
      <c r="R1506" s="117"/>
      <c r="S1506" s="117"/>
      <c r="T1506" s="117"/>
      <c r="U1506" s="117"/>
      <c r="V1506" s="117"/>
      <c r="W1506" s="117"/>
      <c r="X1506" s="178"/>
      <c r="Y1506" s="88"/>
    </row>
    <row r="1507" s="86" customFormat="true" ht="12.75" hidden="false" customHeight="true" outlineLevel="0" collapsed="false">
      <c r="A1507" s="215" t="s">
        <v>85</v>
      </c>
      <c r="B1507" s="199" t="s">
        <v>484</v>
      </c>
      <c r="C1507" s="199" t="s">
        <v>629</v>
      </c>
      <c r="D1507" s="199" t="s">
        <v>631</v>
      </c>
      <c r="E1507" s="199" t="s">
        <v>63</v>
      </c>
      <c r="F1507" s="199" t="s">
        <v>86</v>
      </c>
      <c r="G1507" s="203" t="n">
        <v>250000</v>
      </c>
      <c r="H1507" s="117"/>
      <c r="I1507" s="117"/>
      <c r="J1507" s="203" t="n">
        <f aca="false">674000+240000+24000+27390+60335.7+93000+12000+27000+7000+238332+7362.51</f>
        <v>1410420.21</v>
      </c>
      <c r="K1507" s="117"/>
      <c r="L1507" s="117"/>
      <c r="M1507" s="117"/>
      <c r="N1507" s="117"/>
      <c r="O1507" s="117"/>
      <c r="P1507" s="117"/>
      <c r="Q1507" s="117"/>
      <c r="R1507" s="117"/>
      <c r="S1507" s="117"/>
      <c r="T1507" s="117"/>
      <c r="U1507" s="117"/>
      <c r="V1507" s="117"/>
      <c r="W1507" s="117"/>
      <c r="X1507" s="178"/>
      <c r="Y1507" s="88"/>
    </row>
    <row r="1508" s="86" customFormat="true" ht="25.5" hidden="false" customHeight="true" outlineLevel="0" collapsed="false">
      <c r="A1508" s="214" t="s">
        <v>515</v>
      </c>
      <c r="B1508" s="197" t="s">
        <v>484</v>
      </c>
      <c r="C1508" s="197" t="s">
        <v>629</v>
      </c>
      <c r="D1508" s="197" t="s">
        <v>631</v>
      </c>
      <c r="E1508" s="197" t="s">
        <v>63</v>
      </c>
      <c r="F1508" s="197"/>
      <c r="G1508" s="43"/>
      <c r="H1508" s="116" t="n">
        <f aca="false">SUM(H1509:H1610)</f>
        <v>1465535552.2</v>
      </c>
      <c r="I1508" s="116" t="n">
        <f aca="false">SUM(I1509:I1610)</f>
        <v>746759947.48</v>
      </c>
      <c r="J1508" s="216" t="n">
        <f aca="false">SUM(J1509:J1515)</f>
        <v>0</v>
      </c>
      <c r="K1508" s="117"/>
      <c r="L1508" s="117"/>
      <c r="M1508" s="117"/>
      <c r="N1508" s="117"/>
      <c r="O1508" s="117"/>
      <c r="P1508" s="117"/>
      <c r="Q1508" s="117"/>
      <c r="R1508" s="117"/>
      <c r="S1508" s="117"/>
      <c r="T1508" s="117"/>
      <c r="U1508" s="117"/>
      <c r="V1508" s="117"/>
      <c r="W1508" s="117"/>
      <c r="X1508" s="178"/>
      <c r="Y1508" s="88"/>
    </row>
    <row r="1509" s="86" customFormat="true" ht="12.75" hidden="false" customHeight="true" outlineLevel="0" collapsed="false">
      <c r="A1509" s="215" t="s">
        <v>83</v>
      </c>
      <c r="B1509" s="199" t="s">
        <v>484</v>
      </c>
      <c r="C1509" s="199" t="s">
        <v>629</v>
      </c>
      <c r="D1509" s="199" t="s">
        <v>631</v>
      </c>
      <c r="E1509" s="199" t="s">
        <v>63</v>
      </c>
      <c r="F1509" s="199" t="s">
        <v>84</v>
      </c>
      <c r="G1509" s="45"/>
      <c r="H1509" s="117" t="n">
        <v>564852</v>
      </c>
      <c r="I1509" s="117"/>
      <c r="J1509" s="203"/>
      <c r="K1509" s="117"/>
      <c r="L1509" s="117" t="n">
        <v>42015</v>
      </c>
      <c r="M1509" s="117" t="n">
        <v>40400</v>
      </c>
      <c r="N1509" s="117" t="n">
        <v>39123</v>
      </c>
      <c r="O1509" s="117" t="n">
        <v>40000</v>
      </c>
      <c r="P1509" s="117" t="n">
        <v>38462</v>
      </c>
      <c r="Q1509" s="117" t="n">
        <v>40000</v>
      </c>
      <c r="R1509" s="117" t="n">
        <v>40000</v>
      </c>
      <c r="S1509" s="117" t="n">
        <v>40000</v>
      </c>
      <c r="T1509" s="117" t="n">
        <v>40000</v>
      </c>
      <c r="U1509" s="117" t="n">
        <v>40000</v>
      </c>
      <c r="V1509" s="117" t="n">
        <v>40000</v>
      </c>
      <c r="W1509" s="117" t="n">
        <v>40000</v>
      </c>
      <c r="X1509" s="178"/>
      <c r="Y1509" s="88"/>
    </row>
    <row r="1510" s="86" customFormat="true" ht="12.75" hidden="false" customHeight="true" outlineLevel="0" collapsed="false">
      <c r="A1510" s="215" t="s">
        <v>73</v>
      </c>
      <c r="B1510" s="279" t="s">
        <v>484</v>
      </c>
      <c r="C1510" s="199" t="s">
        <v>629</v>
      </c>
      <c r="D1510" s="279" t="s">
        <v>631</v>
      </c>
      <c r="E1510" s="199" t="s">
        <v>63</v>
      </c>
      <c r="F1510" s="279" t="s">
        <v>74</v>
      </c>
      <c r="G1510" s="45"/>
      <c r="H1510" s="117"/>
      <c r="I1510" s="117"/>
      <c r="J1510" s="203"/>
      <c r="K1510" s="117"/>
      <c r="L1510" s="117" t="n">
        <v>0</v>
      </c>
      <c r="M1510" s="117" t="n">
        <v>0</v>
      </c>
      <c r="N1510" s="117" t="n">
        <v>6600</v>
      </c>
      <c r="O1510" s="117" t="n">
        <v>0</v>
      </c>
      <c r="P1510" s="117" t="n">
        <v>0</v>
      </c>
      <c r="Q1510" s="117" t="n">
        <v>0</v>
      </c>
      <c r="R1510" s="117" t="n">
        <v>0</v>
      </c>
      <c r="S1510" s="117" t="n">
        <v>0</v>
      </c>
      <c r="T1510" s="117" t="n">
        <v>0</v>
      </c>
      <c r="U1510" s="117" t="n">
        <v>0</v>
      </c>
      <c r="V1510" s="117" t="n">
        <v>0</v>
      </c>
      <c r="W1510" s="117" t="n">
        <v>0</v>
      </c>
      <c r="X1510" s="178"/>
      <c r="Y1510" s="88"/>
    </row>
    <row r="1511" s="86" customFormat="true" ht="12.75" hidden="false" customHeight="true" outlineLevel="0" collapsed="false">
      <c r="A1511" s="215" t="s">
        <v>145</v>
      </c>
      <c r="B1511" s="279" t="s">
        <v>484</v>
      </c>
      <c r="C1511" s="199" t="s">
        <v>629</v>
      </c>
      <c r="D1511" s="279" t="s">
        <v>631</v>
      </c>
      <c r="E1511" s="199" t="s">
        <v>63</v>
      </c>
      <c r="F1511" s="279" t="s">
        <v>146</v>
      </c>
      <c r="G1511" s="45"/>
      <c r="H1511" s="117"/>
      <c r="I1511" s="117" t="n">
        <v>5270</v>
      </c>
      <c r="J1511" s="203"/>
      <c r="K1511" s="117"/>
      <c r="L1511" s="117" t="n">
        <v>0</v>
      </c>
      <c r="M1511" s="117" t="n">
        <v>0</v>
      </c>
      <c r="N1511" s="117" t="n">
        <v>0</v>
      </c>
      <c r="O1511" s="117" t="n">
        <v>0</v>
      </c>
      <c r="P1511" s="117" t="n">
        <v>17165</v>
      </c>
      <c r="Q1511" s="117" t="n">
        <v>3433</v>
      </c>
      <c r="R1511" s="117" t="n">
        <v>3433</v>
      </c>
      <c r="S1511" s="117" t="n">
        <v>3433</v>
      </c>
      <c r="T1511" s="117" t="n">
        <v>3433</v>
      </c>
      <c r="U1511" s="117" t="n">
        <v>3433</v>
      </c>
      <c r="V1511" s="117" t="n">
        <v>3433</v>
      </c>
      <c r="W1511" s="117" t="n">
        <v>3433</v>
      </c>
      <c r="X1511" s="178"/>
      <c r="Y1511" s="88"/>
    </row>
    <row r="1512" s="86" customFormat="true" ht="12.75" hidden="false" customHeight="true" outlineLevel="0" collapsed="false">
      <c r="A1512" s="215" t="s">
        <v>64</v>
      </c>
      <c r="B1512" s="199" t="s">
        <v>484</v>
      </c>
      <c r="C1512" s="199" t="s">
        <v>629</v>
      </c>
      <c r="D1512" s="199" t="s">
        <v>631</v>
      </c>
      <c r="E1512" s="199" t="s">
        <v>63</v>
      </c>
      <c r="F1512" s="199" t="s">
        <v>65</v>
      </c>
      <c r="G1512" s="45"/>
      <c r="H1512" s="117" t="n">
        <v>333348</v>
      </c>
      <c r="I1512" s="117" t="n">
        <f aca="false">-60000+14300+23222.92</f>
        <v>-22477.08</v>
      </c>
      <c r="J1512" s="203"/>
      <c r="K1512" s="117"/>
      <c r="L1512" s="117" t="n">
        <v>11000</v>
      </c>
      <c r="M1512" s="117" t="n">
        <v>0</v>
      </c>
      <c r="N1512" s="117" t="n">
        <v>23400</v>
      </c>
      <c r="O1512" s="117" t="n">
        <v>21192.3</v>
      </c>
      <c r="P1512" s="117" t="n">
        <v>72110.7</v>
      </c>
      <c r="Q1512" s="117" t="n">
        <v>21143</v>
      </c>
      <c r="R1512" s="117" t="n">
        <v>36540</v>
      </c>
      <c r="S1512" s="117" t="n">
        <v>36540</v>
      </c>
      <c r="T1512" s="117" t="n">
        <v>29906</v>
      </c>
      <c r="U1512" s="117" t="n">
        <v>11540</v>
      </c>
      <c r="V1512" s="117" t="n">
        <v>11540</v>
      </c>
      <c r="W1512" s="117" t="n">
        <v>11540</v>
      </c>
      <c r="X1512" s="178"/>
      <c r="Y1512" s="88"/>
    </row>
    <row r="1513" s="86" customFormat="true" ht="12.75" hidden="false" customHeight="true" outlineLevel="0" collapsed="false">
      <c r="A1513" s="215" t="s">
        <v>75</v>
      </c>
      <c r="B1513" s="199" t="s">
        <v>484</v>
      </c>
      <c r="C1513" s="199" t="s">
        <v>629</v>
      </c>
      <c r="D1513" s="199" t="s">
        <v>631</v>
      </c>
      <c r="E1513" s="199" t="s">
        <v>63</v>
      </c>
      <c r="F1513" s="199" t="s">
        <v>76</v>
      </c>
      <c r="G1513" s="45"/>
      <c r="H1513" s="117" t="n">
        <v>2752</v>
      </c>
      <c r="I1513" s="117" t="n">
        <v>56617</v>
      </c>
      <c r="J1513" s="203" t="n">
        <f aca="false">4561-4561</f>
        <v>0</v>
      </c>
      <c r="K1513" s="117"/>
      <c r="L1513" s="46" t="n">
        <v>11300</v>
      </c>
      <c r="M1513" s="46" t="n">
        <v>0</v>
      </c>
      <c r="N1513" s="46" t="n">
        <v>7084.73</v>
      </c>
      <c r="O1513" s="46" t="n">
        <v>5000</v>
      </c>
      <c r="P1513" s="46" t="n">
        <v>10205.14</v>
      </c>
      <c r="Q1513" s="46"/>
      <c r="R1513" s="46"/>
      <c r="S1513" s="46"/>
      <c r="T1513" s="46"/>
      <c r="U1513" s="46"/>
      <c r="V1513" s="46"/>
      <c r="W1513" s="46"/>
      <c r="X1513" s="178"/>
      <c r="Y1513" s="88"/>
    </row>
    <row r="1514" s="86" customFormat="true" ht="12.75" hidden="false" customHeight="true" outlineLevel="0" collapsed="false">
      <c r="A1514" s="215" t="s">
        <v>118</v>
      </c>
      <c r="B1514" s="199" t="s">
        <v>484</v>
      </c>
      <c r="C1514" s="199" t="s">
        <v>629</v>
      </c>
      <c r="D1514" s="199" t="s">
        <v>631</v>
      </c>
      <c r="E1514" s="199" t="s">
        <v>63</v>
      </c>
      <c r="F1514" s="199" t="s">
        <v>119</v>
      </c>
      <c r="G1514" s="45"/>
      <c r="H1514" s="117"/>
      <c r="I1514" s="117"/>
      <c r="J1514" s="203"/>
      <c r="K1514" s="117"/>
      <c r="L1514" s="117" t="n">
        <v>0</v>
      </c>
      <c r="M1514" s="117" t="n">
        <v>0</v>
      </c>
      <c r="N1514" s="117" t="n">
        <v>0</v>
      </c>
      <c r="O1514" s="117" t="n">
        <v>0</v>
      </c>
      <c r="P1514" s="117" t="n">
        <v>0</v>
      </c>
      <c r="Q1514" s="117" t="n">
        <v>0</v>
      </c>
      <c r="R1514" s="117" t="n">
        <v>0</v>
      </c>
      <c r="S1514" s="117" t="n">
        <v>0</v>
      </c>
      <c r="T1514" s="117" t="n">
        <v>0</v>
      </c>
      <c r="U1514" s="117" t="n">
        <v>0</v>
      </c>
      <c r="V1514" s="117" t="n">
        <v>0</v>
      </c>
      <c r="W1514" s="117" t="n">
        <v>0</v>
      </c>
      <c r="X1514" s="178"/>
      <c r="Y1514" s="88"/>
    </row>
    <row r="1515" s="86" customFormat="true" ht="12.75" hidden="false" customHeight="true" outlineLevel="0" collapsed="false">
      <c r="A1515" s="215" t="s">
        <v>85</v>
      </c>
      <c r="B1515" s="199" t="s">
        <v>484</v>
      </c>
      <c r="C1515" s="199" t="s">
        <v>629</v>
      </c>
      <c r="D1515" s="199" t="s">
        <v>631</v>
      </c>
      <c r="E1515" s="199" t="s">
        <v>63</v>
      </c>
      <c r="F1515" s="199" t="s">
        <v>86</v>
      </c>
      <c r="G1515" s="45"/>
      <c r="H1515" s="117" t="n">
        <v>420025</v>
      </c>
      <c r="I1515" s="117" t="n">
        <v>-340187</v>
      </c>
      <c r="J1515" s="203"/>
      <c r="K1515" s="117"/>
      <c r="L1515" s="117" t="n">
        <v>5700</v>
      </c>
      <c r="M1515" s="117"/>
      <c r="N1515" s="117"/>
      <c r="O1515" s="117" t="n">
        <v>5116</v>
      </c>
      <c r="P1515" s="117" t="n">
        <v>30184</v>
      </c>
      <c r="Q1515" s="117" t="n">
        <v>7000</v>
      </c>
      <c r="R1515" s="117" t="n">
        <v>8000</v>
      </c>
      <c r="S1515" s="117" t="n">
        <v>10000</v>
      </c>
      <c r="T1515" s="117" t="n">
        <v>15000</v>
      </c>
      <c r="U1515" s="117" t="n">
        <v>14593</v>
      </c>
      <c r="V1515" s="117" t="n">
        <v>3500</v>
      </c>
      <c r="W1515" s="117" t="n">
        <v>1300</v>
      </c>
      <c r="X1515" s="178"/>
      <c r="Y1515" s="88"/>
    </row>
    <row r="1516" s="86" customFormat="true" ht="12.75" hidden="false" customHeight="true" outlineLevel="0" collapsed="false">
      <c r="A1516" s="214" t="s">
        <v>108</v>
      </c>
      <c r="B1516" s="197" t="s">
        <v>484</v>
      </c>
      <c r="C1516" s="197" t="s">
        <v>629</v>
      </c>
      <c r="D1516" s="197" t="s">
        <v>631</v>
      </c>
      <c r="E1516" s="197" t="s">
        <v>109</v>
      </c>
      <c r="F1516" s="197"/>
      <c r="G1516" s="43"/>
      <c r="H1516" s="116" t="n">
        <f aca="false">SUM(H1517:H1621)</f>
        <v>732107287.6</v>
      </c>
      <c r="I1516" s="116" t="n">
        <f aca="false">SUM(I1517:I1621)</f>
        <v>374405362.28</v>
      </c>
      <c r="J1516" s="216" t="n">
        <f aca="false">J1517</f>
        <v>8997</v>
      </c>
      <c r="K1516" s="117"/>
      <c r="L1516" s="117"/>
      <c r="M1516" s="117"/>
      <c r="N1516" s="117"/>
      <c r="O1516" s="117"/>
      <c r="P1516" s="117"/>
      <c r="Q1516" s="117"/>
      <c r="R1516" s="117"/>
      <c r="S1516" s="117"/>
      <c r="T1516" s="117"/>
      <c r="U1516" s="117"/>
      <c r="V1516" s="117"/>
      <c r="W1516" s="117"/>
      <c r="X1516" s="178"/>
      <c r="Y1516" s="88"/>
    </row>
    <row r="1517" s="86" customFormat="true" ht="12.75" hidden="false" customHeight="true" outlineLevel="0" collapsed="false">
      <c r="A1517" s="215" t="s">
        <v>75</v>
      </c>
      <c r="B1517" s="199" t="s">
        <v>484</v>
      </c>
      <c r="C1517" s="199" t="s">
        <v>629</v>
      </c>
      <c r="D1517" s="199" t="s">
        <v>631</v>
      </c>
      <c r="E1517" s="199" t="s">
        <v>109</v>
      </c>
      <c r="F1517" s="199" t="s">
        <v>76</v>
      </c>
      <c r="G1517" s="45"/>
      <c r="H1517" s="117" t="n">
        <v>2752</v>
      </c>
      <c r="I1517" s="117" t="n">
        <v>56617</v>
      </c>
      <c r="J1517" s="203" t="n">
        <f aca="false">7640+1357</f>
        <v>8997</v>
      </c>
      <c r="K1517" s="117"/>
      <c r="L1517" s="117"/>
      <c r="M1517" s="117"/>
      <c r="N1517" s="117"/>
      <c r="O1517" s="117"/>
      <c r="P1517" s="117"/>
      <c r="Q1517" s="117"/>
      <c r="R1517" s="117"/>
      <c r="S1517" s="117"/>
      <c r="T1517" s="117"/>
      <c r="U1517" s="117"/>
      <c r="V1517" s="117"/>
      <c r="W1517" s="117"/>
      <c r="X1517" s="178"/>
      <c r="Y1517" s="88"/>
    </row>
    <row r="1518" s="86" customFormat="true" ht="12.75" hidden="false" customHeight="true" outlineLevel="0" collapsed="false">
      <c r="A1518" s="214" t="s">
        <v>77</v>
      </c>
      <c r="B1518" s="197" t="s">
        <v>484</v>
      </c>
      <c r="C1518" s="197" t="s">
        <v>629</v>
      </c>
      <c r="D1518" s="197" t="s">
        <v>631</v>
      </c>
      <c r="E1518" s="197" t="s">
        <v>78</v>
      </c>
      <c r="F1518" s="197"/>
      <c r="G1518" s="43"/>
      <c r="H1518" s="116" t="n">
        <f aca="false">SUM(H1519:H1623)</f>
        <v>366052267.8</v>
      </c>
      <c r="I1518" s="116" t="n">
        <f aca="false">SUM(I1519:I1623)</f>
        <v>187349372.64</v>
      </c>
      <c r="J1518" s="216" t="n">
        <f aca="false">J1519</f>
        <v>0</v>
      </c>
      <c r="K1518" s="117"/>
      <c r="L1518" s="117"/>
      <c r="M1518" s="117"/>
      <c r="N1518" s="117"/>
      <c r="O1518" s="117"/>
      <c r="P1518" s="117"/>
      <c r="Q1518" s="117"/>
      <c r="R1518" s="117"/>
      <c r="S1518" s="117"/>
      <c r="T1518" s="117"/>
      <c r="U1518" s="117"/>
      <c r="V1518" s="117"/>
      <c r="W1518" s="117"/>
      <c r="X1518" s="178"/>
      <c r="Y1518" s="88"/>
    </row>
    <row r="1519" s="86" customFormat="true" ht="12.75" hidden="false" customHeight="true" outlineLevel="0" collapsed="false">
      <c r="A1519" s="215" t="s">
        <v>75</v>
      </c>
      <c r="B1519" s="199" t="s">
        <v>484</v>
      </c>
      <c r="C1519" s="199" t="s">
        <v>629</v>
      </c>
      <c r="D1519" s="199" t="s">
        <v>631</v>
      </c>
      <c r="E1519" s="199" t="s">
        <v>78</v>
      </c>
      <c r="F1519" s="199" t="s">
        <v>76</v>
      </c>
      <c r="G1519" s="45"/>
      <c r="H1519" s="117" t="n">
        <v>2752</v>
      </c>
      <c r="I1519" s="117" t="n">
        <v>56617</v>
      </c>
      <c r="J1519" s="203" t="n">
        <v>0</v>
      </c>
      <c r="K1519" s="117"/>
      <c r="L1519" s="117"/>
      <c r="M1519" s="117"/>
      <c r="N1519" s="117"/>
      <c r="O1519" s="117"/>
      <c r="P1519" s="117"/>
      <c r="Q1519" s="117"/>
      <c r="R1519" s="117"/>
      <c r="S1519" s="117"/>
      <c r="T1519" s="117"/>
      <c r="U1519" s="117"/>
      <c r="V1519" s="117"/>
      <c r="W1519" s="117"/>
      <c r="X1519" s="178"/>
      <c r="Y1519" s="88"/>
    </row>
    <row r="1520" s="86" customFormat="true" ht="26.25" hidden="false" customHeight="true" outlineLevel="0" collapsed="false">
      <c r="A1520" s="38" t="s">
        <v>632</v>
      </c>
      <c r="B1520" s="39" t="s">
        <v>484</v>
      </c>
      <c r="C1520" s="39" t="s">
        <v>629</v>
      </c>
      <c r="D1520" s="39" t="s">
        <v>633</v>
      </c>
      <c r="E1520" s="39" t="s">
        <v>40</v>
      </c>
      <c r="F1520" s="39"/>
      <c r="G1520" s="43"/>
      <c r="H1520" s="116" t="n">
        <f aca="false">SUM(H1521)</f>
        <v>121764463.6</v>
      </c>
      <c r="I1520" s="116" t="n">
        <f aca="false">SUM(I1521)</f>
        <v>61832934.24</v>
      </c>
      <c r="J1520" s="118" t="n">
        <f aca="false">J1521+J1525+J1527+J1523</f>
        <v>7145619.34</v>
      </c>
      <c r="K1520" s="117"/>
      <c r="L1520" s="117"/>
      <c r="M1520" s="117"/>
      <c r="N1520" s="117"/>
      <c r="O1520" s="117"/>
      <c r="P1520" s="117"/>
      <c r="Q1520" s="117"/>
      <c r="R1520" s="117"/>
      <c r="S1520" s="117"/>
      <c r="T1520" s="117"/>
      <c r="U1520" s="117"/>
      <c r="V1520" s="117"/>
      <c r="W1520" s="117"/>
      <c r="X1520" s="178"/>
      <c r="Y1520" s="88"/>
    </row>
    <row r="1521" s="86" customFormat="true" ht="12.75" hidden="false" customHeight="true" outlineLevel="0" collapsed="false">
      <c r="A1521" s="42" t="s">
        <v>135</v>
      </c>
      <c r="B1521" s="197" t="s">
        <v>484</v>
      </c>
      <c r="C1521" s="197" t="s">
        <v>629</v>
      </c>
      <c r="D1521" s="197" t="s">
        <v>633</v>
      </c>
      <c r="E1521" s="197" t="s">
        <v>136</v>
      </c>
      <c r="F1521" s="197"/>
      <c r="G1521" s="43"/>
      <c r="H1521" s="116" t="n">
        <f aca="false">SUM(H1522:H1558)</f>
        <v>121764463.6</v>
      </c>
      <c r="I1521" s="116" t="n">
        <f aca="false">SUM(I1522:I1558)</f>
        <v>61832934.24</v>
      </c>
      <c r="J1521" s="216" t="n">
        <f aca="false">J1522</f>
        <v>5030811.83</v>
      </c>
      <c r="K1521" s="117"/>
      <c r="L1521" s="117"/>
      <c r="M1521" s="117"/>
      <c r="N1521" s="117"/>
      <c r="O1521" s="117"/>
      <c r="P1521" s="117"/>
      <c r="Q1521" s="117"/>
      <c r="R1521" s="117"/>
      <c r="S1521" s="117"/>
      <c r="T1521" s="117"/>
      <c r="U1521" s="117"/>
      <c r="V1521" s="117"/>
      <c r="W1521" s="117"/>
      <c r="X1521" s="178"/>
      <c r="Y1521" s="88"/>
    </row>
    <row r="1522" s="86" customFormat="true" ht="12.75" hidden="false" customHeight="true" outlineLevel="0" collapsed="false">
      <c r="A1522" s="148" t="s">
        <v>50</v>
      </c>
      <c r="B1522" s="199" t="s">
        <v>484</v>
      </c>
      <c r="C1522" s="199" t="s">
        <v>629</v>
      </c>
      <c r="D1522" s="199" t="s">
        <v>633</v>
      </c>
      <c r="E1522" s="199" t="s">
        <v>136</v>
      </c>
      <c r="F1522" s="199" t="s">
        <v>51</v>
      </c>
      <c r="G1522" s="45"/>
      <c r="H1522" s="117" t="n">
        <v>5302255</v>
      </c>
      <c r="I1522" s="117"/>
      <c r="J1522" s="46" t="n">
        <f aca="false">4609801-980916+980916+52800+182737.88+93472.95+92000</f>
        <v>5030811.83</v>
      </c>
      <c r="K1522" s="117"/>
      <c r="L1522" s="117"/>
      <c r="M1522" s="117"/>
      <c r="N1522" s="117"/>
      <c r="O1522" s="117"/>
      <c r="P1522" s="117"/>
      <c r="Q1522" s="117"/>
      <c r="R1522" s="117"/>
      <c r="S1522" s="117"/>
      <c r="T1522" s="117"/>
      <c r="U1522" s="117"/>
      <c r="V1522" s="117"/>
      <c r="W1522" s="117"/>
      <c r="X1522" s="178"/>
      <c r="Y1522" s="88"/>
    </row>
    <row r="1523" s="86" customFormat="true" ht="25.5" hidden="false" customHeight="true" outlineLevel="0" collapsed="false">
      <c r="A1523" s="42" t="s">
        <v>162</v>
      </c>
      <c r="B1523" s="197" t="s">
        <v>484</v>
      </c>
      <c r="C1523" s="197" t="s">
        <v>629</v>
      </c>
      <c r="D1523" s="197" t="s">
        <v>633</v>
      </c>
      <c r="E1523" s="197" t="s">
        <v>137</v>
      </c>
      <c r="F1523" s="197"/>
      <c r="G1523" s="43"/>
      <c r="H1523" s="116" t="n">
        <f aca="false">SUM(H1524:H1560)</f>
        <v>58399154.3</v>
      </c>
      <c r="I1523" s="116" t="n">
        <f aca="false">SUM(I1524:I1560)</f>
        <v>30933537.08</v>
      </c>
      <c r="J1523" s="216" t="n">
        <f aca="false">J1524</f>
        <v>1500425.66</v>
      </c>
      <c r="K1523" s="117"/>
      <c r="L1523" s="117"/>
      <c r="M1523" s="117"/>
      <c r="N1523" s="117"/>
      <c r="O1523" s="117"/>
      <c r="P1523" s="117"/>
      <c r="Q1523" s="117"/>
      <c r="R1523" s="117"/>
      <c r="S1523" s="117"/>
      <c r="T1523" s="117"/>
      <c r="U1523" s="117"/>
      <c r="V1523" s="117"/>
      <c r="W1523" s="117"/>
      <c r="X1523" s="178"/>
      <c r="Y1523" s="88"/>
    </row>
    <row r="1524" s="86" customFormat="true" ht="12.75" hidden="false" customHeight="true" outlineLevel="0" collapsed="false">
      <c r="A1524" s="148" t="s">
        <v>52</v>
      </c>
      <c r="B1524" s="199" t="s">
        <v>484</v>
      </c>
      <c r="C1524" s="199" t="s">
        <v>629</v>
      </c>
      <c r="D1524" s="199" t="s">
        <v>633</v>
      </c>
      <c r="E1524" s="199" t="s">
        <v>137</v>
      </c>
      <c r="F1524" s="199" t="s">
        <v>53</v>
      </c>
      <c r="G1524" s="45"/>
      <c r="H1524" s="117" t="n">
        <v>1601280.9</v>
      </c>
      <c r="I1524" s="117"/>
      <c r="J1524" s="46" t="n">
        <f aca="false">1392160-296237.09+296237.09+15945.6+36307.23+28228.83+27784</f>
        <v>1500425.66</v>
      </c>
      <c r="K1524" s="117"/>
      <c r="L1524" s="117"/>
      <c r="M1524" s="117"/>
      <c r="N1524" s="117"/>
      <c r="O1524" s="117"/>
      <c r="P1524" s="117"/>
      <c r="Q1524" s="117"/>
      <c r="R1524" s="117"/>
      <c r="S1524" s="117"/>
      <c r="T1524" s="117"/>
      <c r="U1524" s="117"/>
      <c r="V1524" s="117"/>
      <c r="W1524" s="117"/>
      <c r="X1524" s="178"/>
      <c r="Y1524" s="88"/>
    </row>
    <row r="1525" s="86" customFormat="true" ht="25.5" hidden="false" customHeight="true" outlineLevel="0" collapsed="false">
      <c r="A1525" s="214" t="s">
        <v>299</v>
      </c>
      <c r="B1525" s="197" t="s">
        <v>484</v>
      </c>
      <c r="C1525" s="197" t="s">
        <v>629</v>
      </c>
      <c r="D1525" s="197" t="s">
        <v>633</v>
      </c>
      <c r="E1525" s="197" t="s">
        <v>55</v>
      </c>
      <c r="F1525" s="197"/>
      <c r="G1525" s="116" t="n">
        <v>979119</v>
      </c>
      <c r="H1525" s="117"/>
      <c r="I1525" s="117"/>
      <c r="J1525" s="155" t="n">
        <f aca="false">J1526</f>
        <v>0</v>
      </c>
      <c r="K1525" s="117"/>
      <c r="L1525" s="117"/>
      <c r="M1525" s="117"/>
      <c r="N1525" s="117"/>
      <c r="O1525" s="117"/>
      <c r="P1525" s="117"/>
      <c r="Q1525" s="117"/>
      <c r="R1525" s="117"/>
      <c r="S1525" s="117"/>
      <c r="T1525" s="117"/>
      <c r="U1525" s="117"/>
      <c r="V1525" s="117"/>
      <c r="W1525" s="117"/>
      <c r="X1525" s="178"/>
      <c r="Y1525" s="88"/>
    </row>
    <row r="1526" s="86" customFormat="true" ht="12.75" hidden="false" customHeight="true" outlineLevel="0" collapsed="false">
      <c r="A1526" s="148" t="s">
        <v>56</v>
      </c>
      <c r="B1526" s="199" t="s">
        <v>484</v>
      </c>
      <c r="C1526" s="199" t="s">
        <v>629</v>
      </c>
      <c r="D1526" s="199" t="s">
        <v>633</v>
      </c>
      <c r="E1526" s="199" t="s">
        <v>55</v>
      </c>
      <c r="F1526" s="199" t="s">
        <v>57</v>
      </c>
      <c r="G1526" s="46"/>
      <c r="H1526" s="117"/>
      <c r="I1526" s="117"/>
      <c r="J1526" s="203"/>
      <c r="K1526" s="117"/>
      <c r="L1526" s="117"/>
      <c r="M1526" s="117"/>
      <c r="N1526" s="117"/>
      <c r="O1526" s="117"/>
      <c r="P1526" s="117"/>
      <c r="Q1526" s="117"/>
      <c r="R1526" s="117"/>
      <c r="S1526" s="117"/>
      <c r="T1526" s="117"/>
      <c r="U1526" s="117"/>
      <c r="V1526" s="117"/>
      <c r="W1526" s="117"/>
      <c r="X1526" s="178"/>
      <c r="Y1526" s="88"/>
    </row>
    <row r="1527" s="86" customFormat="true" ht="25.5" hidden="false" customHeight="true" outlineLevel="0" collapsed="false">
      <c r="A1527" s="214" t="s">
        <v>515</v>
      </c>
      <c r="B1527" s="197" t="s">
        <v>484</v>
      </c>
      <c r="C1527" s="197" t="s">
        <v>629</v>
      </c>
      <c r="D1527" s="197" t="s">
        <v>633</v>
      </c>
      <c r="E1527" s="197" t="s">
        <v>63</v>
      </c>
      <c r="F1527" s="197"/>
      <c r="G1527" s="116" t="n">
        <v>979119</v>
      </c>
      <c r="H1527" s="117"/>
      <c r="I1527" s="117"/>
      <c r="J1527" s="155" t="n">
        <f aca="false">SUM(J1528:J1534)</f>
        <v>614381.85</v>
      </c>
      <c r="K1527" s="117"/>
      <c r="L1527" s="117"/>
      <c r="M1527" s="117"/>
      <c r="N1527" s="117"/>
      <c r="O1527" s="117"/>
      <c r="P1527" s="117"/>
      <c r="Q1527" s="117"/>
      <c r="R1527" s="117"/>
      <c r="S1527" s="117"/>
      <c r="T1527" s="117"/>
      <c r="U1527" s="117"/>
      <c r="V1527" s="117"/>
      <c r="W1527" s="117"/>
      <c r="X1527" s="178"/>
      <c r="Y1527" s="88"/>
    </row>
    <row r="1528" s="86" customFormat="true" ht="12.75" hidden="false" customHeight="true" outlineLevel="0" collapsed="false">
      <c r="A1528" s="148" t="s">
        <v>83</v>
      </c>
      <c r="B1528" s="199" t="s">
        <v>484</v>
      </c>
      <c r="C1528" s="199" t="s">
        <v>629</v>
      </c>
      <c r="D1528" s="199" t="s">
        <v>633</v>
      </c>
      <c r="E1528" s="199" t="s">
        <v>63</v>
      </c>
      <c r="F1528" s="199" t="s">
        <v>84</v>
      </c>
      <c r="G1528" s="46" t="n">
        <v>328884</v>
      </c>
      <c r="H1528" s="117"/>
      <c r="I1528" s="117"/>
      <c r="J1528" s="203"/>
      <c r="K1528" s="117"/>
      <c r="L1528" s="117"/>
      <c r="M1528" s="117"/>
      <c r="N1528" s="117"/>
      <c r="O1528" s="117"/>
      <c r="P1528" s="117"/>
      <c r="Q1528" s="117"/>
      <c r="R1528" s="117"/>
      <c r="S1528" s="117"/>
      <c r="T1528" s="117"/>
      <c r="U1528" s="117"/>
      <c r="V1528" s="117"/>
      <c r="W1528" s="117"/>
      <c r="X1528" s="178"/>
      <c r="Y1528" s="88"/>
    </row>
    <row r="1529" s="86" customFormat="true" ht="12.75" hidden="false" customHeight="true" outlineLevel="0" collapsed="false">
      <c r="A1529" s="280" t="s">
        <v>73</v>
      </c>
      <c r="B1529" s="279" t="s">
        <v>484</v>
      </c>
      <c r="C1529" s="199" t="s">
        <v>629</v>
      </c>
      <c r="D1529" s="279" t="s">
        <v>633</v>
      </c>
      <c r="E1529" s="199" t="s">
        <v>63</v>
      </c>
      <c r="F1529" s="279" t="s">
        <v>74</v>
      </c>
      <c r="G1529" s="46"/>
      <c r="H1529" s="117"/>
      <c r="I1529" s="117"/>
      <c r="J1529" s="203"/>
      <c r="K1529" s="117"/>
      <c r="L1529" s="117"/>
      <c r="M1529" s="117"/>
      <c r="N1529" s="117"/>
      <c r="O1529" s="117"/>
      <c r="P1529" s="117"/>
      <c r="Q1529" s="117"/>
      <c r="R1529" s="117"/>
      <c r="S1529" s="117"/>
      <c r="T1529" s="117"/>
      <c r="U1529" s="117"/>
      <c r="V1529" s="117"/>
      <c r="W1529" s="117"/>
      <c r="X1529" s="178"/>
      <c r="Y1529" s="88"/>
    </row>
    <row r="1530" s="86" customFormat="true" ht="12.75" hidden="false" customHeight="true" outlineLevel="0" collapsed="false">
      <c r="A1530" s="215" t="s">
        <v>145</v>
      </c>
      <c r="B1530" s="279" t="s">
        <v>484</v>
      </c>
      <c r="C1530" s="199" t="s">
        <v>629</v>
      </c>
      <c r="D1530" s="279" t="s">
        <v>633</v>
      </c>
      <c r="E1530" s="199" t="s">
        <v>63</v>
      </c>
      <c r="F1530" s="279" t="s">
        <v>146</v>
      </c>
      <c r="G1530" s="46" t="n">
        <v>12052</v>
      </c>
      <c r="H1530" s="117"/>
      <c r="I1530" s="117"/>
      <c r="J1530" s="203"/>
      <c r="K1530" s="117"/>
      <c r="L1530" s="117"/>
      <c r="M1530" s="117"/>
      <c r="N1530" s="117"/>
      <c r="O1530" s="117"/>
      <c r="P1530" s="117"/>
      <c r="Q1530" s="117"/>
      <c r="R1530" s="117"/>
      <c r="S1530" s="117"/>
      <c r="T1530" s="117"/>
      <c r="U1530" s="117"/>
      <c r="V1530" s="117"/>
      <c r="W1530" s="117"/>
      <c r="X1530" s="178"/>
      <c r="Y1530" s="88"/>
    </row>
    <row r="1531" s="86" customFormat="true" ht="12.75" hidden="false" customHeight="true" outlineLevel="0" collapsed="false">
      <c r="A1531" s="215" t="s">
        <v>64</v>
      </c>
      <c r="B1531" s="199" t="s">
        <v>484</v>
      </c>
      <c r="C1531" s="199" t="s">
        <v>629</v>
      </c>
      <c r="D1531" s="199" t="s">
        <v>633</v>
      </c>
      <c r="E1531" s="199" t="s">
        <v>63</v>
      </c>
      <c r="F1531" s="199" t="s">
        <v>65</v>
      </c>
      <c r="G1531" s="46" t="n">
        <v>269248</v>
      </c>
      <c r="H1531" s="117"/>
      <c r="I1531" s="117"/>
      <c r="J1531" s="203" t="n">
        <v>20000</v>
      </c>
      <c r="K1531" s="117"/>
      <c r="L1531" s="117"/>
      <c r="M1531" s="117"/>
      <c r="N1531" s="117"/>
      <c r="O1531" s="117"/>
      <c r="P1531" s="117"/>
      <c r="Q1531" s="117"/>
      <c r="R1531" s="117"/>
      <c r="S1531" s="117"/>
      <c r="T1531" s="117"/>
      <c r="U1531" s="117"/>
      <c r="V1531" s="117"/>
      <c r="W1531" s="117"/>
      <c r="X1531" s="178"/>
      <c r="Y1531" s="88"/>
    </row>
    <row r="1532" s="86" customFormat="true" ht="12.75" hidden="false" customHeight="true" outlineLevel="0" collapsed="false">
      <c r="A1532" s="148" t="s">
        <v>75</v>
      </c>
      <c r="B1532" s="199" t="s">
        <v>484</v>
      </c>
      <c r="C1532" s="199" t="s">
        <v>629</v>
      </c>
      <c r="D1532" s="199" t="s">
        <v>633</v>
      </c>
      <c r="E1532" s="199" t="s">
        <v>63</v>
      </c>
      <c r="F1532" s="199" t="s">
        <v>76</v>
      </c>
      <c r="G1532" s="46" t="n">
        <v>118935</v>
      </c>
      <c r="H1532" s="117"/>
      <c r="I1532" s="117"/>
      <c r="J1532" s="203"/>
      <c r="K1532" s="117"/>
      <c r="L1532" s="117"/>
      <c r="M1532" s="117"/>
      <c r="N1532" s="117"/>
      <c r="O1532" s="117"/>
      <c r="P1532" s="117"/>
      <c r="Q1532" s="117"/>
      <c r="R1532" s="117"/>
      <c r="S1532" s="117"/>
      <c r="T1532" s="117"/>
      <c r="U1532" s="117"/>
      <c r="V1532" s="117"/>
      <c r="W1532" s="117"/>
      <c r="X1532" s="178"/>
      <c r="Y1532" s="88"/>
    </row>
    <row r="1533" s="86" customFormat="true" ht="12.75" hidden="false" customHeight="true" outlineLevel="0" collapsed="false">
      <c r="A1533" s="215" t="s">
        <v>118</v>
      </c>
      <c r="B1533" s="199" t="s">
        <v>484</v>
      </c>
      <c r="C1533" s="199" t="s">
        <v>629</v>
      </c>
      <c r="D1533" s="199" t="s">
        <v>633</v>
      </c>
      <c r="E1533" s="199" t="s">
        <v>63</v>
      </c>
      <c r="F1533" s="199" t="s">
        <v>119</v>
      </c>
      <c r="G1533" s="46"/>
      <c r="H1533" s="117"/>
      <c r="I1533" s="117"/>
      <c r="J1533" s="203"/>
      <c r="K1533" s="117"/>
      <c r="L1533" s="117"/>
      <c r="M1533" s="117"/>
      <c r="N1533" s="117"/>
      <c r="O1533" s="117"/>
      <c r="P1533" s="117"/>
      <c r="Q1533" s="117"/>
      <c r="R1533" s="117"/>
      <c r="S1533" s="117"/>
      <c r="T1533" s="117"/>
      <c r="U1533" s="117"/>
      <c r="V1533" s="117"/>
      <c r="W1533" s="117"/>
      <c r="X1533" s="178"/>
      <c r="Y1533" s="88"/>
    </row>
    <row r="1534" s="86" customFormat="true" ht="12.75" hidden="false" customHeight="true" outlineLevel="0" collapsed="false">
      <c r="A1534" s="215" t="s">
        <v>85</v>
      </c>
      <c r="B1534" s="199" t="s">
        <v>484</v>
      </c>
      <c r="C1534" s="199" t="s">
        <v>629</v>
      </c>
      <c r="D1534" s="199" t="s">
        <v>633</v>
      </c>
      <c r="E1534" s="199" t="s">
        <v>63</v>
      </c>
      <c r="F1534" s="199" t="s">
        <v>86</v>
      </c>
      <c r="G1534" s="46" t="n">
        <v>250000</v>
      </c>
      <c r="H1534" s="117"/>
      <c r="I1534" s="117"/>
      <c r="J1534" s="203" t="n">
        <f aca="false">200000+60000+254381.85+80000</f>
        <v>594381.85</v>
      </c>
      <c r="K1534" s="117"/>
      <c r="L1534" s="117"/>
      <c r="M1534" s="117"/>
      <c r="N1534" s="117"/>
      <c r="O1534" s="117"/>
      <c r="P1534" s="117"/>
      <c r="Q1534" s="117"/>
      <c r="R1534" s="117"/>
      <c r="S1534" s="117"/>
      <c r="T1534" s="117"/>
      <c r="U1534" s="117"/>
      <c r="V1534" s="117"/>
      <c r="W1534" s="117"/>
      <c r="X1534" s="178"/>
      <c r="Y1534" s="88"/>
    </row>
    <row r="1535" s="86" customFormat="true" ht="24.75" hidden="false" customHeight="true" outlineLevel="0" collapsed="false">
      <c r="A1535" s="260" t="s">
        <v>634</v>
      </c>
      <c r="B1535" s="39" t="s">
        <v>484</v>
      </c>
      <c r="C1535" s="39" t="s">
        <v>629</v>
      </c>
      <c r="D1535" s="39" t="s">
        <v>139</v>
      </c>
      <c r="E1535" s="39" t="s">
        <v>40</v>
      </c>
      <c r="F1535" s="39"/>
      <c r="G1535" s="46"/>
      <c r="H1535" s="117"/>
      <c r="I1535" s="117"/>
      <c r="J1535" s="125" t="n">
        <f aca="false">J1536+J1538+J1540</f>
        <v>17604796.26</v>
      </c>
      <c r="K1535" s="117"/>
      <c r="L1535" s="117"/>
      <c r="M1535" s="117"/>
      <c r="N1535" s="117"/>
      <c r="O1535" s="117"/>
      <c r="P1535" s="117"/>
      <c r="Q1535" s="117"/>
      <c r="R1535" s="117"/>
      <c r="S1535" s="117"/>
      <c r="T1535" s="117"/>
      <c r="U1535" s="117"/>
      <c r="V1535" s="117"/>
      <c r="W1535" s="117"/>
      <c r="X1535" s="178"/>
      <c r="Y1535" s="88"/>
    </row>
    <row r="1536" s="86" customFormat="true" ht="12.75" hidden="false" customHeight="true" outlineLevel="0" collapsed="false">
      <c r="A1536" s="42" t="s">
        <v>135</v>
      </c>
      <c r="B1536" s="197" t="s">
        <v>484</v>
      </c>
      <c r="C1536" s="197" t="s">
        <v>629</v>
      </c>
      <c r="D1536" s="197" t="s">
        <v>139</v>
      </c>
      <c r="E1536" s="197" t="s">
        <v>136</v>
      </c>
      <c r="F1536" s="197"/>
      <c r="G1536" s="46"/>
      <c r="H1536" s="117"/>
      <c r="I1536" s="117"/>
      <c r="J1536" s="213" t="n">
        <f aca="false">J1537</f>
        <v>13536005.62</v>
      </c>
      <c r="K1536" s="117"/>
      <c r="L1536" s="117"/>
      <c r="M1536" s="117"/>
      <c r="N1536" s="117"/>
      <c r="O1536" s="117"/>
      <c r="P1536" s="117"/>
      <c r="Q1536" s="117"/>
      <c r="R1536" s="117"/>
      <c r="S1536" s="117"/>
      <c r="T1536" s="117"/>
      <c r="U1536" s="117"/>
      <c r="V1536" s="117"/>
      <c r="W1536" s="117"/>
      <c r="X1536" s="178"/>
      <c r="Y1536" s="88"/>
    </row>
    <row r="1537" s="86" customFormat="true" ht="12.75" hidden="false" customHeight="true" outlineLevel="0" collapsed="false">
      <c r="A1537" s="148" t="s">
        <v>50</v>
      </c>
      <c r="B1537" s="199" t="s">
        <v>484</v>
      </c>
      <c r="C1537" s="199" t="s">
        <v>629</v>
      </c>
      <c r="D1537" s="199" t="s">
        <v>139</v>
      </c>
      <c r="E1537" s="199" t="s">
        <v>136</v>
      </c>
      <c r="F1537" s="199" t="s">
        <v>51</v>
      </c>
      <c r="G1537" s="46"/>
      <c r="H1537" s="117"/>
      <c r="I1537" s="117"/>
      <c r="J1537" s="46" t="n">
        <f aca="false">12828668+885427.77-6845.22-171244.93</f>
        <v>13536005.62</v>
      </c>
      <c r="K1537" s="117"/>
      <c r="L1537" s="117"/>
      <c r="M1537" s="117"/>
      <c r="N1537" s="117"/>
      <c r="O1537" s="117"/>
      <c r="P1537" s="117"/>
      <c r="Q1537" s="117"/>
      <c r="R1537" s="117"/>
      <c r="S1537" s="117"/>
      <c r="T1537" s="117"/>
      <c r="U1537" s="117"/>
      <c r="V1537" s="117"/>
      <c r="W1537" s="117"/>
      <c r="X1537" s="178"/>
      <c r="Y1537" s="88"/>
    </row>
    <row r="1538" s="86" customFormat="true" ht="12.75" hidden="false" customHeight="true" outlineLevel="0" collapsed="false">
      <c r="A1538" s="42" t="s">
        <v>162</v>
      </c>
      <c r="B1538" s="197" t="s">
        <v>484</v>
      </c>
      <c r="C1538" s="197" t="s">
        <v>629</v>
      </c>
      <c r="D1538" s="197" t="s">
        <v>139</v>
      </c>
      <c r="E1538" s="197" t="s">
        <v>137</v>
      </c>
      <c r="F1538" s="197"/>
      <c r="G1538" s="46"/>
      <c r="H1538" s="117"/>
      <c r="I1538" s="117"/>
      <c r="J1538" s="213" t="n">
        <f aca="false">J1539</f>
        <v>4068790.64</v>
      </c>
      <c r="K1538" s="117"/>
      <c r="L1538" s="117"/>
      <c r="M1538" s="117"/>
      <c r="N1538" s="117"/>
      <c r="O1538" s="117"/>
      <c r="P1538" s="117"/>
      <c r="Q1538" s="117"/>
      <c r="R1538" s="117"/>
      <c r="S1538" s="117"/>
      <c r="T1538" s="117"/>
      <c r="U1538" s="117"/>
      <c r="V1538" s="117"/>
      <c r="W1538" s="117"/>
      <c r="X1538" s="178"/>
      <c r="Y1538" s="88"/>
    </row>
    <row r="1539" s="86" customFormat="true" ht="12.75" hidden="false" customHeight="true" outlineLevel="0" collapsed="false">
      <c r="A1539" s="148" t="s">
        <v>52</v>
      </c>
      <c r="B1539" s="199" t="s">
        <v>484</v>
      </c>
      <c r="C1539" s="199" t="s">
        <v>629</v>
      </c>
      <c r="D1539" s="199" t="s">
        <v>139</v>
      </c>
      <c r="E1539" s="199" t="s">
        <v>137</v>
      </c>
      <c r="F1539" s="199" t="s">
        <v>53</v>
      </c>
      <c r="G1539" s="46"/>
      <c r="H1539" s="117"/>
      <c r="I1539" s="117"/>
      <c r="J1539" s="46" t="n">
        <f aca="false">3874258.18+267399.42-2067.32-70799.64</f>
        <v>4068790.64</v>
      </c>
      <c r="K1539" s="117"/>
      <c r="L1539" s="117"/>
      <c r="M1539" s="117"/>
      <c r="N1539" s="117"/>
      <c r="O1539" s="117"/>
      <c r="P1539" s="117"/>
      <c r="Q1539" s="117"/>
      <c r="R1539" s="117"/>
      <c r="S1539" s="117"/>
      <c r="T1539" s="117"/>
      <c r="U1539" s="117"/>
      <c r="V1539" s="117"/>
      <c r="W1539" s="117"/>
      <c r="X1539" s="178"/>
      <c r="Y1539" s="88"/>
    </row>
    <row r="1540" s="86" customFormat="true" ht="25.5" hidden="false" customHeight="true" outlineLevel="0" collapsed="false">
      <c r="A1540" s="214" t="s">
        <v>515</v>
      </c>
      <c r="B1540" s="197" t="s">
        <v>484</v>
      </c>
      <c r="C1540" s="197" t="s">
        <v>629</v>
      </c>
      <c r="D1540" s="197" t="s">
        <v>139</v>
      </c>
      <c r="E1540" s="197" t="s">
        <v>63</v>
      </c>
      <c r="F1540" s="197"/>
      <c r="G1540" s="155" t="n">
        <v>593399</v>
      </c>
      <c r="H1540" s="117"/>
      <c r="I1540" s="117"/>
      <c r="J1540" s="155" t="n">
        <f aca="false">SUM(J1541:J1547)</f>
        <v>0</v>
      </c>
      <c r="K1540" s="117"/>
      <c r="L1540" s="117"/>
      <c r="M1540" s="117"/>
      <c r="N1540" s="117"/>
      <c r="O1540" s="117"/>
      <c r="P1540" s="117"/>
      <c r="Q1540" s="117"/>
      <c r="R1540" s="117"/>
      <c r="S1540" s="117"/>
      <c r="T1540" s="117"/>
      <c r="U1540" s="117"/>
      <c r="V1540" s="117"/>
      <c r="W1540" s="117"/>
      <c r="X1540" s="178"/>
      <c r="Y1540" s="88"/>
    </row>
    <row r="1541" s="86" customFormat="true" ht="12.75" hidden="false" customHeight="true" outlineLevel="0" collapsed="false">
      <c r="A1541" s="148" t="s">
        <v>83</v>
      </c>
      <c r="B1541" s="199" t="s">
        <v>484</v>
      </c>
      <c r="C1541" s="199" t="s">
        <v>629</v>
      </c>
      <c r="D1541" s="199" t="s">
        <v>139</v>
      </c>
      <c r="E1541" s="199" t="s">
        <v>63</v>
      </c>
      <c r="F1541" s="199" t="s">
        <v>84</v>
      </c>
      <c r="G1541" s="203"/>
      <c r="H1541" s="117"/>
      <c r="I1541" s="117"/>
      <c r="J1541" s="203"/>
      <c r="K1541" s="117"/>
      <c r="L1541" s="117"/>
      <c r="M1541" s="117"/>
      <c r="N1541" s="117"/>
      <c r="O1541" s="117"/>
      <c r="P1541" s="117"/>
      <c r="Q1541" s="117"/>
      <c r="R1541" s="117"/>
      <c r="S1541" s="117"/>
      <c r="T1541" s="117"/>
      <c r="U1541" s="117"/>
      <c r="V1541" s="117"/>
      <c r="W1541" s="117"/>
      <c r="X1541" s="178"/>
      <c r="Y1541" s="88"/>
    </row>
    <row r="1542" s="86" customFormat="true" ht="12.75" hidden="false" customHeight="true" outlineLevel="0" collapsed="false">
      <c r="A1542" s="280" t="s">
        <v>73</v>
      </c>
      <c r="B1542" s="279" t="s">
        <v>484</v>
      </c>
      <c r="C1542" s="199" t="s">
        <v>629</v>
      </c>
      <c r="D1542" s="199" t="s">
        <v>139</v>
      </c>
      <c r="E1542" s="199" t="s">
        <v>63</v>
      </c>
      <c r="F1542" s="279" t="s">
        <v>74</v>
      </c>
      <c r="G1542" s="203"/>
      <c r="H1542" s="117"/>
      <c r="I1542" s="117"/>
      <c r="J1542" s="203"/>
      <c r="K1542" s="117"/>
      <c r="L1542" s="117"/>
      <c r="M1542" s="117"/>
      <c r="N1542" s="117"/>
      <c r="O1542" s="117"/>
      <c r="P1542" s="117"/>
      <c r="Q1542" s="117"/>
      <c r="R1542" s="117"/>
      <c r="S1542" s="117"/>
      <c r="T1542" s="117"/>
      <c r="U1542" s="117"/>
      <c r="V1542" s="117"/>
      <c r="W1542" s="117"/>
      <c r="X1542" s="178"/>
      <c r="Y1542" s="88"/>
    </row>
    <row r="1543" s="86" customFormat="true" ht="12.75" hidden="false" customHeight="true" outlineLevel="0" collapsed="false">
      <c r="A1543" s="215" t="s">
        <v>145</v>
      </c>
      <c r="B1543" s="279" t="s">
        <v>484</v>
      </c>
      <c r="C1543" s="199" t="s">
        <v>629</v>
      </c>
      <c r="D1543" s="199" t="s">
        <v>139</v>
      </c>
      <c r="E1543" s="199" t="s">
        <v>63</v>
      </c>
      <c r="F1543" s="279" t="s">
        <v>146</v>
      </c>
      <c r="G1543" s="203"/>
      <c r="H1543" s="117"/>
      <c r="I1543" s="117"/>
      <c r="J1543" s="203"/>
      <c r="K1543" s="117"/>
      <c r="L1543" s="117"/>
      <c r="M1543" s="117"/>
      <c r="N1543" s="117"/>
      <c r="O1543" s="117"/>
      <c r="P1543" s="117"/>
      <c r="Q1543" s="117"/>
      <c r="R1543" s="117"/>
      <c r="S1543" s="117"/>
      <c r="T1543" s="117"/>
      <c r="U1543" s="117"/>
      <c r="V1543" s="117"/>
      <c r="W1543" s="117"/>
      <c r="X1543" s="178"/>
      <c r="Y1543" s="88"/>
    </row>
    <row r="1544" s="86" customFormat="true" ht="12.75" hidden="false" customHeight="true" outlineLevel="0" collapsed="false">
      <c r="A1544" s="215" t="s">
        <v>64</v>
      </c>
      <c r="B1544" s="199" t="s">
        <v>484</v>
      </c>
      <c r="C1544" s="199" t="s">
        <v>629</v>
      </c>
      <c r="D1544" s="199" t="s">
        <v>139</v>
      </c>
      <c r="E1544" s="199" t="s">
        <v>63</v>
      </c>
      <c r="F1544" s="199" t="s">
        <v>65</v>
      </c>
      <c r="G1544" s="211" t="n">
        <v>110000</v>
      </c>
      <c r="H1544" s="117"/>
      <c r="I1544" s="117"/>
      <c r="J1544" s="203"/>
      <c r="K1544" s="117"/>
      <c r="L1544" s="117"/>
      <c r="M1544" s="117"/>
      <c r="N1544" s="117"/>
      <c r="O1544" s="117"/>
      <c r="P1544" s="117"/>
      <c r="Q1544" s="117"/>
      <c r="R1544" s="117"/>
      <c r="S1544" s="117"/>
      <c r="T1544" s="117"/>
      <c r="U1544" s="117"/>
      <c r="V1544" s="117"/>
      <c r="W1544" s="117"/>
      <c r="X1544" s="178"/>
      <c r="Y1544" s="88"/>
    </row>
    <row r="1545" s="86" customFormat="true" ht="12.75" hidden="false" customHeight="true" outlineLevel="0" collapsed="false">
      <c r="A1545" s="148" t="s">
        <v>75</v>
      </c>
      <c r="B1545" s="199" t="s">
        <v>484</v>
      </c>
      <c r="C1545" s="199" t="s">
        <v>629</v>
      </c>
      <c r="D1545" s="199" t="s">
        <v>139</v>
      </c>
      <c r="E1545" s="199" t="s">
        <v>63</v>
      </c>
      <c r="F1545" s="199" t="s">
        <v>76</v>
      </c>
      <c r="G1545" s="203" t="n">
        <v>40000</v>
      </c>
      <c r="H1545" s="117"/>
      <c r="I1545" s="117"/>
      <c r="J1545" s="203"/>
      <c r="K1545" s="117"/>
      <c r="L1545" s="117"/>
      <c r="M1545" s="117"/>
      <c r="N1545" s="117"/>
      <c r="O1545" s="117"/>
      <c r="P1545" s="117"/>
      <c r="Q1545" s="117"/>
      <c r="R1545" s="117"/>
      <c r="S1545" s="117"/>
      <c r="T1545" s="117"/>
      <c r="U1545" s="117"/>
      <c r="V1545" s="117"/>
      <c r="W1545" s="117"/>
      <c r="X1545" s="178"/>
      <c r="Y1545" s="88"/>
    </row>
    <row r="1546" s="86" customFormat="true" ht="12.75" hidden="false" customHeight="true" outlineLevel="0" collapsed="false">
      <c r="A1546" s="215" t="s">
        <v>118</v>
      </c>
      <c r="B1546" s="199" t="s">
        <v>484</v>
      </c>
      <c r="C1546" s="199" t="s">
        <v>629</v>
      </c>
      <c r="D1546" s="199" t="s">
        <v>139</v>
      </c>
      <c r="E1546" s="199" t="s">
        <v>63</v>
      </c>
      <c r="F1546" s="199" t="s">
        <v>119</v>
      </c>
      <c r="G1546" s="203"/>
      <c r="H1546" s="117"/>
      <c r="I1546" s="117"/>
      <c r="J1546" s="203"/>
      <c r="K1546" s="117"/>
      <c r="L1546" s="117"/>
      <c r="M1546" s="117"/>
      <c r="N1546" s="117"/>
      <c r="O1546" s="117"/>
      <c r="P1546" s="117"/>
      <c r="Q1546" s="117"/>
      <c r="R1546" s="117"/>
      <c r="S1546" s="117"/>
      <c r="T1546" s="117"/>
      <c r="U1546" s="117"/>
      <c r="V1546" s="117"/>
      <c r="W1546" s="117"/>
      <c r="X1546" s="178"/>
      <c r="Y1546" s="88"/>
    </row>
    <row r="1547" s="86" customFormat="true" ht="12.75" hidden="false" customHeight="true" outlineLevel="0" collapsed="false">
      <c r="A1547" s="215" t="s">
        <v>85</v>
      </c>
      <c r="B1547" s="199" t="s">
        <v>484</v>
      </c>
      <c r="C1547" s="199" t="s">
        <v>629</v>
      </c>
      <c r="D1547" s="199" t="s">
        <v>139</v>
      </c>
      <c r="E1547" s="199" t="s">
        <v>63</v>
      </c>
      <c r="F1547" s="199" t="s">
        <v>86</v>
      </c>
      <c r="G1547" s="281" t="n">
        <v>443399</v>
      </c>
      <c r="H1547" s="117"/>
      <c r="I1547" s="117"/>
      <c r="J1547" s="203"/>
      <c r="K1547" s="117"/>
      <c r="L1547" s="117"/>
      <c r="M1547" s="117"/>
      <c r="N1547" s="117"/>
      <c r="O1547" s="117"/>
      <c r="P1547" s="117"/>
      <c r="Q1547" s="117"/>
      <c r="R1547" s="117"/>
      <c r="S1547" s="117"/>
      <c r="T1547" s="117"/>
      <c r="U1547" s="117"/>
      <c r="V1547" s="117"/>
      <c r="W1547" s="117"/>
      <c r="X1547" s="178"/>
      <c r="Y1547" s="88"/>
    </row>
    <row r="1548" s="86" customFormat="true" ht="25.5" hidden="false" customHeight="true" outlineLevel="0" collapsed="false">
      <c r="A1548" s="149" t="s">
        <v>635</v>
      </c>
      <c r="B1548" s="197" t="s">
        <v>484</v>
      </c>
      <c r="C1548" s="197" t="s">
        <v>629</v>
      </c>
      <c r="D1548" s="197" t="s">
        <v>636</v>
      </c>
      <c r="E1548" s="197" t="s">
        <v>40</v>
      </c>
      <c r="F1548" s="197"/>
      <c r="G1548" s="43"/>
      <c r="H1548" s="116" t="n">
        <f aca="false">SUM(H1549)</f>
        <v>19072632.8</v>
      </c>
      <c r="I1548" s="116" t="n">
        <f aca="false">SUM(I1549)</f>
        <v>10197783.36</v>
      </c>
      <c r="J1548" s="216" t="n">
        <f aca="false">J1549+J1553+J1555+J1551</f>
        <v>608165.76</v>
      </c>
      <c r="K1548" s="117"/>
      <c r="L1548" s="117"/>
      <c r="M1548" s="117"/>
      <c r="N1548" s="117"/>
      <c r="O1548" s="117"/>
      <c r="P1548" s="117"/>
      <c r="Q1548" s="117"/>
      <c r="R1548" s="117"/>
      <c r="S1548" s="117"/>
      <c r="T1548" s="117"/>
      <c r="U1548" s="117"/>
      <c r="V1548" s="117"/>
      <c r="W1548" s="117"/>
      <c r="X1548" s="178"/>
      <c r="Y1548" s="88"/>
    </row>
    <row r="1549" s="86" customFormat="true" ht="12.75" hidden="false" customHeight="true" outlineLevel="0" collapsed="false">
      <c r="A1549" s="42" t="s">
        <v>135</v>
      </c>
      <c r="B1549" s="197" t="s">
        <v>484</v>
      </c>
      <c r="C1549" s="197" t="s">
        <v>629</v>
      </c>
      <c r="D1549" s="197" t="s">
        <v>636</v>
      </c>
      <c r="E1549" s="197" t="s">
        <v>136</v>
      </c>
      <c r="F1549" s="197"/>
      <c r="G1549" s="43"/>
      <c r="H1549" s="116" t="n">
        <f aca="false">SUM(H1550:H1562)</f>
        <v>19072632.8</v>
      </c>
      <c r="I1549" s="116" t="n">
        <f aca="false">SUM(I1550:I1562)</f>
        <v>10197783.36</v>
      </c>
      <c r="J1549" s="216" t="n">
        <f aca="false">J1550</f>
        <v>448053.77</v>
      </c>
      <c r="K1549" s="117"/>
      <c r="L1549" s="117"/>
      <c r="M1549" s="117"/>
      <c r="N1549" s="117"/>
      <c r="O1549" s="117"/>
      <c r="P1549" s="117"/>
      <c r="Q1549" s="117"/>
      <c r="R1549" s="117"/>
      <c r="S1549" s="117"/>
      <c r="T1549" s="117"/>
      <c r="U1549" s="117"/>
      <c r="V1549" s="117"/>
      <c r="W1549" s="117"/>
      <c r="X1549" s="178"/>
      <c r="Y1549" s="88"/>
    </row>
    <row r="1550" s="86" customFormat="true" ht="12.75" hidden="false" customHeight="true" outlineLevel="0" collapsed="false">
      <c r="A1550" s="148" t="s">
        <v>50</v>
      </c>
      <c r="B1550" s="199" t="s">
        <v>484</v>
      </c>
      <c r="C1550" s="199" t="s">
        <v>629</v>
      </c>
      <c r="D1550" s="199" t="s">
        <v>636</v>
      </c>
      <c r="E1550" s="199" t="s">
        <v>136</v>
      </c>
      <c r="F1550" s="199" t="s">
        <v>51</v>
      </c>
      <c r="G1550" s="45"/>
      <c r="H1550" s="117" t="n">
        <v>5302255</v>
      </c>
      <c r="I1550" s="117"/>
      <c r="J1550" s="203" t="n">
        <f aca="false">430875+5678.77+11500</f>
        <v>448053.77</v>
      </c>
      <c r="K1550" s="117"/>
      <c r="L1550" s="117"/>
      <c r="M1550" s="117"/>
      <c r="N1550" s="117"/>
      <c r="O1550" s="117"/>
      <c r="P1550" s="117"/>
      <c r="Q1550" s="117"/>
      <c r="R1550" s="117"/>
      <c r="S1550" s="117"/>
      <c r="T1550" s="117"/>
      <c r="U1550" s="117"/>
      <c r="V1550" s="117"/>
      <c r="W1550" s="117"/>
      <c r="X1550" s="178"/>
      <c r="Y1550" s="88"/>
    </row>
    <row r="1551" s="86" customFormat="true" ht="25.5" hidden="false" customHeight="true" outlineLevel="0" collapsed="false">
      <c r="A1551" s="42" t="s">
        <v>162</v>
      </c>
      <c r="B1551" s="197" t="s">
        <v>484</v>
      </c>
      <c r="C1551" s="197" t="s">
        <v>629</v>
      </c>
      <c r="D1551" s="197" t="s">
        <v>636</v>
      </c>
      <c r="E1551" s="197" t="s">
        <v>137</v>
      </c>
      <c r="F1551" s="197"/>
      <c r="G1551" s="43"/>
      <c r="H1551" s="116" t="n">
        <f aca="false">SUM(H1552:H1564)</f>
        <v>6885188.9</v>
      </c>
      <c r="I1551" s="116" t="n">
        <f aca="false">SUM(I1552:I1564)</f>
        <v>5098891.68</v>
      </c>
      <c r="J1551" s="216" t="n">
        <f aca="false">J1552</f>
        <v>135311.99</v>
      </c>
      <c r="K1551" s="117"/>
      <c r="L1551" s="117"/>
      <c r="M1551" s="117"/>
      <c r="N1551" s="117"/>
      <c r="O1551" s="117"/>
      <c r="P1551" s="117"/>
      <c r="Q1551" s="117"/>
      <c r="R1551" s="117"/>
      <c r="S1551" s="117"/>
      <c r="T1551" s="117"/>
      <c r="U1551" s="117"/>
      <c r="V1551" s="117"/>
      <c r="W1551" s="117"/>
      <c r="X1551" s="178"/>
      <c r="Y1551" s="88"/>
    </row>
    <row r="1552" s="86" customFormat="true" ht="12.75" hidden="false" customHeight="true" outlineLevel="0" collapsed="false">
      <c r="A1552" s="148" t="s">
        <v>52</v>
      </c>
      <c r="B1552" s="199" t="s">
        <v>484</v>
      </c>
      <c r="C1552" s="199" t="s">
        <v>629</v>
      </c>
      <c r="D1552" s="199" t="s">
        <v>636</v>
      </c>
      <c r="E1552" s="199" t="s">
        <v>137</v>
      </c>
      <c r="F1552" s="199" t="s">
        <v>53</v>
      </c>
      <c r="G1552" s="45"/>
      <c r="H1552" s="117" t="n">
        <v>1601280.9</v>
      </c>
      <c r="I1552" s="117"/>
      <c r="J1552" s="203" t="n">
        <f aca="false">130124+1714.99+3473</f>
        <v>135311.99</v>
      </c>
      <c r="K1552" s="117"/>
      <c r="L1552" s="117"/>
      <c r="M1552" s="117"/>
      <c r="N1552" s="117"/>
      <c r="O1552" s="117"/>
      <c r="P1552" s="117"/>
      <c r="Q1552" s="117"/>
      <c r="R1552" s="117"/>
      <c r="S1552" s="117"/>
      <c r="T1552" s="117"/>
      <c r="U1552" s="117"/>
      <c r="V1552" s="117"/>
      <c r="W1552" s="117"/>
      <c r="X1552" s="178"/>
      <c r="Y1552" s="88"/>
    </row>
    <row r="1553" s="86" customFormat="true" ht="25.5" hidden="false" customHeight="true" outlineLevel="0" collapsed="false">
      <c r="A1553" s="214" t="s">
        <v>299</v>
      </c>
      <c r="B1553" s="197" t="s">
        <v>484</v>
      </c>
      <c r="C1553" s="197" t="s">
        <v>629</v>
      </c>
      <c r="D1553" s="197" t="s">
        <v>636</v>
      </c>
      <c r="E1553" s="197" t="s">
        <v>142</v>
      </c>
      <c r="F1553" s="197"/>
      <c r="G1553" s="43"/>
      <c r="H1553" s="116" t="n">
        <f aca="false">SUM(H1554:H1628)</f>
        <v>2641954</v>
      </c>
      <c r="I1553" s="116" t="n">
        <f aca="false">SUM(I1554:I1628)</f>
        <v>3599445.84</v>
      </c>
      <c r="J1553" s="216" t="n">
        <f aca="false">J1554</f>
        <v>24800</v>
      </c>
      <c r="K1553" s="117"/>
      <c r="L1553" s="117"/>
      <c r="M1553" s="117"/>
      <c r="N1553" s="117"/>
      <c r="O1553" s="117"/>
      <c r="P1553" s="117"/>
      <c r="Q1553" s="117"/>
      <c r="R1553" s="117"/>
      <c r="S1553" s="117"/>
      <c r="T1553" s="117"/>
      <c r="U1553" s="117"/>
      <c r="V1553" s="117"/>
      <c r="W1553" s="117"/>
      <c r="X1553" s="178"/>
      <c r="Y1553" s="88"/>
    </row>
    <row r="1554" s="86" customFormat="true" ht="12.75" hidden="false" customHeight="true" outlineLevel="0" collapsed="false">
      <c r="A1554" s="148" t="s">
        <v>56</v>
      </c>
      <c r="B1554" s="199" t="s">
        <v>484</v>
      </c>
      <c r="C1554" s="199" t="s">
        <v>629</v>
      </c>
      <c r="D1554" s="199" t="s">
        <v>636</v>
      </c>
      <c r="E1554" s="199" t="s">
        <v>142</v>
      </c>
      <c r="F1554" s="199" t="s">
        <v>57</v>
      </c>
      <c r="G1554" s="45"/>
      <c r="H1554" s="117"/>
      <c r="I1554" s="117" t="n">
        <v>1000</v>
      </c>
      <c r="J1554" s="203" t="n">
        <f aca="false">30000-5200</f>
        <v>24800</v>
      </c>
      <c r="K1554" s="117"/>
      <c r="L1554" s="117"/>
      <c r="M1554" s="117"/>
      <c r="N1554" s="117"/>
      <c r="O1554" s="117"/>
      <c r="P1554" s="117"/>
      <c r="Q1554" s="117"/>
      <c r="R1554" s="117"/>
      <c r="S1554" s="117"/>
      <c r="T1554" s="117"/>
      <c r="U1554" s="117"/>
      <c r="V1554" s="117"/>
      <c r="W1554" s="117"/>
      <c r="X1554" s="178"/>
      <c r="Y1554" s="88"/>
    </row>
    <row r="1555" s="86" customFormat="true" ht="25.5" hidden="false" customHeight="true" outlineLevel="0" collapsed="false">
      <c r="A1555" s="214" t="s">
        <v>515</v>
      </c>
      <c r="B1555" s="197" t="s">
        <v>484</v>
      </c>
      <c r="C1555" s="197" t="s">
        <v>629</v>
      </c>
      <c r="D1555" s="197" t="s">
        <v>636</v>
      </c>
      <c r="E1555" s="197" t="s">
        <v>63</v>
      </c>
      <c r="F1555" s="197"/>
      <c r="G1555" s="43"/>
      <c r="H1555" s="116" t="n">
        <f aca="false">SUM(H1556:H1630)</f>
        <v>1320977</v>
      </c>
      <c r="I1555" s="116" t="n">
        <f aca="false">SUM(I1556:I1630)</f>
        <v>1799222.92</v>
      </c>
      <c r="J1555" s="216" t="n">
        <f aca="false">SUM(J1556:J1562)</f>
        <v>0</v>
      </c>
      <c r="K1555" s="117"/>
      <c r="L1555" s="117"/>
      <c r="M1555" s="117"/>
      <c r="N1555" s="117"/>
      <c r="O1555" s="117"/>
      <c r="P1555" s="117"/>
      <c r="Q1555" s="117"/>
      <c r="R1555" s="117"/>
      <c r="S1555" s="117"/>
      <c r="T1555" s="117"/>
      <c r="U1555" s="117"/>
      <c r="V1555" s="117"/>
      <c r="W1555" s="117"/>
      <c r="X1555" s="178"/>
      <c r="Y1555" s="88"/>
    </row>
    <row r="1556" s="86" customFormat="true" ht="12.75" hidden="false" customHeight="true" outlineLevel="0" collapsed="false">
      <c r="A1556" s="148" t="s">
        <v>83</v>
      </c>
      <c r="B1556" s="199" t="s">
        <v>484</v>
      </c>
      <c r="C1556" s="199" t="s">
        <v>629</v>
      </c>
      <c r="D1556" s="199" t="s">
        <v>636</v>
      </c>
      <c r="E1556" s="199" t="s">
        <v>63</v>
      </c>
      <c r="F1556" s="199" t="s">
        <v>84</v>
      </c>
      <c r="G1556" s="45"/>
      <c r="H1556" s="117" t="n">
        <v>564852</v>
      </c>
      <c r="I1556" s="117"/>
      <c r="J1556" s="203"/>
      <c r="K1556" s="117"/>
      <c r="L1556" s="117"/>
      <c r="M1556" s="117"/>
      <c r="N1556" s="117"/>
      <c r="O1556" s="117"/>
      <c r="P1556" s="117"/>
      <c r="Q1556" s="117"/>
      <c r="R1556" s="117"/>
      <c r="S1556" s="117"/>
      <c r="T1556" s="117"/>
      <c r="U1556" s="117"/>
      <c r="V1556" s="117"/>
      <c r="W1556" s="117"/>
      <c r="X1556" s="178"/>
      <c r="Y1556" s="88"/>
    </row>
    <row r="1557" s="86" customFormat="true" ht="12.75" hidden="false" customHeight="true" outlineLevel="0" collapsed="false">
      <c r="A1557" s="280" t="s">
        <v>73</v>
      </c>
      <c r="B1557" s="279" t="s">
        <v>484</v>
      </c>
      <c r="C1557" s="199" t="s">
        <v>629</v>
      </c>
      <c r="D1557" s="279" t="s">
        <v>636</v>
      </c>
      <c r="E1557" s="199" t="s">
        <v>63</v>
      </c>
      <c r="F1557" s="279" t="s">
        <v>74</v>
      </c>
      <c r="G1557" s="45"/>
      <c r="H1557" s="117"/>
      <c r="I1557" s="117"/>
      <c r="J1557" s="203"/>
      <c r="K1557" s="117"/>
      <c r="L1557" s="117"/>
      <c r="M1557" s="117"/>
      <c r="N1557" s="117"/>
      <c r="O1557" s="117"/>
      <c r="P1557" s="117"/>
      <c r="Q1557" s="117"/>
      <c r="R1557" s="117"/>
      <c r="S1557" s="117"/>
      <c r="T1557" s="117"/>
      <c r="U1557" s="117"/>
      <c r="V1557" s="117"/>
      <c r="W1557" s="117"/>
      <c r="X1557" s="178"/>
      <c r="Y1557" s="88"/>
    </row>
    <row r="1558" s="86" customFormat="true" ht="12.75" hidden="false" customHeight="true" outlineLevel="0" collapsed="false">
      <c r="A1558" s="215" t="s">
        <v>145</v>
      </c>
      <c r="B1558" s="279" t="s">
        <v>484</v>
      </c>
      <c r="C1558" s="199" t="s">
        <v>629</v>
      </c>
      <c r="D1558" s="279" t="s">
        <v>636</v>
      </c>
      <c r="E1558" s="199" t="s">
        <v>63</v>
      </c>
      <c r="F1558" s="279" t="s">
        <v>146</v>
      </c>
      <c r="G1558" s="45"/>
      <c r="H1558" s="117"/>
      <c r="I1558" s="117" t="n">
        <v>5270</v>
      </c>
      <c r="J1558" s="203"/>
      <c r="K1558" s="117"/>
      <c r="L1558" s="117"/>
      <c r="M1558" s="117"/>
      <c r="N1558" s="117"/>
      <c r="O1558" s="117"/>
      <c r="P1558" s="117"/>
      <c r="Q1558" s="117"/>
      <c r="R1558" s="117"/>
      <c r="S1558" s="117"/>
      <c r="T1558" s="117"/>
      <c r="U1558" s="117"/>
      <c r="V1558" s="117"/>
      <c r="W1558" s="117"/>
      <c r="X1558" s="178"/>
      <c r="Y1558" s="88"/>
    </row>
    <row r="1559" s="86" customFormat="true" ht="12.75" hidden="false" customHeight="true" outlineLevel="0" collapsed="false">
      <c r="A1559" s="215" t="s">
        <v>64</v>
      </c>
      <c r="B1559" s="199" t="s">
        <v>484</v>
      </c>
      <c r="C1559" s="199" t="s">
        <v>629</v>
      </c>
      <c r="D1559" s="199" t="s">
        <v>636</v>
      </c>
      <c r="E1559" s="199" t="s">
        <v>63</v>
      </c>
      <c r="F1559" s="199" t="s">
        <v>65</v>
      </c>
      <c r="G1559" s="45"/>
      <c r="H1559" s="117" t="n">
        <v>333348</v>
      </c>
      <c r="I1559" s="117" t="n">
        <f aca="false">-60000+14300+23222.92</f>
        <v>-22477.08</v>
      </c>
      <c r="J1559" s="203"/>
      <c r="K1559" s="117"/>
      <c r="L1559" s="117"/>
      <c r="M1559" s="117"/>
      <c r="N1559" s="117"/>
      <c r="O1559" s="117"/>
      <c r="P1559" s="117"/>
      <c r="Q1559" s="117"/>
      <c r="R1559" s="117"/>
      <c r="S1559" s="117"/>
      <c r="T1559" s="117"/>
      <c r="U1559" s="117"/>
      <c r="V1559" s="117"/>
      <c r="W1559" s="117"/>
      <c r="X1559" s="178"/>
      <c r="Y1559" s="88"/>
    </row>
    <row r="1560" s="86" customFormat="true" ht="12.75" hidden="false" customHeight="true" outlineLevel="0" collapsed="false">
      <c r="A1560" s="148" t="s">
        <v>75</v>
      </c>
      <c r="B1560" s="199" t="s">
        <v>484</v>
      </c>
      <c r="C1560" s="199" t="s">
        <v>629</v>
      </c>
      <c r="D1560" s="199" t="s">
        <v>636</v>
      </c>
      <c r="E1560" s="199" t="s">
        <v>63</v>
      </c>
      <c r="F1560" s="199" t="s">
        <v>76</v>
      </c>
      <c r="G1560" s="45"/>
      <c r="H1560" s="117" t="n">
        <v>2752</v>
      </c>
      <c r="I1560" s="117" t="n">
        <v>56617</v>
      </c>
      <c r="J1560" s="203"/>
      <c r="K1560" s="117"/>
      <c r="L1560" s="117"/>
      <c r="M1560" s="117"/>
      <c r="N1560" s="117"/>
      <c r="O1560" s="117"/>
      <c r="P1560" s="117"/>
      <c r="Q1560" s="117"/>
      <c r="R1560" s="117"/>
      <c r="S1560" s="117"/>
      <c r="T1560" s="117"/>
      <c r="U1560" s="117"/>
      <c r="V1560" s="117"/>
      <c r="W1560" s="117"/>
      <c r="X1560" s="178"/>
      <c r="Y1560" s="88"/>
    </row>
    <row r="1561" s="86" customFormat="true" ht="12.75" hidden="false" customHeight="true" outlineLevel="0" collapsed="false">
      <c r="A1561" s="215" t="s">
        <v>118</v>
      </c>
      <c r="B1561" s="199" t="s">
        <v>484</v>
      </c>
      <c r="C1561" s="199" t="s">
        <v>629</v>
      </c>
      <c r="D1561" s="199" t="s">
        <v>636</v>
      </c>
      <c r="E1561" s="199" t="s">
        <v>63</v>
      </c>
      <c r="F1561" s="199" t="s">
        <v>119</v>
      </c>
      <c r="G1561" s="45"/>
      <c r="H1561" s="117"/>
      <c r="I1561" s="117"/>
      <c r="J1561" s="203"/>
      <c r="K1561" s="117"/>
      <c r="L1561" s="117"/>
      <c r="M1561" s="117"/>
      <c r="N1561" s="117"/>
      <c r="O1561" s="117"/>
      <c r="P1561" s="117"/>
      <c r="Q1561" s="117"/>
      <c r="R1561" s="117"/>
      <c r="S1561" s="117"/>
      <c r="T1561" s="117"/>
      <c r="U1561" s="117"/>
      <c r="V1561" s="117"/>
      <c r="W1561" s="117"/>
      <c r="X1561" s="178"/>
      <c r="Y1561" s="88"/>
    </row>
    <row r="1562" s="86" customFormat="true" ht="12.75" hidden="false" customHeight="true" outlineLevel="0" collapsed="false">
      <c r="A1562" s="215" t="s">
        <v>85</v>
      </c>
      <c r="B1562" s="199" t="s">
        <v>484</v>
      </c>
      <c r="C1562" s="199" t="s">
        <v>629</v>
      </c>
      <c r="D1562" s="199" t="s">
        <v>636</v>
      </c>
      <c r="E1562" s="199" t="s">
        <v>63</v>
      </c>
      <c r="F1562" s="199" t="s">
        <v>86</v>
      </c>
      <c r="G1562" s="45"/>
      <c r="H1562" s="117" t="n">
        <v>420025</v>
      </c>
      <c r="I1562" s="117" t="n">
        <v>-340187</v>
      </c>
      <c r="J1562" s="203"/>
      <c r="K1562" s="117"/>
      <c r="L1562" s="117"/>
      <c r="M1562" s="117"/>
      <c r="N1562" s="117"/>
      <c r="O1562" s="117"/>
      <c r="P1562" s="117"/>
      <c r="Q1562" s="117"/>
      <c r="R1562" s="117"/>
      <c r="S1562" s="117"/>
      <c r="T1562" s="117"/>
      <c r="U1562" s="117"/>
      <c r="V1562" s="117"/>
      <c r="W1562" s="117"/>
      <c r="X1562" s="178"/>
      <c r="Y1562" s="88"/>
    </row>
    <row r="1563" s="86" customFormat="true" ht="42" hidden="false" customHeight="true" outlineLevel="0" collapsed="false">
      <c r="A1563" s="205" t="s">
        <v>60</v>
      </c>
      <c r="B1563" s="224" t="s">
        <v>484</v>
      </c>
      <c r="C1563" s="224" t="s">
        <v>629</v>
      </c>
      <c r="D1563" s="224" t="s">
        <v>61</v>
      </c>
      <c r="E1563" s="224" t="s">
        <v>40</v>
      </c>
      <c r="F1563" s="224"/>
      <c r="G1563" s="40" t="n">
        <v>363932</v>
      </c>
      <c r="H1563" s="117"/>
      <c r="I1563" s="117"/>
      <c r="J1563" s="225" t="n">
        <f aca="false">J1564</f>
        <v>5000</v>
      </c>
      <c r="K1563" s="117"/>
      <c r="L1563" s="117"/>
      <c r="M1563" s="117"/>
      <c r="N1563" s="117"/>
      <c r="O1563" s="117"/>
      <c r="P1563" s="117"/>
      <c r="Q1563" s="117"/>
      <c r="R1563" s="117"/>
      <c r="S1563" s="117"/>
      <c r="T1563" s="117"/>
      <c r="U1563" s="117"/>
      <c r="V1563" s="117"/>
      <c r="W1563" s="117"/>
      <c r="X1563" s="178"/>
      <c r="Y1563" s="88"/>
    </row>
    <row r="1564" s="86" customFormat="true" ht="12.75" hidden="false" customHeight="true" outlineLevel="0" collapsed="false">
      <c r="A1564" s="149" t="s">
        <v>113</v>
      </c>
      <c r="B1564" s="197" t="s">
        <v>484</v>
      </c>
      <c r="C1564" s="197" t="s">
        <v>629</v>
      </c>
      <c r="D1564" s="197" t="s">
        <v>61</v>
      </c>
      <c r="E1564" s="197" t="s">
        <v>63</v>
      </c>
      <c r="F1564" s="197"/>
      <c r="G1564" s="41" t="n">
        <v>363932</v>
      </c>
      <c r="H1564" s="117"/>
      <c r="I1564" s="117"/>
      <c r="J1564" s="155" t="n">
        <f aca="false">J1565</f>
        <v>5000</v>
      </c>
      <c r="K1564" s="117"/>
      <c r="L1564" s="117"/>
      <c r="M1564" s="117"/>
      <c r="N1564" s="117"/>
      <c r="O1564" s="117"/>
      <c r="P1564" s="117"/>
      <c r="Q1564" s="117"/>
      <c r="R1564" s="117"/>
      <c r="S1564" s="117"/>
      <c r="T1564" s="117"/>
      <c r="U1564" s="117"/>
      <c r="V1564" s="117"/>
      <c r="W1564" s="117"/>
      <c r="X1564" s="178"/>
      <c r="Y1564" s="88"/>
    </row>
    <row r="1565" s="86" customFormat="true" ht="12.75" hidden="false" customHeight="true" outlineLevel="0" collapsed="false">
      <c r="A1565" s="148" t="s">
        <v>75</v>
      </c>
      <c r="B1565" s="199" t="s">
        <v>484</v>
      </c>
      <c r="C1565" s="199" t="s">
        <v>629</v>
      </c>
      <c r="D1565" s="199" t="s">
        <v>61</v>
      </c>
      <c r="E1565" s="199" t="s">
        <v>63</v>
      </c>
      <c r="F1565" s="199" t="s">
        <v>76</v>
      </c>
      <c r="G1565" s="46" t="n">
        <v>363932</v>
      </c>
      <c r="H1565" s="117"/>
      <c r="I1565" s="117"/>
      <c r="J1565" s="203" t="n">
        <f aca="false">5000+5000-2500-2500</f>
        <v>5000</v>
      </c>
      <c r="K1565" s="117"/>
      <c r="L1565" s="117"/>
      <c r="M1565" s="117"/>
      <c r="N1565" s="117"/>
      <c r="O1565" s="117"/>
      <c r="P1565" s="117"/>
      <c r="Q1565" s="117"/>
      <c r="R1565" s="117"/>
      <c r="S1565" s="117"/>
      <c r="T1565" s="117"/>
      <c r="U1565" s="117"/>
      <c r="V1565" s="117"/>
      <c r="W1565" s="117"/>
      <c r="X1565" s="178"/>
      <c r="Y1565" s="88"/>
    </row>
    <row r="1566" s="86" customFormat="true" ht="25.5" hidden="false" customHeight="true" outlineLevel="0" collapsed="false">
      <c r="A1566" s="282" t="s">
        <v>637</v>
      </c>
      <c r="B1566" s="224" t="s">
        <v>484</v>
      </c>
      <c r="C1566" s="224" t="s">
        <v>629</v>
      </c>
      <c r="D1566" s="224" t="s">
        <v>638</v>
      </c>
      <c r="E1566" s="224" t="s">
        <v>40</v>
      </c>
      <c r="F1566" s="224"/>
      <c r="G1566" s="41" t="n">
        <v>0</v>
      </c>
      <c r="H1566" s="117"/>
      <c r="I1566" s="117"/>
      <c r="J1566" s="155" t="n">
        <f aca="false">J1567</f>
        <v>157500</v>
      </c>
      <c r="K1566" s="117"/>
      <c r="L1566" s="117"/>
      <c r="M1566" s="117"/>
      <c r="N1566" s="117"/>
      <c r="O1566" s="117"/>
      <c r="P1566" s="117"/>
      <c r="Q1566" s="117"/>
      <c r="R1566" s="117"/>
      <c r="S1566" s="117"/>
      <c r="T1566" s="117"/>
      <c r="U1566" s="117"/>
      <c r="V1566" s="117"/>
      <c r="W1566" s="117"/>
      <c r="X1566" s="178"/>
      <c r="Y1566" s="88"/>
    </row>
    <row r="1567" s="86" customFormat="true" ht="25.5" hidden="false" customHeight="true" outlineLevel="0" collapsed="false">
      <c r="A1567" s="214" t="s">
        <v>165</v>
      </c>
      <c r="B1567" s="224" t="s">
        <v>484</v>
      </c>
      <c r="C1567" s="197" t="s">
        <v>629</v>
      </c>
      <c r="D1567" s="197" t="s">
        <v>638</v>
      </c>
      <c r="E1567" s="197" t="s">
        <v>63</v>
      </c>
      <c r="F1567" s="197"/>
      <c r="G1567" s="41" t="n">
        <v>0</v>
      </c>
      <c r="H1567" s="117"/>
      <c r="I1567" s="117"/>
      <c r="J1567" s="155" t="n">
        <f aca="false">J1568</f>
        <v>157500</v>
      </c>
      <c r="K1567" s="117"/>
      <c r="L1567" s="117"/>
      <c r="M1567" s="117"/>
      <c r="N1567" s="117"/>
      <c r="O1567" s="117"/>
      <c r="P1567" s="117"/>
      <c r="Q1567" s="117"/>
      <c r="R1567" s="117"/>
      <c r="S1567" s="117"/>
      <c r="T1567" s="117"/>
      <c r="U1567" s="117"/>
      <c r="V1567" s="117"/>
      <c r="W1567" s="117"/>
      <c r="X1567" s="178"/>
      <c r="Y1567" s="88"/>
    </row>
    <row r="1568" s="86" customFormat="true" ht="12.75" hidden="false" customHeight="true" outlineLevel="0" collapsed="false">
      <c r="A1568" s="215" t="s">
        <v>118</v>
      </c>
      <c r="B1568" s="199" t="s">
        <v>484</v>
      </c>
      <c r="C1568" s="199" t="s">
        <v>629</v>
      </c>
      <c r="D1568" s="199" t="s">
        <v>638</v>
      </c>
      <c r="E1568" s="199" t="s">
        <v>63</v>
      </c>
      <c r="F1568" s="199" t="s">
        <v>119</v>
      </c>
      <c r="G1568" s="46" t="n">
        <v>0</v>
      </c>
      <c r="H1568" s="117"/>
      <c r="I1568" s="117"/>
      <c r="J1568" s="203" t="n">
        <f aca="false">120000+37500</f>
        <v>157500</v>
      </c>
      <c r="K1568" s="117"/>
      <c r="L1568" s="117"/>
      <c r="M1568" s="117"/>
      <c r="N1568" s="117"/>
      <c r="O1568" s="117"/>
      <c r="P1568" s="117"/>
      <c r="Q1568" s="117"/>
      <c r="R1568" s="117"/>
      <c r="S1568" s="117"/>
      <c r="T1568" s="117"/>
      <c r="U1568" s="117"/>
      <c r="V1568" s="117"/>
      <c r="W1568" s="117"/>
      <c r="X1568" s="178"/>
      <c r="Y1568" s="88"/>
    </row>
    <row r="1569" s="86" customFormat="true" ht="63.75" hidden="false" customHeight="true" outlineLevel="0" collapsed="false">
      <c r="A1569" s="283" t="s">
        <v>639</v>
      </c>
      <c r="B1569" s="284" t="s">
        <v>484</v>
      </c>
      <c r="C1569" s="284" t="s">
        <v>629</v>
      </c>
      <c r="D1569" s="284" t="s">
        <v>640</v>
      </c>
      <c r="E1569" s="284" t="s">
        <v>40</v>
      </c>
      <c r="F1569" s="284"/>
      <c r="G1569" s="285" t="n">
        <v>73500</v>
      </c>
      <c r="H1569" s="117"/>
      <c r="I1569" s="117"/>
      <c r="J1569" s="286" t="n">
        <f aca="false">J1570</f>
        <v>36700</v>
      </c>
      <c r="K1569" s="117"/>
      <c r="L1569" s="117"/>
      <c r="M1569" s="117"/>
      <c r="N1569" s="117"/>
      <c r="O1569" s="117"/>
      <c r="P1569" s="117"/>
      <c r="Q1569" s="117"/>
      <c r="R1569" s="117"/>
      <c r="S1569" s="117"/>
      <c r="T1569" s="117"/>
      <c r="U1569" s="117"/>
      <c r="V1569" s="117"/>
      <c r="W1569" s="117"/>
      <c r="X1569" s="178"/>
      <c r="Y1569" s="88"/>
    </row>
    <row r="1570" s="86" customFormat="true" ht="25.5" hidden="false" customHeight="true" outlineLevel="0" collapsed="false">
      <c r="A1570" s="214" t="s">
        <v>515</v>
      </c>
      <c r="B1570" s="197" t="s">
        <v>484</v>
      </c>
      <c r="C1570" s="197" t="s">
        <v>629</v>
      </c>
      <c r="D1570" s="197" t="s">
        <v>640</v>
      </c>
      <c r="E1570" s="197" t="s">
        <v>63</v>
      </c>
      <c r="F1570" s="197"/>
      <c r="G1570" s="116" t="n">
        <v>73500</v>
      </c>
      <c r="H1570" s="117"/>
      <c r="I1570" s="117"/>
      <c r="J1570" s="216" t="n">
        <f aca="false">J1571</f>
        <v>36700</v>
      </c>
      <c r="K1570" s="117"/>
      <c r="L1570" s="117"/>
      <c r="M1570" s="117"/>
      <c r="N1570" s="117"/>
      <c r="O1570" s="117"/>
      <c r="P1570" s="117"/>
      <c r="Q1570" s="117"/>
      <c r="R1570" s="117"/>
      <c r="S1570" s="117"/>
      <c r="T1570" s="117"/>
      <c r="U1570" s="117"/>
      <c r="V1570" s="117"/>
      <c r="W1570" s="117"/>
      <c r="X1570" s="178"/>
      <c r="Y1570" s="88"/>
    </row>
    <row r="1571" s="86" customFormat="true" ht="12.75" hidden="false" customHeight="true" outlineLevel="0" collapsed="false">
      <c r="A1571" s="215" t="s">
        <v>85</v>
      </c>
      <c r="B1571" s="199" t="s">
        <v>484</v>
      </c>
      <c r="C1571" s="199" t="s">
        <v>629</v>
      </c>
      <c r="D1571" s="199" t="s">
        <v>640</v>
      </c>
      <c r="E1571" s="199" t="s">
        <v>63</v>
      </c>
      <c r="F1571" s="199" t="s">
        <v>86</v>
      </c>
      <c r="G1571" s="46" t="n">
        <v>73500</v>
      </c>
      <c r="H1571" s="117"/>
      <c r="I1571" s="117"/>
      <c r="J1571" s="203" t="n">
        <f aca="false">43000-6300</f>
        <v>36700</v>
      </c>
      <c r="K1571" s="117"/>
      <c r="L1571" s="117"/>
      <c r="M1571" s="117"/>
      <c r="N1571" s="117"/>
      <c r="O1571" s="117"/>
      <c r="P1571" s="117"/>
      <c r="Q1571" s="117"/>
      <c r="R1571" s="117"/>
      <c r="S1571" s="117"/>
      <c r="T1571" s="117"/>
      <c r="U1571" s="117"/>
      <c r="V1571" s="117"/>
      <c r="W1571" s="117"/>
      <c r="X1571" s="178"/>
      <c r="Y1571" s="88"/>
    </row>
    <row r="1572" s="86" customFormat="true" ht="38.25" hidden="false" customHeight="true" outlineLevel="0" collapsed="false">
      <c r="A1572" s="283" t="s">
        <v>641</v>
      </c>
      <c r="B1572" s="284" t="s">
        <v>484</v>
      </c>
      <c r="C1572" s="284" t="s">
        <v>629</v>
      </c>
      <c r="D1572" s="284" t="s">
        <v>642</v>
      </c>
      <c r="E1572" s="284" t="s">
        <v>40</v>
      </c>
      <c r="F1572" s="284"/>
      <c r="G1572" s="46"/>
      <c r="H1572" s="117"/>
      <c r="I1572" s="117"/>
      <c r="J1572" s="212" t="n">
        <f aca="false">J1573</f>
        <v>23500</v>
      </c>
      <c r="K1572" s="117"/>
      <c r="L1572" s="117"/>
      <c r="M1572" s="117"/>
      <c r="N1572" s="117"/>
      <c r="O1572" s="117"/>
      <c r="P1572" s="117"/>
      <c r="Q1572" s="117"/>
      <c r="R1572" s="117"/>
      <c r="S1572" s="117"/>
      <c r="T1572" s="117"/>
      <c r="U1572" s="117"/>
      <c r="V1572" s="117"/>
      <c r="W1572" s="117"/>
      <c r="X1572" s="178"/>
      <c r="Y1572" s="88"/>
    </row>
    <row r="1573" s="86" customFormat="true" ht="25.5" hidden="false" customHeight="true" outlineLevel="0" collapsed="false">
      <c r="A1573" s="214" t="s">
        <v>515</v>
      </c>
      <c r="B1573" s="197" t="s">
        <v>484</v>
      </c>
      <c r="C1573" s="197" t="s">
        <v>629</v>
      </c>
      <c r="D1573" s="197" t="s">
        <v>642</v>
      </c>
      <c r="E1573" s="197" t="s">
        <v>63</v>
      </c>
      <c r="F1573" s="197"/>
      <c r="G1573" s="46"/>
      <c r="H1573" s="117"/>
      <c r="I1573" s="117"/>
      <c r="J1573" s="155" t="n">
        <f aca="false">J1574</f>
        <v>23500</v>
      </c>
      <c r="K1573" s="117"/>
      <c r="L1573" s="117"/>
      <c r="M1573" s="117"/>
      <c r="N1573" s="117"/>
      <c r="O1573" s="117"/>
      <c r="P1573" s="117"/>
      <c r="Q1573" s="117"/>
      <c r="R1573" s="117"/>
      <c r="S1573" s="117"/>
      <c r="T1573" s="117"/>
      <c r="U1573" s="117"/>
      <c r="V1573" s="117"/>
      <c r="W1573" s="117"/>
      <c r="X1573" s="178"/>
      <c r="Y1573" s="88"/>
    </row>
    <row r="1574" s="86" customFormat="true" ht="12.75" hidden="false" customHeight="true" outlineLevel="0" collapsed="false">
      <c r="A1574" s="215" t="s">
        <v>85</v>
      </c>
      <c r="B1574" s="199" t="s">
        <v>484</v>
      </c>
      <c r="C1574" s="199" t="s">
        <v>629</v>
      </c>
      <c r="D1574" s="199" t="s">
        <v>642</v>
      </c>
      <c r="E1574" s="199" t="s">
        <v>63</v>
      </c>
      <c r="F1574" s="199" t="s">
        <v>86</v>
      </c>
      <c r="G1574" s="46"/>
      <c r="H1574" s="117"/>
      <c r="I1574" s="117"/>
      <c r="J1574" s="203" t="n">
        <f aca="false">24400+1000+3200+3200-3200-5100</f>
        <v>23500</v>
      </c>
      <c r="K1574" s="117"/>
      <c r="L1574" s="117"/>
      <c r="M1574" s="117"/>
      <c r="N1574" s="117"/>
      <c r="O1574" s="117"/>
      <c r="P1574" s="117"/>
      <c r="Q1574" s="117"/>
      <c r="R1574" s="117"/>
      <c r="S1574" s="117"/>
      <c r="T1574" s="117"/>
      <c r="U1574" s="117"/>
      <c r="V1574" s="117"/>
      <c r="W1574" s="117"/>
      <c r="X1574" s="178"/>
      <c r="Y1574" s="88"/>
      <c r="AK1574" s="203" t="n">
        <f aca="false">24400+1000+3200+3200</f>
        <v>31800</v>
      </c>
      <c r="AL1574" s="88" t="n">
        <f aca="false">J1574-AK1574</f>
        <v>-8300</v>
      </c>
    </row>
    <row r="1575" s="86" customFormat="true" ht="40.5" hidden="false" customHeight="true" outlineLevel="0" collapsed="false">
      <c r="A1575" s="138" t="s">
        <v>130</v>
      </c>
      <c r="B1575" s="133" t="s">
        <v>484</v>
      </c>
      <c r="C1575" s="133" t="s">
        <v>629</v>
      </c>
      <c r="D1575" s="133" t="s">
        <v>131</v>
      </c>
      <c r="E1575" s="133" t="s">
        <v>40</v>
      </c>
      <c r="F1575" s="133"/>
      <c r="G1575" s="46"/>
      <c r="H1575" s="117"/>
      <c r="I1575" s="117"/>
      <c r="J1575" s="287" t="n">
        <f aca="false">J1576</f>
        <v>5000</v>
      </c>
      <c r="K1575" s="117"/>
      <c r="L1575" s="117"/>
      <c r="M1575" s="117"/>
      <c r="N1575" s="117"/>
      <c r="O1575" s="117"/>
      <c r="P1575" s="117"/>
      <c r="Q1575" s="117"/>
      <c r="R1575" s="117"/>
      <c r="S1575" s="117"/>
      <c r="T1575" s="117"/>
      <c r="U1575" s="117"/>
      <c r="V1575" s="117"/>
      <c r="W1575" s="117"/>
      <c r="X1575" s="178"/>
      <c r="Y1575" s="88"/>
    </row>
    <row r="1576" s="86" customFormat="true" ht="25.5" hidden="false" customHeight="true" outlineLevel="0" collapsed="false">
      <c r="A1576" s="42" t="s">
        <v>515</v>
      </c>
      <c r="B1576" s="50" t="s">
        <v>484</v>
      </c>
      <c r="C1576" s="50" t="s">
        <v>629</v>
      </c>
      <c r="D1576" s="50" t="s">
        <v>131</v>
      </c>
      <c r="E1576" s="50" t="s">
        <v>63</v>
      </c>
      <c r="F1576" s="50"/>
      <c r="G1576" s="46"/>
      <c r="H1576" s="117"/>
      <c r="I1576" s="117"/>
      <c r="J1576" s="155" t="n">
        <f aca="false">J1577</f>
        <v>5000</v>
      </c>
      <c r="K1576" s="117"/>
      <c r="L1576" s="117"/>
      <c r="M1576" s="117"/>
      <c r="N1576" s="117"/>
      <c r="O1576" s="117"/>
      <c r="P1576" s="117"/>
      <c r="Q1576" s="117"/>
      <c r="R1576" s="117"/>
      <c r="S1576" s="117"/>
      <c r="T1576" s="117"/>
      <c r="U1576" s="117"/>
      <c r="V1576" s="117"/>
      <c r="W1576" s="117"/>
      <c r="X1576" s="178"/>
      <c r="Y1576" s="88"/>
    </row>
    <row r="1577" s="86" customFormat="true" ht="12.75" hidden="false" customHeight="true" outlineLevel="0" collapsed="false">
      <c r="A1577" s="52" t="s">
        <v>64</v>
      </c>
      <c r="B1577" s="45" t="s">
        <v>484</v>
      </c>
      <c r="C1577" s="45" t="s">
        <v>629</v>
      </c>
      <c r="D1577" s="45" t="s">
        <v>131</v>
      </c>
      <c r="E1577" s="45" t="s">
        <v>63</v>
      </c>
      <c r="F1577" s="45" t="s">
        <v>65</v>
      </c>
      <c r="G1577" s="46"/>
      <c r="H1577" s="117"/>
      <c r="I1577" s="117"/>
      <c r="J1577" s="203" t="n">
        <f aca="false">25000-20000</f>
        <v>5000</v>
      </c>
      <c r="K1577" s="117"/>
      <c r="L1577" s="117"/>
      <c r="M1577" s="117"/>
      <c r="N1577" s="117"/>
      <c r="O1577" s="117"/>
      <c r="P1577" s="117"/>
      <c r="Q1577" s="117"/>
      <c r="R1577" s="117"/>
      <c r="S1577" s="117"/>
      <c r="T1577" s="117"/>
      <c r="U1577" s="117"/>
      <c r="V1577" s="117"/>
      <c r="W1577" s="117"/>
      <c r="X1577" s="178"/>
      <c r="Y1577" s="88"/>
    </row>
    <row r="1578" s="86" customFormat="true" ht="27" hidden="false" customHeight="true" outlineLevel="0" collapsed="false">
      <c r="A1578" s="288" t="s">
        <v>643</v>
      </c>
      <c r="B1578" s="190" t="s">
        <v>484</v>
      </c>
      <c r="C1578" s="190" t="s">
        <v>629</v>
      </c>
      <c r="D1578" s="190" t="s">
        <v>644</v>
      </c>
      <c r="E1578" s="190" t="s">
        <v>40</v>
      </c>
      <c r="F1578" s="190" t="s">
        <v>40</v>
      </c>
      <c r="G1578" s="46"/>
      <c r="H1578" s="117"/>
      <c r="I1578" s="117"/>
      <c r="J1578" s="274" t="n">
        <f aca="false">J1579</f>
        <v>0</v>
      </c>
      <c r="K1578" s="117"/>
      <c r="L1578" s="117"/>
      <c r="M1578" s="117"/>
      <c r="N1578" s="117"/>
      <c r="O1578" s="117"/>
      <c r="P1578" s="117"/>
      <c r="Q1578" s="117"/>
      <c r="R1578" s="117"/>
      <c r="S1578" s="117"/>
      <c r="T1578" s="117"/>
      <c r="U1578" s="117"/>
      <c r="V1578" s="117"/>
      <c r="W1578" s="117"/>
      <c r="X1578" s="178"/>
      <c r="Y1578" s="88"/>
    </row>
    <row r="1579" s="86" customFormat="true" ht="25.5" hidden="false" customHeight="true" outlineLevel="0" collapsed="false">
      <c r="A1579" s="214" t="s">
        <v>515</v>
      </c>
      <c r="B1579" s="197" t="s">
        <v>484</v>
      </c>
      <c r="C1579" s="197" t="s">
        <v>629</v>
      </c>
      <c r="D1579" s="197" t="s">
        <v>644</v>
      </c>
      <c r="E1579" s="197" t="s">
        <v>63</v>
      </c>
      <c r="F1579" s="197" t="s">
        <v>40</v>
      </c>
      <c r="G1579" s="46"/>
      <c r="H1579" s="117"/>
      <c r="I1579" s="117"/>
      <c r="J1579" s="155" t="n">
        <f aca="false">J1580</f>
        <v>0</v>
      </c>
      <c r="K1579" s="117"/>
      <c r="L1579" s="117"/>
      <c r="M1579" s="117"/>
      <c r="N1579" s="117"/>
      <c r="O1579" s="117"/>
      <c r="P1579" s="117"/>
      <c r="Q1579" s="117"/>
      <c r="R1579" s="117"/>
      <c r="S1579" s="117"/>
      <c r="T1579" s="117"/>
      <c r="U1579" s="117"/>
      <c r="V1579" s="117"/>
      <c r="W1579" s="117"/>
      <c r="X1579" s="178"/>
      <c r="Y1579" s="88"/>
    </row>
    <row r="1580" s="86" customFormat="true" ht="12.75" hidden="false" customHeight="true" outlineLevel="0" collapsed="false">
      <c r="A1580" s="215" t="s">
        <v>64</v>
      </c>
      <c r="B1580" s="199" t="s">
        <v>484</v>
      </c>
      <c r="C1580" s="199" t="s">
        <v>629</v>
      </c>
      <c r="D1580" s="199" t="s">
        <v>644</v>
      </c>
      <c r="E1580" s="199" t="s">
        <v>63</v>
      </c>
      <c r="F1580" s="199" t="s">
        <v>65</v>
      </c>
      <c r="G1580" s="46"/>
      <c r="H1580" s="117"/>
      <c r="I1580" s="117"/>
      <c r="J1580" s="203"/>
      <c r="K1580" s="117"/>
      <c r="L1580" s="117"/>
      <c r="M1580" s="117"/>
      <c r="N1580" s="117"/>
      <c r="O1580" s="117"/>
      <c r="P1580" s="117"/>
      <c r="Q1580" s="117"/>
      <c r="R1580" s="117"/>
      <c r="S1580" s="117"/>
      <c r="T1580" s="117"/>
      <c r="U1580" s="117"/>
      <c r="V1580" s="117"/>
      <c r="W1580" s="117"/>
      <c r="X1580" s="178"/>
      <c r="Y1580" s="88"/>
    </row>
    <row r="1581" s="86" customFormat="true" ht="27" hidden="false" customHeight="true" outlineLevel="0" collapsed="false">
      <c r="A1581" s="288" t="s">
        <v>645</v>
      </c>
      <c r="B1581" s="190" t="s">
        <v>484</v>
      </c>
      <c r="C1581" s="190" t="s">
        <v>629</v>
      </c>
      <c r="D1581" s="190" t="s">
        <v>39</v>
      </c>
      <c r="E1581" s="190" t="s">
        <v>40</v>
      </c>
      <c r="F1581" s="190"/>
      <c r="G1581" s="115" t="n">
        <v>31627803</v>
      </c>
      <c r="H1581" s="117"/>
      <c r="I1581" s="117"/>
      <c r="J1581" s="289" t="n">
        <f aca="false">J1582+J1598+J1609+J1585+J1612+J1588</f>
        <v>3482602</v>
      </c>
      <c r="K1581" s="117"/>
      <c r="L1581" s="117"/>
      <c r="M1581" s="117"/>
      <c r="N1581" s="117"/>
      <c r="O1581" s="117"/>
      <c r="P1581" s="117"/>
      <c r="Q1581" s="117"/>
      <c r="R1581" s="117"/>
      <c r="S1581" s="117"/>
      <c r="T1581" s="117"/>
      <c r="U1581" s="117"/>
      <c r="V1581" s="117"/>
      <c r="W1581" s="117"/>
      <c r="X1581" s="178"/>
      <c r="Y1581" s="88"/>
    </row>
    <row r="1582" s="86" customFormat="true" ht="25.5" hidden="false" customHeight="true" outlineLevel="0" collapsed="false">
      <c r="A1582" s="205" t="s">
        <v>635</v>
      </c>
      <c r="B1582" s="224" t="s">
        <v>484</v>
      </c>
      <c r="C1582" s="224" t="s">
        <v>629</v>
      </c>
      <c r="D1582" s="224" t="s">
        <v>636</v>
      </c>
      <c r="E1582" s="224" t="s">
        <v>40</v>
      </c>
      <c r="F1582" s="224" t="s">
        <v>40</v>
      </c>
      <c r="G1582" s="40" t="n">
        <v>0</v>
      </c>
      <c r="H1582" s="120"/>
      <c r="I1582" s="120"/>
      <c r="J1582" s="225" t="n">
        <f aca="false">J1584</f>
        <v>0</v>
      </c>
      <c r="K1582" s="117"/>
      <c r="L1582" s="117"/>
      <c r="M1582" s="117"/>
      <c r="N1582" s="117"/>
      <c r="O1582" s="117"/>
      <c r="P1582" s="117"/>
      <c r="Q1582" s="117"/>
      <c r="R1582" s="117"/>
      <c r="S1582" s="117"/>
      <c r="T1582" s="117"/>
      <c r="U1582" s="117"/>
      <c r="V1582" s="117"/>
      <c r="W1582" s="117"/>
      <c r="X1582" s="178"/>
      <c r="Y1582" s="88"/>
    </row>
    <row r="1583" s="86" customFormat="true" ht="25.5" hidden="false" customHeight="true" outlineLevel="0" collapsed="false">
      <c r="A1583" s="149" t="s">
        <v>646</v>
      </c>
      <c r="B1583" s="197" t="s">
        <v>484</v>
      </c>
      <c r="C1583" s="197" t="s">
        <v>629</v>
      </c>
      <c r="D1583" s="197" t="s">
        <v>636</v>
      </c>
      <c r="E1583" s="197" t="s">
        <v>330</v>
      </c>
      <c r="F1583" s="197" t="s">
        <v>40</v>
      </c>
      <c r="G1583" s="41" t="n">
        <v>0</v>
      </c>
      <c r="H1583" s="46"/>
      <c r="I1583" s="46"/>
      <c r="J1583" s="155" t="n">
        <f aca="false">J1584</f>
        <v>0</v>
      </c>
      <c r="K1583" s="117"/>
      <c r="L1583" s="117"/>
      <c r="M1583" s="117"/>
      <c r="N1583" s="117"/>
      <c r="O1583" s="117"/>
      <c r="P1583" s="117"/>
      <c r="Q1583" s="117"/>
      <c r="R1583" s="117"/>
      <c r="S1583" s="117"/>
      <c r="T1583" s="117"/>
      <c r="U1583" s="117"/>
      <c r="V1583" s="117"/>
      <c r="W1583" s="117"/>
      <c r="X1583" s="178"/>
      <c r="Y1583" s="88"/>
    </row>
    <row r="1584" s="86" customFormat="true" ht="12.75" hidden="false" customHeight="true" outlineLevel="0" collapsed="false">
      <c r="A1584" s="148" t="s">
        <v>242</v>
      </c>
      <c r="B1584" s="199" t="s">
        <v>484</v>
      </c>
      <c r="C1584" s="199" t="s">
        <v>629</v>
      </c>
      <c r="D1584" s="199" t="s">
        <v>636</v>
      </c>
      <c r="E1584" s="199" t="s">
        <v>330</v>
      </c>
      <c r="F1584" s="199" t="s">
        <v>243</v>
      </c>
      <c r="G1584" s="46"/>
      <c r="H1584" s="46"/>
      <c r="I1584" s="46"/>
      <c r="J1584" s="211"/>
      <c r="K1584" s="117"/>
      <c r="L1584" s="117"/>
      <c r="M1584" s="117"/>
      <c r="N1584" s="117"/>
      <c r="O1584" s="117"/>
      <c r="P1584" s="117"/>
      <c r="Q1584" s="117"/>
      <c r="R1584" s="117"/>
      <c r="S1584" s="117"/>
      <c r="T1584" s="117"/>
      <c r="U1584" s="117"/>
      <c r="V1584" s="117"/>
      <c r="W1584" s="117"/>
      <c r="X1584" s="178"/>
      <c r="Y1584" s="88"/>
      <c r="AK1584" s="198"/>
    </row>
    <row r="1585" s="86" customFormat="true" ht="30.75" hidden="false" customHeight="true" outlineLevel="0" collapsed="false">
      <c r="A1585" s="205" t="s">
        <v>138</v>
      </c>
      <c r="B1585" s="224" t="s">
        <v>484</v>
      </c>
      <c r="C1585" s="224" t="s">
        <v>629</v>
      </c>
      <c r="D1585" s="224" t="s">
        <v>139</v>
      </c>
      <c r="E1585" s="224" t="s">
        <v>40</v>
      </c>
      <c r="F1585" s="224" t="s">
        <v>40</v>
      </c>
      <c r="G1585" s="40" t="n">
        <v>0</v>
      </c>
      <c r="H1585" s="120"/>
      <c r="I1585" s="120"/>
      <c r="J1585" s="225" t="n">
        <f aca="false">J1587</f>
        <v>0</v>
      </c>
      <c r="K1585" s="117"/>
      <c r="L1585" s="117"/>
      <c r="M1585" s="117"/>
      <c r="N1585" s="117"/>
      <c r="O1585" s="117"/>
      <c r="P1585" s="117"/>
      <c r="Q1585" s="117"/>
      <c r="R1585" s="117"/>
      <c r="S1585" s="117"/>
      <c r="T1585" s="117"/>
      <c r="U1585" s="117"/>
      <c r="V1585" s="117"/>
      <c r="W1585" s="117"/>
      <c r="X1585" s="178"/>
      <c r="Y1585" s="88"/>
    </row>
    <row r="1586" s="86" customFormat="true" ht="38.25" hidden="false" customHeight="true" outlineLevel="0" collapsed="false">
      <c r="A1586" s="149" t="s">
        <v>331</v>
      </c>
      <c r="B1586" s="197" t="s">
        <v>484</v>
      </c>
      <c r="C1586" s="197" t="s">
        <v>629</v>
      </c>
      <c r="D1586" s="197" t="s">
        <v>139</v>
      </c>
      <c r="E1586" s="197" t="s">
        <v>330</v>
      </c>
      <c r="F1586" s="197" t="s">
        <v>40</v>
      </c>
      <c r="G1586" s="41" t="n">
        <v>0</v>
      </c>
      <c r="H1586" s="46"/>
      <c r="I1586" s="46"/>
      <c r="J1586" s="155" t="n">
        <f aca="false">J1587</f>
        <v>0</v>
      </c>
      <c r="K1586" s="117"/>
      <c r="L1586" s="117"/>
      <c r="M1586" s="117"/>
      <c r="N1586" s="117"/>
      <c r="O1586" s="117"/>
      <c r="P1586" s="117"/>
      <c r="Q1586" s="117"/>
      <c r="R1586" s="117"/>
      <c r="S1586" s="117"/>
      <c r="T1586" s="117"/>
      <c r="U1586" s="117"/>
      <c r="V1586" s="117"/>
      <c r="W1586" s="117"/>
      <c r="X1586" s="178"/>
      <c r="Y1586" s="88"/>
    </row>
    <row r="1587" s="86" customFormat="true" ht="12.75" hidden="false" customHeight="true" outlineLevel="0" collapsed="false">
      <c r="A1587" s="148" t="s">
        <v>242</v>
      </c>
      <c r="B1587" s="199" t="s">
        <v>484</v>
      </c>
      <c r="C1587" s="199" t="s">
        <v>629</v>
      </c>
      <c r="D1587" s="199" t="s">
        <v>139</v>
      </c>
      <c r="E1587" s="199" t="s">
        <v>330</v>
      </c>
      <c r="F1587" s="199" t="s">
        <v>243</v>
      </c>
      <c r="G1587" s="46"/>
      <c r="H1587" s="46"/>
      <c r="I1587" s="46"/>
      <c r="J1587" s="203"/>
      <c r="K1587" s="117"/>
      <c r="L1587" s="117"/>
      <c r="M1587" s="117"/>
      <c r="N1587" s="117"/>
      <c r="O1587" s="117"/>
      <c r="P1587" s="117"/>
      <c r="Q1587" s="117"/>
      <c r="R1587" s="117"/>
      <c r="S1587" s="117"/>
      <c r="T1587" s="117"/>
      <c r="U1587" s="117"/>
      <c r="V1587" s="117"/>
      <c r="W1587" s="117"/>
      <c r="X1587" s="178"/>
      <c r="Y1587" s="88"/>
    </row>
    <row r="1588" s="86" customFormat="true" ht="33" hidden="false" customHeight="true" outlineLevel="0" collapsed="false">
      <c r="A1588" s="249" t="s">
        <v>647</v>
      </c>
      <c r="B1588" s="250" t="s">
        <v>484</v>
      </c>
      <c r="C1588" s="250" t="s">
        <v>629</v>
      </c>
      <c r="D1588" s="250" t="s">
        <v>139</v>
      </c>
      <c r="E1588" s="250" t="s">
        <v>40</v>
      </c>
      <c r="F1588" s="250"/>
      <c r="G1588" s="267" t="n">
        <v>0</v>
      </c>
      <c r="H1588" s="46"/>
      <c r="I1588" s="46"/>
      <c r="J1588" s="267" t="n">
        <f aca="false">J1589+J1591</f>
        <v>3001002</v>
      </c>
      <c r="K1588" s="117"/>
      <c r="L1588" s="117"/>
      <c r="M1588" s="117"/>
      <c r="N1588" s="117"/>
      <c r="O1588" s="117"/>
      <c r="P1588" s="117"/>
      <c r="Q1588" s="117"/>
      <c r="R1588" s="117"/>
      <c r="S1588" s="117"/>
      <c r="T1588" s="117"/>
      <c r="U1588" s="117"/>
      <c r="V1588" s="117"/>
      <c r="W1588" s="117"/>
      <c r="X1588" s="178"/>
      <c r="Y1588" s="88"/>
    </row>
    <row r="1589" s="86" customFormat="true" ht="12.75" hidden="false" customHeight="true" outlineLevel="0" collapsed="false">
      <c r="A1589" s="149" t="s">
        <v>48</v>
      </c>
      <c r="B1589" s="197" t="s">
        <v>484</v>
      </c>
      <c r="C1589" s="197" t="s">
        <v>629</v>
      </c>
      <c r="D1589" s="197" t="s">
        <v>139</v>
      </c>
      <c r="E1589" s="197" t="s">
        <v>136</v>
      </c>
      <c r="F1589" s="197"/>
      <c r="G1589" s="155" t="n">
        <v>0</v>
      </c>
      <c r="H1589" s="46"/>
      <c r="I1589" s="46"/>
      <c r="J1589" s="155" t="n">
        <f aca="false">J1590</f>
        <v>2304917</v>
      </c>
      <c r="K1589" s="117"/>
      <c r="L1589" s="117"/>
      <c r="M1589" s="117"/>
      <c r="N1589" s="117"/>
      <c r="O1589" s="117"/>
      <c r="P1589" s="117"/>
      <c r="Q1589" s="117"/>
      <c r="R1589" s="117"/>
      <c r="S1589" s="117"/>
      <c r="T1589" s="117"/>
      <c r="U1589" s="117"/>
      <c r="V1589" s="117"/>
      <c r="W1589" s="117"/>
      <c r="X1589" s="178"/>
      <c r="Y1589" s="88"/>
    </row>
    <row r="1590" s="86" customFormat="true" ht="12.75" hidden="false" customHeight="true" outlineLevel="0" collapsed="false">
      <c r="A1590" s="148" t="s">
        <v>50</v>
      </c>
      <c r="B1590" s="199" t="s">
        <v>484</v>
      </c>
      <c r="C1590" s="199" t="s">
        <v>629</v>
      </c>
      <c r="D1590" s="199" t="s">
        <v>139</v>
      </c>
      <c r="E1590" s="199" t="s">
        <v>136</v>
      </c>
      <c r="F1590" s="199" t="s">
        <v>51</v>
      </c>
      <c r="G1590" s="203"/>
      <c r="H1590" s="46"/>
      <c r="I1590" s="46"/>
      <c r="J1590" s="46" t="n">
        <f aca="false">1900314+351000+53603</f>
        <v>2304917</v>
      </c>
      <c r="K1590" s="117"/>
      <c r="L1590" s="117"/>
      <c r="M1590" s="117"/>
      <c r="N1590" s="117"/>
      <c r="O1590" s="117"/>
      <c r="P1590" s="117"/>
      <c r="Q1590" s="117"/>
      <c r="R1590" s="117"/>
      <c r="S1590" s="117"/>
      <c r="T1590" s="117"/>
      <c r="U1590" s="117"/>
      <c r="V1590" s="117"/>
      <c r="W1590" s="117"/>
      <c r="X1590" s="178"/>
      <c r="Y1590" s="88"/>
    </row>
    <row r="1591" s="86" customFormat="true" ht="38.25" hidden="false" customHeight="false" outlineLevel="0" collapsed="false">
      <c r="A1591" s="149" t="s">
        <v>58</v>
      </c>
      <c r="B1591" s="197" t="s">
        <v>484</v>
      </c>
      <c r="C1591" s="197" t="s">
        <v>629</v>
      </c>
      <c r="D1591" s="197" t="s">
        <v>139</v>
      </c>
      <c r="E1591" s="197" t="s">
        <v>137</v>
      </c>
      <c r="F1591" s="197"/>
      <c r="G1591" s="155" t="n">
        <v>0</v>
      </c>
      <c r="H1591" s="46"/>
      <c r="I1591" s="46"/>
      <c r="J1591" s="155" t="n">
        <f aca="false">J1592</f>
        <v>696085</v>
      </c>
      <c r="K1591" s="117"/>
      <c r="L1591" s="117"/>
      <c r="M1591" s="117"/>
      <c r="N1591" s="117"/>
      <c r="O1591" s="117"/>
      <c r="P1591" s="117"/>
      <c r="Q1591" s="117"/>
      <c r="R1591" s="117"/>
      <c r="S1591" s="117"/>
      <c r="T1591" s="117"/>
      <c r="U1591" s="117"/>
      <c r="V1591" s="117"/>
      <c r="W1591" s="117"/>
      <c r="X1591" s="178"/>
      <c r="Y1591" s="88"/>
    </row>
    <row r="1592" s="86" customFormat="true" ht="12.75" hidden="false" customHeight="true" outlineLevel="0" collapsed="false">
      <c r="A1592" s="148" t="s">
        <v>52</v>
      </c>
      <c r="B1592" s="199" t="s">
        <v>484</v>
      </c>
      <c r="C1592" s="199" t="s">
        <v>629</v>
      </c>
      <c r="D1592" s="199" t="s">
        <v>139</v>
      </c>
      <c r="E1592" s="199" t="s">
        <v>137</v>
      </c>
      <c r="F1592" s="199" t="s">
        <v>53</v>
      </c>
      <c r="G1592" s="203"/>
      <c r="H1592" s="46"/>
      <c r="I1592" s="46"/>
      <c r="J1592" s="46" t="n">
        <f aca="false">573895+106002+16188</f>
        <v>696085</v>
      </c>
      <c r="K1592" s="117"/>
      <c r="L1592" s="117"/>
      <c r="M1592" s="117"/>
      <c r="N1592" s="117"/>
      <c r="O1592" s="117"/>
      <c r="P1592" s="117"/>
      <c r="Q1592" s="117"/>
      <c r="R1592" s="117"/>
      <c r="S1592" s="117"/>
      <c r="T1592" s="117"/>
      <c r="U1592" s="117"/>
      <c r="V1592" s="117"/>
      <c r="W1592" s="117"/>
      <c r="X1592" s="178"/>
      <c r="Y1592" s="88"/>
    </row>
    <row r="1593" s="86" customFormat="true" ht="38.25" hidden="false" customHeight="true" outlineLevel="0" collapsed="false">
      <c r="A1593" s="249" t="s">
        <v>648</v>
      </c>
      <c r="B1593" s="250" t="s">
        <v>484</v>
      </c>
      <c r="C1593" s="250" t="s">
        <v>629</v>
      </c>
      <c r="D1593" s="250" t="s">
        <v>649</v>
      </c>
      <c r="E1593" s="250" t="s">
        <v>40</v>
      </c>
      <c r="F1593" s="250" t="s">
        <v>40</v>
      </c>
      <c r="G1593" s="225" t="n">
        <v>14618033</v>
      </c>
      <c r="H1593" s="46"/>
      <c r="I1593" s="46"/>
      <c r="J1593" s="212" t="n">
        <f aca="false">J1594+J1596</f>
        <v>2629400</v>
      </c>
      <c r="K1593" s="117"/>
      <c r="L1593" s="117"/>
      <c r="M1593" s="117"/>
      <c r="N1593" s="117"/>
      <c r="O1593" s="117"/>
      <c r="P1593" s="117"/>
      <c r="Q1593" s="117"/>
      <c r="R1593" s="117"/>
      <c r="S1593" s="117"/>
      <c r="T1593" s="117"/>
      <c r="U1593" s="117"/>
      <c r="V1593" s="117"/>
      <c r="W1593" s="117"/>
      <c r="X1593" s="178"/>
      <c r="Y1593" s="88"/>
    </row>
    <row r="1594" s="86" customFormat="true" ht="40.5" hidden="false" customHeight="true" outlineLevel="0" collapsed="false">
      <c r="A1594" s="149" t="s">
        <v>331</v>
      </c>
      <c r="B1594" s="197" t="s">
        <v>484</v>
      </c>
      <c r="C1594" s="197" t="s">
        <v>629</v>
      </c>
      <c r="D1594" s="197" t="s">
        <v>649</v>
      </c>
      <c r="E1594" s="197" t="s">
        <v>330</v>
      </c>
      <c r="F1594" s="197" t="s">
        <v>40</v>
      </c>
      <c r="G1594" s="155" t="n">
        <v>14618033</v>
      </c>
      <c r="H1594" s="46"/>
      <c r="I1594" s="46"/>
      <c r="J1594" s="213" t="n">
        <f aca="false">J1595</f>
        <v>0</v>
      </c>
      <c r="K1594" s="117"/>
      <c r="L1594" s="117"/>
      <c r="M1594" s="117"/>
      <c r="N1594" s="117"/>
      <c r="O1594" s="117"/>
      <c r="P1594" s="117"/>
      <c r="Q1594" s="117"/>
      <c r="R1594" s="117"/>
      <c r="S1594" s="117"/>
      <c r="T1594" s="117"/>
      <c r="U1594" s="117"/>
      <c r="V1594" s="117"/>
      <c r="W1594" s="117"/>
      <c r="X1594" s="178"/>
      <c r="Y1594" s="88"/>
    </row>
    <row r="1595" s="86" customFormat="true" ht="12.75" hidden="false" customHeight="true" outlineLevel="0" collapsed="false">
      <c r="A1595" s="148" t="s">
        <v>242</v>
      </c>
      <c r="B1595" s="199" t="s">
        <v>484</v>
      </c>
      <c r="C1595" s="199" t="s">
        <v>629</v>
      </c>
      <c r="D1595" s="199" t="s">
        <v>649</v>
      </c>
      <c r="E1595" s="199" t="s">
        <v>330</v>
      </c>
      <c r="F1595" s="199" t="s">
        <v>243</v>
      </c>
      <c r="G1595" s="203" t="n">
        <v>14618033</v>
      </c>
      <c r="H1595" s="46"/>
      <c r="I1595" s="46"/>
      <c r="J1595" s="203"/>
      <c r="K1595" s="117"/>
      <c r="L1595" s="117"/>
      <c r="M1595" s="117"/>
      <c r="N1595" s="117"/>
      <c r="O1595" s="117"/>
      <c r="P1595" s="117"/>
      <c r="Q1595" s="117"/>
      <c r="R1595" s="117"/>
      <c r="S1595" s="117"/>
      <c r="T1595" s="117"/>
      <c r="U1595" s="117"/>
      <c r="V1595" s="117"/>
      <c r="W1595" s="117"/>
      <c r="X1595" s="178"/>
      <c r="Y1595" s="88"/>
    </row>
    <row r="1596" s="86" customFormat="true" ht="12.75" hidden="false" customHeight="true" outlineLevel="0" collapsed="false">
      <c r="A1596" s="149" t="s">
        <v>492</v>
      </c>
      <c r="B1596" s="197" t="s">
        <v>484</v>
      </c>
      <c r="C1596" s="197" t="s">
        <v>629</v>
      </c>
      <c r="D1596" s="197" t="s">
        <v>649</v>
      </c>
      <c r="E1596" s="197" t="s">
        <v>493</v>
      </c>
      <c r="F1596" s="197" t="s">
        <v>40</v>
      </c>
      <c r="G1596" s="155" t="n">
        <v>0</v>
      </c>
      <c r="H1596" s="46"/>
      <c r="I1596" s="46"/>
      <c r="J1596" s="213" t="n">
        <f aca="false">J1597</f>
        <v>2629400</v>
      </c>
      <c r="K1596" s="117"/>
      <c r="L1596" s="117"/>
      <c r="M1596" s="117"/>
      <c r="N1596" s="117"/>
      <c r="O1596" s="117"/>
      <c r="P1596" s="117"/>
      <c r="Q1596" s="117"/>
      <c r="R1596" s="117"/>
      <c r="S1596" s="117"/>
      <c r="T1596" s="117"/>
      <c r="U1596" s="117"/>
      <c r="V1596" s="117"/>
      <c r="W1596" s="117"/>
      <c r="X1596" s="178"/>
      <c r="Y1596" s="88"/>
    </row>
    <row r="1597" s="86" customFormat="true" ht="12.75" hidden="false" customHeight="true" outlineLevel="0" collapsed="false">
      <c r="A1597" s="148" t="s">
        <v>242</v>
      </c>
      <c r="B1597" s="199" t="s">
        <v>484</v>
      </c>
      <c r="C1597" s="199" t="s">
        <v>629</v>
      </c>
      <c r="D1597" s="199" t="s">
        <v>649</v>
      </c>
      <c r="E1597" s="199" t="s">
        <v>493</v>
      </c>
      <c r="F1597" s="199" t="s">
        <v>243</v>
      </c>
      <c r="G1597" s="203"/>
      <c r="H1597" s="46"/>
      <c r="I1597" s="46"/>
      <c r="J1597" s="203" t="n">
        <f aca="false">2576811.67+52588.33</f>
        <v>2629400</v>
      </c>
      <c r="K1597" s="117"/>
      <c r="L1597" s="117"/>
      <c r="M1597" s="117"/>
      <c r="N1597" s="117"/>
      <c r="O1597" s="117"/>
      <c r="P1597" s="117"/>
      <c r="Q1597" s="117"/>
      <c r="R1597" s="117"/>
      <c r="S1597" s="117"/>
      <c r="T1597" s="117"/>
      <c r="U1597" s="117"/>
      <c r="V1597" s="117"/>
      <c r="W1597" s="117"/>
      <c r="X1597" s="178"/>
      <c r="Y1597" s="88"/>
    </row>
    <row r="1598" s="86" customFormat="true" ht="38.25" hidden="false" customHeight="true" outlineLevel="0" collapsed="false">
      <c r="A1598" s="249" t="s">
        <v>66</v>
      </c>
      <c r="B1598" s="250" t="s">
        <v>484</v>
      </c>
      <c r="C1598" s="250" t="s">
        <v>629</v>
      </c>
      <c r="D1598" s="250" t="s">
        <v>67</v>
      </c>
      <c r="E1598" s="250" t="s">
        <v>40</v>
      </c>
      <c r="F1598" s="250"/>
      <c r="G1598" s="40" t="n">
        <v>0</v>
      </c>
      <c r="H1598" s="120"/>
      <c r="I1598" s="120"/>
      <c r="J1598" s="267" t="n">
        <f aca="false">J1599+J1601</f>
        <v>481600</v>
      </c>
      <c r="K1598" s="117"/>
      <c r="L1598" s="117"/>
      <c r="M1598" s="117"/>
      <c r="N1598" s="117"/>
      <c r="O1598" s="117"/>
      <c r="P1598" s="117"/>
      <c r="Q1598" s="117"/>
      <c r="R1598" s="117"/>
      <c r="S1598" s="117"/>
      <c r="T1598" s="117"/>
      <c r="U1598" s="117"/>
      <c r="V1598" s="117"/>
      <c r="W1598" s="117"/>
      <c r="X1598" s="178"/>
      <c r="Y1598" s="88"/>
    </row>
    <row r="1599" s="86" customFormat="true" ht="38.25" hidden="false" customHeight="true" outlineLevel="0" collapsed="false">
      <c r="A1599" s="149" t="s">
        <v>48</v>
      </c>
      <c r="B1599" s="197" t="s">
        <v>484</v>
      </c>
      <c r="C1599" s="197" t="s">
        <v>629</v>
      </c>
      <c r="D1599" s="197" t="s">
        <v>67</v>
      </c>
      <c r="E1599" s="197" t="s">
        <v>136</v>
      </c>
      <c r="F1599" s="197"/>
      <c r="G1599" s="41" t="n">
        <v>0</v>
      </c>
      <c r="H1599" s="46"/>
      <c r="I1599" s="46"/>
      <c r="J1599" s="155" t="n">
        <f aca="false">J1600</f>
        <v>369892.6</v>
      </c>
      <c r="K1599" s="117"/>
      <c r="L1599" s="117"/>
      <c r="M1599" s="117"/>
      <c r="N1599" s="117"/>
      <c r="O1599" s="117"/>
      <c r="P1599" s="117"/>
      <c r="Q1599" s="117"/>
      <c r="R1599" s="117"/>
      <c r="S1599" s="117"/>
      <c r="T1599" s="117"/>
      <c r="U1599" s="117"/>
      <c r="V1599" s="117"/>
      <c r="W1599" s="117"/>
      <c r="X1599" s="178"/>
      <c r="Y1599" s="88"/>
    </row>
    <row r="1600" s="86" customFormat="true" ht="12.75" hidden="false" customHeight="true" outlineLevel="0" collapsed="false">
      <c r="A1600" s="148" t="s">
        <v>50</v>
      </c>
      <c r="B1600" s="199" t="s">
        <v>484</v>
      </c>
      <c r="C1600" s="199" t="s">
        <v>629</v>
      </c>
      <c r="D1600" s="199" t="s">
        <v>67</v>
      </c>
      <c r="E1600" s="199" t="s">
        <v>136</v>
      </c>
      <c r="F1600" s="199" t="s">
        <v>51</v>
      </c>
      <c r="G1600" s="46"/>
      <c r="H1600" s="46"/>
      <c r="I1600" s="46"/>
      <c r="J1600" s="203" t="n">
        <v>369892.6</v>
      </c>
      <c r="K1600" s="117"/>
      <c r="L1600" s="117"/>
      <c r="M1600" s="117"/>
      <c r="N1600" s="117"/>
      <c r="O1600" s="117"/>
      <c r="P1600" s="117"/>
      <c r="Q1600" s="117"/>
      <c r="R1600" s="117"/>
      <c r="S1600" s="117"/>
      <c r="T1600" s="117"/>
      <c r="U1600" s="117"/>
      <c r="V1600" s="117"/>
      <c r="W1600" s="117"/>
      <c r="X1600" s="178"/>
      <c r="Y1600" s="88"/>
    </row>
    <row r="1601" s="86" customFormat="true" ht="12.75" hidden="false" customHeight="true" outlineLevel="0" collapsed="false">
      <c r="A1601" s="149" t="s">
        <v>58</v>
      </c>
      <c r="B1601" s="197" t="s">
        <v>484</v>
      </c>
      <c r="C1601" s="197" t="s">
        <v>629</v>
      </c>
      <c r="D1601" s="197" t="s">
        <v>67</v>
      </c>
      <c r="E1601" s="197" t="s">
        <v>137</v>
      </c>
      <c r="F1601" s="197"/>
      <c r="G1601" s="41" t="n">
        <v>0</v>
      </c>
      <c r="H1601" s="46"/>
      <c r="I1601" s="46"/>
      <c r="J1601" s="155" t="n">
        <f aca="false">J1602</f>
        <v>111707.4</v>
      </c>
      <c r="K1601" s="117"/>
      <c r="L1601" s="117"/>
      <c r="M1601" s="117"/>
      <c r="N1601" s="117"/>
      <c r="O1601" s="117"/>
      <c r="P1601" s="117"/>
      <c r="Q1601" s="117"/>
      <c r="R1601" s="117"/>
      <c r="S1601" s="117"/>
      <c r="T1601" s="117"/>
      <c r="U1601" s="117"/>
      <c r="V1601" s="117"/>
      <c r="W1601" s="117"/>
      <c r="X1601" s="178"/>
      <c r="Y1601" s="88"/>
    </row>
    <row r="1602" s="86" customFormat="true" ht="12.75" hidden="false" customHeight="true" outlineLevel="0" collapsed="false">
      <c r="A1602" s="148" t="s">
        <v>52</v>
      </c>
      <c r="B1602" s="199" t="s">
        <v>484</v>
      </c>
      <c r="C1602" s="199" t="s">
        <v>629</v>
      </c>
      <c r="D1602" s="199" t="s">
        <v>67</v>
      </c>
      <c r="E1602" s="199" t="s">
        <v>137</v>
      </c>
      <c r="F1602" s="199" t="s">
        <v>53</v>
      </c>
      <c r="G1602" s="46"/>
      <c r="H1602" s="46"/>
      <c r="I1602" s="46"/>
      <c r="J1602" s="203" t="n">
        <v>111707.4</v>
      </c>
      <c r="K1602" s="117"/>
      <c r="L1602" s="117"/>
      <c r="M1602" s="117"/>
      <c r="N1602" s="117"/>
      <c r="O1602" s="117"/>
      <c r="P1602" s="117"/>
      <c r="Q1602" s="117"/>
      <c r="R1602" s="117"/>
      <c r="S1602" s="117"/>
      <c r="T1602" s="117"/>
      <c r="U1602" s="117"/>
      <c r="V1602" s="117"/>
      <c r="W1602" s="117"/>
      <c r="X1602" s="178"/>
      <c r="Y1602" s="88"/>
    </row>
    <row r="1603" s="86" customFormat="true" ht="25.5" hidden="false" customHeight="true" outlineLevel="0" collapsed="false">
      <c r="A1603" s="38" t="s">
        <v>577</v>
      </c>
      <c r="B1603" s="39" t="s">
        <v>484</v>
      </c>
      <c r="C1603" s="39" t="s">
        <v>629</v>
      </c>
      <c r="D1603" s="39" t="s">
        <v>650</v>
      </c>
      <c r="E1603" s="39" t="s">
        <v>40</v>
      </c>
      <c r="F1603" s="39" t="s">
        <v>40</v>
      </c>
      <c r="G1603" s="155" t="n">
        <v>0</v>
      </c>
      <c r="H1603" s="46"/>
      <c r="I1603" s="46"/>
      <c r="J1603" s="125" t="n">
        <f aca="false">J1604</f>
        <v>0</v>
      </c>
      <c r="K1603" s="117"/>
      <c r="L1603" s="117"/>
      <c r="M1603" s="117"/>
      <c r="N1603" s="117"/>
      <c r="O1603" s="117"/>
      <c r="P1603" s="117"/>
      <c r="Q1603" s="117"/>
      <c r="R1603" s="117"/>
      <c r="S1603" s="117"/>
      <c r="T1603" s="117"/>
      <c r="U1603" s="117"/>
      <c r="V1603" s="117"/>
      <c r="W1603" s="117"/>
      <c r="X1603" s="178"/>
      <c r="Y1603" s="88"/>
    </row>
    <row r="1604" s="86" customFormat="true" ht="38.25" hidden="false" customHeight="true" outlineLevel="0" collapsed="false">
      <c r="A1604" s="149" t="s">
        <v>331</v>
      </c>
      <c r="B1604" s="197" t="s">
        <v>484</v>
      </c>
      <c r="C1604" s="197" t="s">
        <v>629</v>
      </c>
      <c r="D1604" s="39" t="s">
        <v>650</v>
      </c>
      <c r="E1604" s="197" t="s">
        <v>330</v>
      </c>
      <c r="F1604" s="197" t="s">
        <v>40</v>
      </c>
      <c r="G1604" s="155" t="n">
        <v>0</v>
      </c>
      <c r="H1604" s="46"/>
      <c r="I1604" s="46"/>
      <c r="J1604" s="213" t="n">
        <f aca="false">J1605</f>
        <v>0</v>
      </c>
      <c r="K1604" s="117"/>
      <c r="L1604" s="117"/>
      <c r="M1604" s="117"/>
      <c r="N1604" s="117"/>
      <c r="O1604" s="117"/>
      <c r="P1604" s="117"/>
      <c r="Q1604" s="117"/>
      <c r="R1604" s="117"/>
      <c r="S1604" s="117"/>
      <c r="T1604" s="117"/>
      <c r="U1604" s="117"/>
      <c r="V1604" s="117"/>
      <c r="W1604" s="117"/>
      <c r="X1604" s="178"/>
      <c r="Y1604" s="88"/>
    </row>
    <row r="1605" s="86" customFormat="true" ht="12.75" hidden="false" customHeight="true" outlineLevel="0" collapsed="false">
      <c r="A1605" s="148" t="s">
        <v>242</v>
      </c>
      <c r="B1605" s="199" t="s">
        <v>484</v>
      </c>
      <c r="C1605" s="199" t="s">
        <v>629</v>
      </c>
      <c r="D1605" s="199" t="s">
        <v>650</v>
      </c>
      <c r="E1605" s="199" t="s">
        <v>330</v>
      </c>
      <c r="F1605" s="199" t="s">
        <v>243</v>
      </c>
      <c r="G1605" s="203"/>
      <c r="H1605" s="46"/>
      <c r="I1605" s="46"/>
      <c r="J1605" s="211" t="n">
        <f aca="false">63539700-63539700</f>
        <v>0</v>
      </c>
      <c r="K1605" s="117"/>
      <c r="L1605" s="117"/>
      <c r="M1605" s="117"/>
      <c r="N1605" s="117"/>
      <c r="O1605" s="117"/>
      <c r="P1605" s="117"/>
      <c r="Q1605" s="117"/>
      <c r="R1605" s="117"/>
      <c r="S1605" s="117"/>
      <c r="T1605" s="117"/>
      <c r="U1605" s="117"/>
      <c r="V1605" s="117"/>
      <c r="W1605" s="117"/>
      <c r="X1605" s="178"/>
      <c r="Y1605" s="88"/>
    </row>
    <row r="1606" s="86" customFormat="true" ht="25.5" hidden="false" customHeight="true" outlineLevel="0" collapsed="false">
      <c r="A1606" s="38" t="s">
        <v>133</v>
      </c>
      <c r="B1606" s="39" t="s">
        <v>484</v>
      </c>
      <c r="C1606" s="39" t="s">
        <v>629</v>
      </c>
      <c r="D1606" s="39" t="s">
        <v>651</v>
      </c>
      <c r="E1606" s="39" t="s">
        <v>40</v>
      </c>
      <c r="F1606" s="39" t="s">
        <v>40</v>
      </c>
      <c r="G1606" s="203"/>
      <c r="H1606" s="46"/>
      <c r="I1606" s="46"/>
      <c r="J1606" s="213" t="n">
        <f aca="false">J1607</f>
        <v>0</v>
      </c>
      <c r="K1606" s="117"/>
      <c r="L1606" s="117"/>
      <c r="M1606" s="117"/>
      <c r="N1606" s="117"/>
      <c r="O1606" s="117"/>
      <c r="P1606" s="117"/>
      <c r="Q1606" s="117"/>
      <c r="R1606" s="117"/>
      <c r="S1606" s="117"/>
      <c r="T1606" s="117"/>
      <c r="U1606" s="117"/>
      <c r="V1606" s="117"/>
      <c r="W1606" s="117"/>
      <c r="X1606" s="178"/>
      <c r="Y1606" s="88"/>
    </row>
    <row r="1607" s="86" customFormat="true" ht="38.25" hidden="false" customHeight="true" outlineLevel="0" collapsed="false">
      <c r="A1607" s="149" t="s">
        <v>331</v>
      </c>
      <c r="B1607" s="197" t="s">
        <v>484</v>
      </c>
      <c r="C1607" s="197" t="s">
        <v>629</v>
      </c>
      <c r="D1607" s="197" t="s">
        <v>651</v>
      </c>
      <c r="E1607" s="197" t="s">
        <v>330</v>
      </c>
      <c r="F1607" s="197" t="s">
        <v>40</v>
      </c>
      <c r="G1607" s="203"/>
      <c r="H1607" s="46"/>
      <c r="I1607" s="46"/>
      <c r="J1607" s="213" t="n">
        <f aca="false">J1608</f>
        <v>0</v>
      </c>
      <c r="K1607" s="117"/>
      <c r="L1607" s="117"/>
      <c r="M1607" s="117"/>
      <c r="N1607" s="117"/>
      <c r="O1607" s="117"/>
      <c r="P1607" s="117"/>
      <c r="Q1607" s="117"/>
      <c r="R1607" s="117"/>
      <c r="S1607" s="117"/>
      <c r="T1607" s="117"/>
      <c r="U1607" s="117"/>
      <c r="V1607" s="117"/>
      <c r="W1607" s="117"/>
      <c r="X1607" s="178"/>
      <c r="Y1607" s="88"/>
    </row>
    <row r="1608" s="86" customFormat="true" ht="12.75" hidden="false" customHeight="true" outlineLevel="0" collapsed="false">
      <c r="A1608" s="148" t="s">
        <v>242</v>
      </c>
      <c r="B1608" s="199" t="s">
        <v>484</v>
      </c>
      <c r="C1608" s="199" t="s">
        <v>629</v>
      </c>
      <c r="D1608" s="199" t="s">
        <v>651</v>
      </c>
      <c r="E1608" s="199" t="s">
        <v>330</v>
      </c>
      <c r="F1608" s="199" t="s">
        <v>243</v>
      </c>
      <c r="G1608" s="203"/>
      <c r="H1608" s="46"/>
      <c r="I1608" s="46"/>
      <c r="J1608" s="203"/>
      <c r="K1608" s="117"/>
      <c r="L1608" s="117"/>
      <c r="M1608" s="117"/>
      <c r="N1608" s="117"/>
      <c r="O1608" s="117"/>
      <c r="P1608" s="117"/>
      <c r="Q1608" s="117"/>
      <c r="R1608" s="117"/>
      <c r="S1608" s="117"/>
      <c r="T1608" s="117"/>
      <c r="U1608" s="117"/>
      <c r="V1608" s="117"/>
      <c r="W1608" s="117"/>
      <c r="X1608" s="178"/>
      <c r="Y1608" s="88"/>
    </row>
    <row r="1609" s="86" customFormat="true" ht="12.75" hidden="false" customHeight="true" outlineLevel="0" collapsed="false">
      <c r="A1609" s="38" t="s">
        <v>553</v>
      </c>
      <c r="B1609" s="39" t="s">
        <v>484</v>
      </c>
      <c r="C1609" s="39" t="s">
        <v>629</v>
      </c>
      <c r="D1609" s="39" t="s">
        <v>367</v>
      </c>
      <c r="E1609" s="39" t="s">
        <v>40</v>
      </c>
      <c r="F1609" s="39" t="s">
        <v>40</v>
      </c>
      <c r="G1609" s="45"/>
      <c r="H1609" s="117"/>
      <c r="I1609" s="117"/>
      <c r="J1609" s="40" t="n">
        <f aca="false">J1610</f>
        <v>0</v>
      </c>
      <c r="K1609" s="117"/>
      <c r="L1609" s="117"/>
      <c r="M1609" s="117"/>
      <c r="N1609" s="117"/>
      <c r="O1609" s="117"/>
      <c r="P1609" s="117"/>
      <c r="Q1609" s="117"/>
      <c r="R1609" s="117"/>
      <c r="S1609" s="117"/>
      <c r="T1609" s="117"/>
      <c r="U1609" s="117"/>
      <c r="V1609" s="117"/>
      <c r="W1609" s="117"/>
      <c r="X1609" s="178"/>
      <c r="Y1609" s="88"/>
    </row>
    <row r="1610" s="86" customFormat="true" ht="38.25" hidden="false" customHeight="true" outlineLevel="0" collapsed="false">
      <c r="A1610" s="149" t="s">
        <v>331</v>
      </c>
      <c r="B1610" s="197" t="s">
        <v>484</v>
      </c>
      <c r="C1610" s="197" t="s">
        <v>629</v>
      </c>
      <c r="D1610" s="197" t="s">
        <v>367</v>
      </c>
      <c r="E1610" s="197" t="s">
        <v>330</v>
      </c>
      <c r="F1610" s="197" t="s">
        <v>40</v>
      </c>
      <c r="G1610" s="45"/>
      <c r="H1610" s="117"/>
      <c r="I1610" s="117"/>
      <c r="J1610" s="155" t="n">
        <f aca="false">J1611</f>
        <v>0</v>
      </c>
      <c r="K1610" s="117"/>
      <c r="L1610" s="117"/>
      <c r="M1610" s="117"/>
      <c r="N1610" s="117"/>
      <c r="O1610" s="117"/>
      <c r="P1610" s="117"/>
      <c r="Q1610" s="117"/>
      <c r="R1610" s="117"/>
      <c r="S1610" s="117"/>
      <c r="T1610" s="117"/>
      <c r="U1610" s="117"/>
      <c r="V1610" s="117"/>
      <c r="W1610" s="117"/>
      <c r="X1610" s="178"/>
      <c r="Y1610" s="88"/>
    </row>
    <row r="1611" s="86" customFormat="true" ht="12.75" hidden="false" customHeight="true" outlineLevel="0" collapsed="false">
      <c r="A1611" s="148" t="s">
        <v>242</v>
      </c>
      <c r="B1611" s="199" t="s">
        <v>484</v>
      </c>
      <c r="C1611" s="199" t="s">
        <v>629</v>
      </c>
      <c r="D1611" s="199" t="s">
        <v>367</v>
      </c>
      <c r="E1611" s="199" t="s">
        <v>330</v>
      </c>
      <c r="F1611" s="199" t="s">
        <v>243</v>
      </c>
      <c r="G1611" s="45"/>
      <c r="H1611" s="117"/>
      <c r="I1611" s="117"/>
      <c r="J1611" s="203"/>
      <c r="K1611" s="117"/>
      <c r="L1611" s="117"/>
      <c r="M1611" s="117"/>
      <c r="N1611" s="117"/>
      <c r="O1611" s="117"/>
      <c r="P1611" s="117"/>
      <c r="Q1611" s="117"/>
      <c r="R1611" s="117"/>
      <c r="S1611" s="117"/>
      <c r="T1611" s="117"/>
      <c r="U1611" s="117"/>
      <c r="V1611" s="117"/>
      <c r="W1611" s="117"/>
      <c r="X1611" s="178"/>
      <c r="Y1611" s="88"/>
    </row>
    <row r="1612" s="86" customFormat="true" ht="30" hidden="false" customHeight="true" outlineLevel="0" collapsed="false">
      <c r="A1612" s="237" t="s">
        <v>586</v>
      </c>
      <c r="B1612" s="39" t="s">
        <v>484</v>
      </c>
      <c r="C1612" s="39" t="s">
        <v>629</v>
      </c>
      <c r="D1612" s="166" t="s">
        <v>587</v>
      </c>
      <c r="E1612" s="39" t="s">
        <v>40</v>
      </c>
      <c r="F1612" s="197"/>
      <c r="G1612" s="125" t="n">
        <v>34000</v>
      </c>
      <c r="H1612" s="117"/>
      <c r="I1612" s="117"/>
      <c r="J1612" s="125" t="n">
        <f aca="false">J1613</f>
        <v>0</v>
      </c>
      <c r="K1612" s="117"/>
      <c r="L1612" s="117"/>
      <c r="M1612" s="117"/>
      <c r="N1612" s="117"/>
      <c r="O1612" s="117"/>
      <c r="P1612" s="117"/>
      <c r="Q1612" s="117"/>
      <c r="R1612" s="117"/>
      <c r="S1612" s="117"/>
      <c r="T1612" s="117"/>
      <c r="U1612" s="117"/>
      <c r="V1612" s="117"/>
      <c r="W1612" s="117"/>
      <c r="X1612" s="178"/>
      <c r="Y1612" s="88"/>
    </row>
    <row r="1613" s="86" customFormat="true" ht="12.75" hidden="false" customHeight="true" outlineLevel="0" collapsed="false">
      <c r="A1613" s="149" t="s">
        <v>492</v>
      </c>
      <c r="B1613" s="197" t="s">
        <v>484</v>
      </c>
      <c r="C1613" s="197" t="s">
        <v>629</v>
      </c>
      <c r="D1613" s="50" t="s">
        <v>587</v>
      </c>
      <c r="E1613" s="197" t="s">
        <v>493</v>
      </c>
      <c r="F1613" s="197"/>
      <c r="G1613" s="213" t="n">
        <v>34000</v>
      </c>
      <c r="H1613" s="117"/>
      <c r="I1613" s="117"/>
      <c r="J1613" s="213" t="n">
        <f aca="false">J1614</f>
        <v>0</v>
      </c>
      <c r="K1613" s="117"/>
      <c r="L1613" s="117"/>
      <c r="M1613" s="117"/>
      <c r="N1613" s="117"/>
      <c r="O1613" s="117"/>
      <c r="P1613" s="117"/>
      <c r="Q1613" s="117"/>
      <c r="R1613" s="117"/>
      <c r="S1613" s="117"/>
      <c r="T1613" s="117"/>
      <c r="U1613" s="117"/>
      <c r="V1613" s="117"/>
      <c r="W1613" s="117"/>
      <c r="X1613" s="178"/>
      <c r="Y1613" s="88"/>
    </row>
    <row r="1614" s="86" customFormat="true" ht="12.75" hidden="false" customHeight="true" outlineLevel="0" collapsed="false">
      <c r="A1614" s="148" t="s">
        <v>242</v>
      </c>
      <c r="B1614" s="199" t="s">
        <v>484</v>
      </c>
      <c r="C1614" s="199" t="s">
        <v>629</v>
      </c>
      <c r="D1614" s="45" t="s">
        <v>587</v>
      </c>
      <c r="E1614" s="199" t="s">
        <v>493</v>
      </c>
      <c r="F1614" s="199" t="s">
        <v>243</v>
      </c>
      <c r="G1614" s="211" t="n">
        <v>34000</v>
      </c>
      <c r="H1614" s="117"/>
      <c r="I1614" s="117"/>
      <c r="J1614" s="203"/>
      <c r="K1614" s="117"/>
      <c r="L1614" s="117"/>
      <c r="M1614" s="117"/>
      <c r="N1614" s="117"/>
      <c r="O1614" s="117"/>
      <c r="P1614" s="117"/>
      <c r="Q1614" s="117"/>
      <c r="R1614" s="117"/>
      <c r="S1614" s="117"/>
      <c r="T1614" s="117"/>
      <c r="U1614" s="117"/>
      <c r="V1614" s="117"/>
      <c r="W1614" s="117"/>
      <c r="X1614" s="178"/>
      <c r="Y1614" s="88"/>
    </row>
    <row r="1615" s="86" customFormat="true" ht="13.5" hidden="false" customHeight="true" outlineLevel="0" collapsed="false">
      <c r="A1615" s="171" t="s">
        <v>271</v>
      </c>
      <c r="B1615" s="186" t="s">
        <v>484</v>
      </c>
      <c r="C1615" s="186" t="s">
        <v>272</v>
      </c>
      <c r="D1615" s="186" t="s">
        <v>39</v>
      </c>
      <c r="E1615" s="186" t="s">
        <v>40</v>
      </c>
      <c r="F1615" s="186"/>
      <c r="G1615" s="97"/>
      <c r="H1615" s="98" t="n">
        <f aca="false">H1616+H1620</f>
        <v>0</v>
      </c>
      <c r="I1615" s="98" t="n">
        <f aca="false">I1616+I1620</f>
        <v>700000</v>
      </c>
      <c r="J1615" s="187" t="n">
        <f aca="false">J1616+J1647</f>
        <v>8549157.24</v>
      </c>
      <c r="K1615" s="117"/>
      <c r="L1615" s="117"/>
      <c r="M1615" s="117"/>
      <c r="N1615" s="117"/>
      <c r="O1615" s="117"/>
      <c r="P1615" s="117"/>
      <c r="Q1615" s="117"/>
      <c r="R1615" s="117"/>
      <c r="S1615" s="117"/>
      <c r="T1615" s="117"/>
      <c r="U1615" s="117"/>
      <c r="V1615" s="117"/>
      <c r="W1615" s="117"/>
      <c r="X1615" s="178"/>
      <c r="Y1615" s="88"/>
    </row>
    <row r="1616" s="86" customFormat="true" ht="13.5" hidden="false" customHeight="true" outlineLevel="0" collapsed="false">
      <c r="A1616" s="193" t="s">
        <v>281</v>
      </c>
      <c r="B1616" s="194" t="s">
        <v>484</v>
      </c>
      <c r="C1616" s="194" t="s">
        <v>282</v>
      </c>
      <c r="D1616" s="194" t="s">
        <v>39</v>
      </c>
      <c r="E1616" s="194" t="s">
        <v>40</v>
      </c>
      <c r="F1616" s="194"/>
      <c r="G1616" s="57"/>
      <c r="H1616" s="58" t="n">
        <f aca="false">H1617+H1620</f>
        <v>0</v>
      </c>
      <c r="I1616" s="58" t="n">
        <f aca="false">I1617+I1620</f>
        <v>350000</v>
      </c>
      <c r="J1616" s="195" t="n">
        <f aca="false">J1617+J1620+J1626+J1623+J1634+J1639+J1644</f>
        <v>5407657.24</v>
      </c>
      <c r="K1616" s="117"/>
      <c r="L1616" s="117"/>
      <c r="M1616" s="117"/>
      <c r="N1616" s="117"/>
      <c r="O1616" s="117"/>
      <c r="P1616" s="117"/>
      <c r="Q1616" s="117"/>
      <c r="R1616" s="117"/>
      <c r="S1616" s="117"/>
      <c r="T1616" s="117"/>
      <c r="U1616" s="117"/>
      <c r="V1616" s="117"/>
      <c r="W1616" s="117"/>
      <c r="X1616" s="178"/>
      <c r="Y1616" s="88"/>
    </row>
    <row r="1617" s="86" customFormat="true" ht="25.5" hidden="false" customHeight="true" outlineLevel="0" collapsed="false">
      <c r="A1617" s="205" t="s">
        <v>652</v>
      </c>
      <c r="B1617" s="197" t="s">
        <v>484</v>
      </c>
      <c r="C1617" s="224" t="s">
        <v>282</v>
      </c>
      <c r="D1617" s="224" t="s">
        <v>653</v>
      </c>
      <c r="E1617" s="224" t="s">
        <v>40</v>
      </c>
      <c r="F1617" s="224"/>
      <c r="G1617" s="39"/>
      <c r="H1617" s="40" t="n">
        <f aca="false">H1618</f>
        <v>0</v>
      </c>
      <c r="I1617" s="40" t="n">
        <f aca="false">I1618</f>
        <v>0</v>
      </c>
      <c r="J1617" s="225" t="n">
        <f aca="false">J1618</f>
        <v>548900.82</v>
      </c>
      <c r="K1617" s="117"/>
      <c r="L1617" s="117"/>
      <c r="M1617" s="117"/>
      <c r="N1617" s="117"/>
      <c r="O1617" s="117"/>
      <c r="P1617" s="117"/>
      <c r="Q1617" s="117"/>
      <c r="R1617" s="117"/>
      <c r="S1617" s="117"/>
      <c r="T1617" s="117"/>
      <c r="U1617" s="117"/>
      <c r="V1617" s="117"/>
      <c r="W1617" s="117"/>
      <c r="X1617" s="178"/>
      <c r="Y1617" s="88"/>
    </row>
    <row r="1618" s="86" customFormat="true" ht="12.75" hidden="false" customHeight="true" outlineLevel="0" collapsed="false">
      <c r="A1618" s="149" t="s">
        <v>285</v>
      </c>
      <c r="B1618" s="197" t="s">
        <v>484</v>
      </c>
      <c r="C1618" s="197" t="s">
        <v>282</v>
      </c>
      <c r="D1618" s="197" t="s">
        <v>653</v>
      </c>
      <c r="E1618" s="197" t="s">
        <v>286</v>
      </c>
      <c r="F1618" s="197"/>
      <c r="G1618" s="43"/>
      <c r="H1618" s="47" t="n">
        <f aca="false">SUM(H1619)</f>
        <v>0</v>
      </c>
      <c r="I1618" s="47" t="n">
        <f aca="false">SUM(I1619)</f>
        <v>0</v>
      </c>
      <c r="J1618" s="290" t="n">
        <f aca="false">SUM(J1619)</f>
        <v>548900.82</v>
      </c>
      <c r="K1618" s="117"/>
      <c r="L1618" s="117"/>
      <c r="M1618" s="117"/>
      <c r="N1618" s="117"/>
      <c r="O1618" s="117"/>
      <c r="P1618" s="117"/>
      <c r="Q1618" s="117"/>
      <c r="R1618" s="117"/>
      <c r="S1618" s="117"/>
      <c r="T1618" s="117"/>
      <c r="U1618" s="117"/>
      <c r="V1618" s="117"/>
      <c r="W1618" s="117"/>
      <c r="X1618" s="178"/>
      <c r="Y1618" s="88"/>
    </row>
    <row r="1619" s="86" customFormat="true" ht="12.75" hidden="false" customHeight="true" outlineLevel="0" collapsed="false">
      <c r="A1619" s="215" t="s">
        <v>97</v>
      </c>
      <c r="B1619" s="199" t="s">
        <v>484</v>
      </c>
      <c r="C1619" s="199" t="s">
        <v>282</v>
      </c>
      <c r="D1619" s="199" t="s">
        <v>653</v>
      </c>
      <c r="E1619" s="199" t="s">
        <v>286</v>
      </c>
      <c r="F1619" s="199" t="s">
        <v>98</v>
      </c>
      <c r="G1619" s="45"/>
      <c r="H1619" s="62"/>
      <c r="I1619" s="62"/>
      <c r="J1619" s="291" t="n">
        <f aca="false">667323.39-118422.57</f>
        <v>548900.82</v>
      </c>
      <c r="K1619" s="117"/>
      <c r="L1619" s="117"/>
      <c r="M1619" s="117"/>
      <c r="N1619" s="117"/>
      <c r="O1619" s="117"/>
      <c r="P1619" s="117"/>
      <c r="Q1619" s="117"/>
      <c r="R1619" s="117"/>
      <c r="S1619" s="117"/>
      <c r="T1619" s="117"/>
      <c r="U1619" s="117"/>
      <c r="V1619" s="117"/>
      <c r="W1619" s="117"/>
      <c r="X1619" s="178"/>
      <c r="Y1619" s="88"/>
      <c r="AJ1619" s="88"/>
    </row>
    <row r="1620" s="86" customFormat="true" ht="25.5" hidden="false" customHeight="true" outlineLevel="0" collapsed="false">
      <c r="A1620" s="205" t="s">
        <v>654</v>
      </c>
      <c r="B1620" s="197" t="s">
        <v>484</v>
      </c>
      <c r="C1620" s="224" t="s">
        <v>282</v>
      </c>
      <c r="D1620" s="224" t="s">
        <v>653</v>
      </c>
      <c r="E1620" s="224" t="s">
        <v>40</v>
      </c>
      <c r="F1620" s="224"/>
      <c r="G1620" s="39"/>
      <c r="H1620" s="40" t="n">
        <f aca="false">H1621</f>
        <v>0</v>
      </c>
      <c r="I1620" s="40" t="n">
        <f aca="false">I1621</f>
        <v>350000</v>
      </c>
      <c r="J1620" s="225" t="n">
        <f aca="false">J1621</f>
        <v>225889.29</v>
      </c>
      <c r="K1620" s="117"/>
      <c r="L1620" s="117"/>
      <c r="M1620" s="117"/>
      <c r="N1620" s="117"/>
      <c r="O1620" s="117"/>
      <c r="P1620" s="117"/>
      <c r="Q1620" s="117"/>
      <c r="R1620" s="117"/>
      <c r="S1620" s="117"/>
      <c r="T1620" s="117"/>
      <c r="U1620" s="117"/>
      <c r="V1620" s="117"/>
      <c r="W1620" s="117"/>
      <c r="X1620" s="178"/>
      <c r="Y1620" s="88"/>
    </row>
    <row r="1621" s="86" customFormat="true" ht="12.75" hidden="false" customHeight="true" outlineLevel="0" collapsed="false">
      <c r="A1621" s="149" t="s">
        <v>285</v>
      </c>
      <c r="B1621" s="197" t="s">
        <v>484</v>
      </c>
      <c r="C1621" s="197" t="s">
        <v>282</v>
      </c>
      <c r="D1621" s="197" t="s">
        <v>653</v>
      </c>
      <c r="E1621" s="197" t="s">
        <v>286</v>
      </c>
      <c r="F1621" s="197"/>
      <c r="G1621" s="43"/>
      <c r="H1621" s="47" t="n">
        <f aca="false">SUM(H1622)</f>
        <v>0</v>
      </c>
      <c r="I1621" s="47" t="n">
        <f aca="false">SUM(I1622)</f>
        <v>350000</v>
      </c>
      <c r="J1621" s="290" t="n">
        <f aca="false">SUM(J1622)</f>
        <v>225889.29</v>
      </c>
      <c r="K1621" s="117"/>
      <c r="L1621" s="117"/>
      <c r="M1621" s="117"/>
      <c r="N1621" s="117"/>
      <c r="O1621" s="117"/>
      <c r="P1621" s="117"/>
      <c r="Q1621" s="117"/>
      <c r="R1621" s="117"/>
      <c r="S1621" s="117"/>
      <c r="T1621" s="117"/>
      <c r="U1621" s="117"/>
      <c r="V1621" s="117"/>
      <c r="W1621" s="117"/>
      <c r="X1621" s="178"/>
      <c r="Y1621" s="88"/>
    </row>
    <row r="1622" s="86" customFormat="true" ht="12.75" hidden="false" customHeight="true" outlineLevel="0" collapsed="false">
      <c r="A1622" s="215" t="s">
        <v>97</v>
      </c>
      <c r="B1622" s="199" t="s">
        <v>484</v>
      </c>
      <c r="C1622" s="199" t="s">
        <v>282</v>
      </c>
      <c r="D1622" s="199" t="s">
        <v>653</v>
      </c>
      <c r="E1622" s="199" t="s">
        <v>286</v>
      </c>
      <c r="F1622" s="199" t="s">
        <v>98</v>
      </c>
      <c r="G1622" s="45"/>
      <c r="H1622" s="62"/>
      <c r="I1622" s="62" t="n">
        <v>350000</v>
      </c>
      <c r="J1622" s="291" t="n">
        <f aca="false">236598.4-10709.11</f>
        <v>225889.29</v>
      </c>
      <c r="K1622" s="117"/>
      <c r="L1622" s="117"/>
      <c r="M1622" s="117"/>
      <c r="N1622" s="117"/>
      <c r="O1622" s="117"/>
      <c r="P1622" s="117"/>
      <c r="Q1622" s="117"/>
      <c r="R1622" s="117"/>
      <c r="S1622" s="117"/>
      <c r="T1622" s="117"/>
      <c r="U1622" s="117"/>
      <c r="V1622" s="117"/>
      <c r="W1622" s="117"/>
      <c r="X1622" s="178"/>
      <c r="Y1622" s="88"/>
      <c r="AJ1622" s="88"/>
      <c r="AK1622" s="88"/>
    </row>
    <row r="1623" s="86" customFormat="true" ht="25.5" hidden="false" customHeight="true" outlineLevel="0" collapsed="false">
      <c r="A1623" s="205" t="s">
        <v>655</v>
      </c>
      <c r="B1623" s="224" t="s">
        <v>484</v>
      </c>
      <c r="C1623" s="224" t="s">
        <v>282</v>
      </c>
      <c r="D1623" s="39" t="s">
        <v>653</v>
      </c>
      <c r="E1623" s="224"/>
      <c r="F1623" s="224"/>
      <c r="G1623" s="45"/>
      <c r="H1623" s="62"/>
      <c r="I1623" s="62"/>
      <c r="J1623" s="292" t="n">
        <f aca="false">J1624</f>
        <v>225889.29</v>
      </c>
      <c r="K1623" s="117"/>
      <c r="L1623" s="117"/>
      <c r="M1623" s="117"/>
      <c r="N1623" s="117"/>
      <c r="O1623" s="117"/>
      <c r="P1623" s="117"/>
      <c r="Q1623" s="117"/>
      <c r="R1623" s="117"/>
      <c r="S1623" s="117"/>
      <c r="T1623" s="117"/>
      <c r="U1623" s="117"/>
      <c r="V1623" s="117"/>
      <c r="W1623" s="117"/>
      <c r="X1623" s="178"/>
      <c r="Y1623" s="88"/>
      <c r="AK1623" s="88"/>
    </row>
    <row r="1624" s="86" customFormat="true" ht="12.75" hidden="false" customHeight="true" outlineLevel="0" collapsed="false">
      <c r="A1624" s="149" t="s">
        <v>285</v>
      </c>
      <c r="B1624" s="197" t="s">
        <v>484</v>
      </c>
      <c r="C1624" s="197" t="s">
        <v>282</v>
      </c>
      <c r="D1624" s="197" t="s">
        <v>653</v>
      </c>
      <c r="E1624" s="197" t="s">
        <v>286</v>
      </c>
      <c r="F1624" s="197"/>
      <c r="G1624" s="45"/>
      <c r="H1624" s="62"/>
      <c r="I1624" s="62"/>
      <c r="J1624" s="290" t="n">
        <f aca="false">J1625</f>
        <v>225889.29</v>
      </c>
      <c r="K1624" s="117"/>
      <c r="L1624" s="117"/>
      <c r="M1624" s="117"/>
      <c r="N1624" s="117"/>
      <c r="O1624" s="117"/>
      <c r="P1624" s="117"/>
      <c r="Q1624" s="117"/>
      <c r="R1624" s="117"/>
      <c r="S1624" s="117"/>
      <c r="T1624" s="117"/>
      <c r="U1624" s="117"/>
      <c r="V1624" s="117"/>
      <c r="W1624" s="117"/>
      <c r="X1624" s="178"/>
      <c r="Y1624" s="88"/>
      <c r="AK1624" s="88"/>
    </row>
    <row r="1625" s="86" customFormat="true" ht="12.75" hidden="false" customHeight="true" outlineLevel="0" collapsed="false">
      <c r="A1625" s="215" t="s">
        <v>97</v>
      </c>
      <c r="B1625" s="199" t="s">
        <v>484</v>
      </c>
      <c r="C1625" s="199" t="s">
        <v>282</v>
      </c>
      <c r="D1625" s="199" t="s">
        <v>653</v>
      </c>
      <c r="E1625" s="199" t="s">
        <v>286</v>
      </c>
      <c r="F1625" s="199" t="s">
        <v>98</v>
      </c>
      <c r="G1625" s="45"/>
      <c r="H1625" s="62"/>
      <c r="I1625" s="62"/>
      <c r="J1625" s="293" t="n">
        <f aca="false">360000-96462.49-37648.22</f>
        <v>225889.29</v>
      </c>
      <c r="K1625" s="117"/>
      <c r="L1625" s="117"/>
      <c r="M1625" s="117"/>
      <c r="N1625" s="117"/>
      <c r="O1625" s="117"/>
      <c r="P1625" s="117"/>
      <c r="Q1625" s="117"/>
      <c r="R1625" s="117"/>
      <c r="S1625" s="117"/>
      <c r="T1625" s="117"/>
      <c r="U1625" s="117"/>
      <c r="V1625" s="117"/>
      <c r="W1625" s="117"/>
      <c r="X1625" s="178"/>
      <c r="Y1625" s="88"/>
      <c r="AJ1625" s="88"/>
      <c r="AK1625" s="88"/>
    </row>
    <row r="1626" s="86" customFormat="true" ht="12.75" hidden="false" customHeight="true" outlineLevel="0" collapsed="false">
      <c r="A1626" s="205" t="s">
        <v>656</v>
      </c>
      <c r="B1626" s="294" t="s">
        <v>484</v>
      </c>
      <c r="C1626" s="294" t="s">
        <v>282</v>
      </c>
      <c r="D1626" s="294" t="s">
        <v>657</v>
      </c>
      <c r="E1626" s="294" t="s">
        <v>40</v>
      </c>
      <c r="F1626" s="205"/>
      <c r="G1626" s="38"/>
      <c r="H1626" s="38"/>
      <c r="I1626" s="38"/>
      <c r="J1626" s="225" t="n">
        <f aca="false">J1627</f>
        <v>74281.14</v>
      </c>
      <c r="K1626" s="117"/>
      <c r="L1626" s="117"/>
      <c r="M1626" s="117"/>
      <c r="N1626" s="117"/>
      <c r="O1626" s="117"/>
      <c r="P1626" s="117"/>
      <c r="Q1626" s="117"/>
      <c r="R1626" s="117"/>
      <c r="S1626" s="117"/>
      <c r="T1626" s="117"/>
      <c r="U1626" s="117"/>
      <c r="V1626" s="117"/>
      <c r="W1626" s="117"/>
      <c r="X1626" s="178"/>
      <c r="Y1626" s="88"/>
    </row>
    <row r="1627" s="86" customFormat="true" ht="25.5" hidden="false" customHeight="true" outlineLevel="0" collapsed="false">
      <c r="A1627" s="214" t="s">
        <v>515</v>
      </c>
      <c r="B1627" s="197" t="s">
        <v>484</v>
      </c>
      <c r="C1627" s="197" t="s">
        <v>282</v>
      </c>
      <c r="D1627" s="197" t="s">
        <v>657</v>
      </c>
      <c r="E1627" s="197" t="s">
        <v>63</v>
      </c>
      <c r="F1627" s="197"/>
      <c r="G1627" s="45"/>
      <c r="H1627" s="62"/>
      <c r="I1627" s="62"/>
      <c r="J1627" s="290" t="n">
        <f aca="false">SUM(J1628:J1633)</f>
        <v>74281.14</v>
      </c>
      <c r="K1627" s="117"/>
      <c r="L1627" s="117"/>
      <c r="M1627" s="117"/>
      <c r="N1627" s="117"/>
      <c r="O1627" s="117"/>
      <c r="P1627" s="117"/>
      <c r="Q1627" s="117"/>
      <c r="R1627" s="117"/>
      <c r="S1627" s="117"/>
      <c r="T1627" s="117"/>
      <c r="U1627" s="117"/>
      <c r="V1627" s="117"/>
      <c r="W1627" s="117"/>
      <c r="X1627" s="178"/>
      <c r="Y1627" s="88"/>
    </row>
    <row r="1628" s="86" customFormat="true" ht="12.75" hidden="false" customHeight="true" outlineLevel="0" collapsed="false">
      <c r="A1628" s="215" t="s">
        <v>73</v>
      </c>
      <c r="B1628" s="199" t="s">
        <v>484</v>
      </c>
      <c r="C1628" s="199" t="s">
        <v>282</v>
      </c>
      <c r="D1628" s="199" t="s">
        <v>657</v>
      </c>
      <c r="E1628" s="199" t="s">
        <v>63</v>
      </c>
      <c r="F1628" s="199" t="s">
        <v>74</v>
      </c>
      <c r="G1628" s="62"/>
      <c r="H1628" s="62"/>
      <c r="I1628" s="62"/>
      <c r="J1628" s="295"/>
      <c r="K1628" s="117"/>
      <c r="L1628" s="117"/>
      <c r="M1628" s="117"/>
      <c r="N1628" s="117"/>
      <c r="O1628" s="117"/>
      <c r="P1628" s="117"/>
      <c r="Q1628" s="117"/>
      <c r="R1628" s="117"/>
      <c r="S1628" s="117"/>
      <c r="T1628" s="117"/>
      <c r="U1628" s="117"/>
      <c r="V1628" s="117"/>
      <c r="W1628" s="117"/>
      <c r="X1628" s="178"/>
      <c r="Y1628" s="88"/>
    </row>
    <row r="1629" s="86" customFormat="true" ht="12.75" hidden="false" customHeight="true" outlineLevel="0" collapsed="false">
      <c r="A1629" s="215" t="s">
        <v>64</v>
      </c>
      <c r="B1629" s="199" t="s">
        <v>484</v>
      </c>
      <c r="C1629" s="199" t="s">
        <v>282</v>
      </c>
      <c r="D1629" s="199" t="s">
        <v>657</v>
      </c>
      <c r="E1629" s="199" t="s">
        <v>63</v>
      </c>
      <c r="F1629" s="199" t="s">
        <v>65</v>
      </c>
      <c r="G1629" s="62"/>
      <c r="H1629" s="62"/>
      <c r="I1629" s="62"/>
      <c r="J1629" s="295"/>
      <c r="K1629" s="117"/>
      <c r="L1629" s="117"/>
      <c r="M1629" s="117"/>
      <c r="N1629" s="117"/>
      <c r="O1629" s="117"/>
      <c r="P1629" s="117"/>
      <c r="Q1629" s="117"/>
      <c r="R1629" s="117"/>
      <c r="S1629" s="117"/>
      <c r="T1629" s="117"/>
      <c r="U1629" s="117"/>
      <c r="V1629" s="117"/>
      <c r="W1629" s="117"/>
      <c r="X1629" s="178"/>
      <c r="Y1629" s="88"/>
    </row>
    <row r="1630" s="86" customFormat="true" ht="12.75" hidden="false" customHeight="true" outlineLevel="0" collapsed="false">
      <c r="A1630" s="215" t="s">
        <v>97</v>
      </c>
      <c r="B1630" s="199" t="s">
        <v>484</v>
      </c>
      <c r="C1630" s="199" t="s">
        <v>282</v>
      </c>
      <c r="D1630" s="199" t="s">
        <v>657</v>
      </c>
      <c r="E1630" s="199" t="s">
        <v>63</v>
      </c>
      <c r="F1630" s="199" t="s">
        <v>98</v>
      </c>
      <c r="G1630" s="62" t="n">
        <v>350000</v>
      </c>
      <c r="H1630" s="62"/>
      <c r="I1630" s="62"/>
      <c r="J1630" s="295"/>
      <c r="K1630" s="117"/>
      <c r="L1630" s="117"/>
      <c r="M1630" s="117"/>
      <c r="N1630" s="117"/>
      <c r="O1630" s="117"/>
      <c r="P1630" s="117"/>
      <c r="Q1630" s="117"/>
      <c r="R1630" s="117"/>
      <c r="S1630" s="117"/>
      <c r="T1630" s="117"/>
      <c r="U1630" s="117"/>
      <c r="V1630" s="117"/>
      <c r="W1630" s="117"/>
      <c r="X1630" s="178"/>
      <c r="Y1630" s="88"/>
    </row>
    <row r="1631" s="86" customFormat="true" ht="12.75" hidden="false" customHeight="true" outlineLevel="0" collapsed="false">
      <c r="A1631" s="215" t="s">
        <v>75</v>
      </c>
      <c r="B1631" s="199" t="s">
        <v>484</v>
      </c>
      <c r="C1631" s="199" t="s">
        <v>282</v>
      </c>
      <c r="D1631" s="199" t="s">
        <v>657</v>
      </c>
      <c r="E1631" s="199" t="s">
        <v>63</v>
      </c>
      <c r="F1631" s="199" t="s">
        <v>76</v>
      </c>
      <c r="G1631" s="62"/>
      <c r="H1631" s="62"/>
      <c r="I1631" s="62"/>
      <c r="J1631" s="295"/>
      <c r="K1631" s="117"/>
      <c r="L1631" s="117"/>
      <c r="M1631" s="117"/>
      <c r="N1631" s="117"/>
      <c r="O1631" s="117"/>
      <c r="P1631" s="117"/>
      <c r="Q1631" s="117"/>
      <c r="R1631" s="117"/>
      <c r="S1631" s="117"/>
      <c r="T1631" s="117"/>
      <c r="U1631" s="117"/>
      <c r="V1631" s="117"/>
      <c r="W1631" s="117"/>
      <c r="X1631" s="178"/>
      <c r="Y1631" s="88"/>
    </row>
    <row r="1632" s="86" customFormat="true" ht="12.75" hidden="false" customHeight="true" outlineLevel="0" collapsed="false">
      <c r="A1632" s="215" t="s">
        <v>118</v>
      </c>
      <c r="B1632" s="199" t="s">
        <v>484</v>
      </c>
      <c r="C1632" s="199" t="s">
        <v>282</v>
      </c>
      <c r="D1632" s="199" t="s">
        <v>657</v>
      </c>
      <c r="E1632" s="199" t="s">
        <v>63</v>
      </c>
      <c r="F1632" s="199" t="s">
        <v>119</v>
      </c>
      <c r="G1632" s="62"/>
      <c r="H1632" s="62"/>
      <c r="I1632" s="62"/>
      <c r="J1632" s="295" t="n">
        <f aca="false">131298.02-1300-129998.02</f>
        <v>0</v>
      </c>
      <c r="K1632" s="117"/>
      <c r="L1632" s="117"/>
      <c r="M1632" s="117"/>
      <c r="N1632" s="117"/>
      <c r="O1632" s="117"/>
      <c r="P1632" s="117"/>
      <c r="Q1632" s="117"/>
      <c r="R1632" s="117"/>
      <c r="S1632" s="117"/>
      <c r="T1632" s="117"/>
      <c r="U1632" s="117"/>
      <c r="V1632" s="117"/>
      <c r="W1632" s="117"/>
      <c r="X1632" s="178"/>
      <c r="Y1632" s="88"/>
    </row>
    <row r="1633" s="86" customFormat="true" ht="12.75" hidden="false" customHeight="true" outlineLevel="0" collapsed="false">
      <c r="A1633" s="215" t="s">
        <v>85</v>
      </c>
      <c r="B1633" s="199" t="s">
        <v>484</v>
      </c>
      <c r="C1633" s="199" t="s">
        <v>282</v>
      </c>
      <c r="D1633" s="199" t="s">
        <v>657</v>
      </c>
      <c r="E1633" s="199" t="s">
        <v>63</v>
      </c>
      <c r="F1633" s="199" t="s">
        <v>86</v>
      </c>
      <c r="G1633" s="62"/>
      <c r="H1633" s="62"/>
      <c r="I1633" s="62"/>
      <c r="J1633" s="295" t="n">
        <f aca="false">50000+24281.14</f>
        <v>74281.14</v>
      </c>
      <c r="K1633" s="117"/>
      <c r="L1633" s="117"/>
      <c r="M1633" s="117"/>
      <c r="N1633" s="117"/>
      <c r="O1633" s="117"/>
      <c r="P1633" s="117"/>
      <c r="Q1633" s="117"/>
      <c r="R1633" s="117"/>
      <c r="S1633" s="117"/>
      <c r="T1633" s="117"/>
      <c r="U1633" s="117"/>
      <c r="V1633" s="117"/>
      <c r="W1633" s="117"/>
      <c r="X1633" s="178"/>
      <c r="Y1633" s="88"/>
    </row>
    <row r="1634" s="86" customFormat="true" ht="156" hidden="false" customHeight="true" outlineLevel="0" collapsed="false">
      <c r="A1634" s="246" t="s">
        <v>658</v>
      </c>
      <c r="B1634" s="197" t="s">
        <v>484</v>
      </c>
      <c r="C1634" s="190" t="s">
        <v>282</v>
      </c>
      <c r="D1634" s="190" t="s">
        <v>659</v>
      </c>
      <c r="E1634" s="190" t="s">
        <v>40</v>
      </c>
      <c r="F1634" s="190"/>
      <c r="G1634" s="58" t="n">
        <v>418100</v>
      </c>
      <c r="H1634" s="62"/>
      <c r="I1634" s="62"/>
      <c r="J1634" s="292" t="n">
        <f aca="false">J1635+J1637</f>
        <v>1034584.52</v>
      </c>
      <c r="K1634" s="117"/>
      <c r="L1634" s="117"/>
      <c r="M1634" s="117"/>
      <c r="N1634" s="117"/>
      <c r="O1634" s="117"/>
      <c r="P1634" s="117"/>
      <c r="Q1634" s="117"/>
      <c r="R1634" s="117"/>
      <c r="S1634" s="117"/>
      <c r="T1634" s="117"/>
      <c r="U1634" s="117"/>
      <c r="V1634" s="117"/>
      <c r="W1634" s="117"/>
      <c r="X1634" s="178"/>
      <c r="Y1634" s="88"/>
    </row>
    <row r="1635" s="86" customFormat="true" ht="12.75" hidden="false" customHeight="true" outlineLevel="0" collapsed="false">
      <c r="A1635" s="149" t="s">
        <v>492</v>
      </c>
      <c r="B1635" s="197" t="s">
        <v>484</v>
      </c>
      <c r="C1635" s="197" t="s">
        <v>282</v>
      </c>
      <c r="D1635" s="197" t="s">
        <v>659</v>
      </c>
      <c r="E1635" s="197" t="s">
        <v>493</v>
      </c>
      <c r="F1635" s="197"/>
      <c r="G1635" s="41" t="n">
        <v>418100</v>
      </c>
      <c r="H1635" s="62"/>
      <c r="I1635" s="62"/>
      <c r="J1635" s="290" t="n">
        <f aca="false">J1636</f>
        <v>410682.74</v>
      </c>
      <c r="K1635" s="117"/>
      <c r="L1635" s="117"/>
      <c r="M1635" s="117"/>
      <c r="N1635" s="117"/>
      <c r="O1635" s="117"/>
      <c r="P1635" s="117"/>
      <c r="Q1635" s="117"/>
      <c r="R1635" s="117"/>
      <c r="S1635" s="117"/>
      <c r="T1635" s="117"/>
      <c r="U1635" s="117"/>
      <c r="V1635" s="117"/>
      <c r="W1635" s="117"/>
      <c r="X1635" s="178"/>
      <c r="Y1635" s="88"/>
    </row>
    <row r="1636" s="86" customFormat="true" ht="12.75" hidden="false" customHeight="true" outlineLevel="0" collapsed="false">
      <c r="A1636" s="148" t="s">
        <v>242</v>
      </c>
      <c r="B1636" s="199" t="s">
        <v>484</v>
      </c>
      <c r="C1636" s="199" t="s">
        <v>282</v>
      </c>
      <c r="D1636" s="199" t="s">
        <v>659</v>
      </c>
      <c r="E1636" s="199" t="s">
        <v>493</v>
      </c>
      <c r="F1636" s="199" t="s">
        <v>243</v>
      </c>
      <c r="G1636" s="46" t="n">
        <v>418100</v>
      </c>
      <c r="H1636" s="62"/>
      <c r="I1636" s="62"/>
      <c r="J1636" s="296" t="n">
        <f aca="false">426000-27263.95+11946.69</f>
        <v>410682.74</v>
      </c>
      <c r="K1636" s="117"/>
      <c r="L1636" s="117"/>
      <c r="M1636" s="117"/>
      <c r="N1636" s="117"/>
      <c r="O1636" s="117"/>
      <c r="P1636" s="117"/>
      <c r="Q1636" s="117"/>
      <c r="R1636" s="117"/>
      <c r="S1636" s="117"/>
      <c r="T1636" s="117"/>
      <c r="U1636" s="117"/>
      <c r="V1636" s="117"/>
      <c r="W1636" s="117"/>
      <c r="X1636" s="178"/>
      <c r="Y1636" s="88"/>
    </row>
    <row r="1637" s="86" customFormat="true" ht="12.75" hidden="false" customHeight="true" outlineLevel="0" collapsed="false">
      <c r="A1637" s="149" t="s">
        <v>341</v>
      </c>
      <c r="B1637" s="197" t="s">
        <v>484</v>
      </c>
      <c r="C1637" s="197" t="s">
        <v>282</v>
      </c>
      <c r="D1637" s="197" t="s">
        <v>659</v>
      </c>
      <c r="E1637" s="197" t="s">
        <v>342</v>
      </c>
      <c r="F1637" s="197"/>
      <c r="G1637" s="47" t="n">
        <v>418100</v>
      </c>
      <c r="H1637" s="62"/>
      <c r="I1637" s="62"/>
      <c r="J1637" s="290" t="n">
        <f aca="false">J1638</f>
        <v>623901.78</v>
      </c>
      <c r="K1637" s="117"/>
      <c r="L1637" s="117"/>
      <c r="M1637" s="117"/>
      <c r="N1637" s="117"/>
      <c r="O1637" s="117"/>
      <c r="P1637" s="117"/>
      <c r="Q1637" s="117"/>
      <c r="R1637" s="117"/>
      <c r="S1637" s="117"/>
      <c r="T1637" s="117"/>
      <c r="U1637" s="117"/>
      <c r="V1637" s="117"/>
      <c r="W1637" s="117"/>
      <c r="X1637" s="178"/>
      <c r="Y1637" s="88"/>
    </row>
    <row r="1638" s="86" customFormat="true" ht="12.75" hidden="false" customHeight="true" outlineLevel="0" collapsed="false">
      <c r="A1638" s="148" t="s">
        <v>242</v>
      </c>
      <c r="B1638" s="199" t="s">
        <v>484</v>
      </c>
      <c r="C1638" s="199" t="s">
        <v>282</v>
      </c>
      <c r="D1638" s="199" t="s">
        <v>659</v>
      </c>
      <c r="E1638" s="199" t="s">
        <v>342</v>
      </c>
      <c r="F1638" s="199" t="s">
        <v>243</v>
      </c>
      <c r="G1638" s="62" t="n">
        <v>418100</v>
      </c>
      <c r="H1638" s="62"/>
      <c r="I1638" s="62"/>
      <c r="J1638" s="295" t="n">
        <f aca="false">567200+27263.95+29437.83</f>
        <v>623901.78</v>
      </c>
      <c r="K1638" s="117"/>
      <c r="L1638" s="117"/>
      <c r="M1638" s="117"/>
      <c r="N1638" s="117"/>
      <c r="O1638" s="117"/>
      <c r="P1638" s="117"/>
      <c r="Q1638" s="117"/>
      <c r="R1638" s="117"/>
      <c r="S1638" s="117"/>
      <c r="T1638" s="117"/>
      <c r="U1638" s="117"/>
      <c r="V1638" s="117"/>
      <c r="W1638" s="117"/>
      <c r="X1638" s="178"/>
      <c r="Y1638" s="88"/>
    </row>
    <row r="1639" s="86" customFormat="true" ht="146.25" hidden="false" customHeight="true" outlineLevel="0" collapsed="false">
      <c r="A1639" s="259" t="s">
        <v>658</v>
      </c>
      <c r="B1639" s="197" t="s">
        <v>484</v>
      </c>
      <c r="C1639" s="197" t="s">
        <v>282</v>
      </c>
      <c r="D1639" s="197" t="s">
        <v>659</v>
      </c>
      <c r="E1639" s="197" t="s">
        <v>40</v>
      </c>
      <c r="F1639" s="197"/>
      <c r="G1639" s="62"/>
      <c r="H1639" s="62"/>
      <c r="I1639" s="62"/>
      <c r="J1639" s="292" t="n">
        <f aca="false">J1640+J1642</f>
        <v>2737142.04</v>
      </c>
      <c r="K1639" s="117"/>
      <c r="L1639" s="117"/>
      <c r="M1639" s="117"/>
      <c r="N1639" s="117"/>
      <c r="O1639" s="117"/>
      <c r="P1639" s="117"/>
      <c r="Q1639" s="117"/>
      <c r="R1639" s="117"/>
      <c r="S1639" s="117"/>
      <c r="T1639" s="117"/>
      <c r="U1639" s="117"/>
      <c r="V1639" s="117"/>
      <c r="W1639" s="117"/>
      <c r="X1639" s="178"/>
      <c r="Y1639" s="88"/>
    </row>
    <row r="1640" s="86" customFormat="true" ht="12.75" hidden="false" customHeight="true" outlineLevel="0" collapsed="false">
      <c r="A1640" s="149" t="s">
        <v>492</v>
      </c>
      <c r="B1640" s="197" t="s">
        <v>484</v>
      </c>
      <c r="C1640" s="197" t="s">
        <v>282</v>
      </c>
      <c r="D1640" s="197" t="s">
        <v>659</v>
      </c>
      <c r="E1640" s="197" t="s">
        <v>493</v>
      </c>
      <c r="F1640" s="197"/>
      <c r="G1640" s="62"/>
      <c r="H1640" s="62"/>
      <c r="I1640" s="62"/>
      <c r="J1640" s="290" t="n">
        <f aca="false">J1641</f>
        <v>1747298.54</v>
      </c>
      <c r="K1640" s="117"/>
      <c r="L1640" s="117"/>
      <c r="M1640" s="117"/>
      <c r="N1640" s="117"/>
      <c r="O1640" s="117"/>
      <c r="P1640" s="117"/>
      <c r="Q1640" s="117"/>
      <c r="R1640" s="117"/>
      <c r="S1640" s="117"/>
      <c r="T1640" s="117"/>
      <c r="U1640" s="117"/>
      <c r="V1640" s="117"/>
      <c r="W1640" s="117"/>
      <c r="X1640" s="178"/>
      <c r="Y1640" s="88"/>
    </row>
    <row r="1641" s="86" customFormat="true" ht="12.75" hidden="false" customHeight="true" outlineLevel="0" collapsed="false">
      <c r="A1641" s="148" t="s">
        <v>242</v>
      </c>
      <c r="B1641" s="199" t="s">
        <v>484</v>
      </c>
      <c r="C1641" s="199" t="s">
        <v>282</v>
      </c>
      <c r="D1641" s="199" t="s">
        <v>659</v>
      </c>
      <c r="E1641" s="199" t="s">
        <v>493</v>
      </c>
      <c r="F1641" s="199" t="s">
        <v>243</v>
      </c>
      <c r="G1641" s="62"/>
      <c r="H1641" s="62"/>
      <c r="I1641" s="62"/>
      <c r="J1641" s="62" t="n">
        <f aca="false">1900000-152701.46</f>
        <v>1747298.54</v>
      </c>
      <c r="K1641" s="117"/>
      <c r="L1641" s="117"/>
      <c r="M1641" s="117"/>
      <c r="N1641" s="117"/>
      <c r="O1641" s="117"/>
      <c r="P1641" s="117"/>
      <c r="Q1641" s="117"/>
      <c r="R1641" s="117"/>
      <c r="S1641" s="117"/>
      <c r="T1641" s="117"/>
      <c r="U1641" s="117"/>
      <c r="V1641" s="117"/>
      <c r="W1641" s="117"/>
      <c r="X1641" s="178"/>
      <c r="Y1641" s="88"/>
    </row>
    <row r="1642" s="86" customFormat="true" ht="12.75" hidden="false" customHeight="true" outlineLevel="0" collapsed="false">
      <c r="A1642" s="149" t="s">
        <v>341</v>
      </c>
      <c r="B1642" s="197" t="s">
        <v>484</v>
      </c>
      <c r="C1642" s="197" t="s">
        <v>282</v>
      </c>
      <c r="D1642" s="197" t="s">
        <v>659</v>
      </c>
      <c r="E1642" s="197" t="s">
        <v>342</v>
      </c>
      <c r="F1642" s="197"/>
      <c r="G1642" s="62"/>
      <c r="H1642" s="62"/>
      <c r="I1642" s="62"/>
      <c r="J1642" s="290" t="n">
        <f aca="false">J1643</f>
        <v>989843.5</v>
      </c>
      <c r="K1642" s="117"/>
      <c r="L1642" s="117"/>
      <c r="M1642" s="117"/>
      <c r="N1642" s="117"/>
      <c r="O1642" s="117"/>
      <c r="P1642" s="117"/>
      <c r="Q1642" s="117"/>
      <c r="R1642" s="117"/>
      <c r="S1642" s="117"/>
      <c r="T1642" s="117"/>
      <c r="U1642" s="117"/>
      <c r="V1642" s="117"/>
      <c r="W1642" s="117"/>
      <c r="X1642" s="178"/>
      <c r="Y1642" s="88"/>
    </row>
    <row r="1643" s="86" customFormat="true" ht="12.75" hidden="false" customHeight="true" outlineLevel="0" collapsed="false">
      <c r="A1643" s="148" t="s">
        <v>242</v>
      </c>
      <c r="B1643" s="199" t="s">
        <v>484</v>
      </c>
      <c r="C1643" s="199" t="s">
        <v>282</v>
      </c>
      <c r="D1643" s="199" t="s">
        <v>659</v>
      </c>
      <c r="E1643" s="199" t="s">
        <v>342</v>
      </c>
      <c r="F1643" s="199" t="s">
        <v>243</v>
      </c>
      <c r="G1643" s="62"/>
      <c r="H1643" s="62"/>
      <c r="I1643" s="62"/>
      <c r="J1643" s="295" t="n">
        <f aca="false">1100000-110156.5</f>
        <v>989843.5</v>
      </c>
      <c r="K1643" s="117"/>
      <c r="L1643" s="117"/>
      <c r="M1643" s="117"/>
      <c r="N1643" s="117"/>
      <c r="O1643" s="117"/>
      <c r="P1643" s="117"/>
      <c r="Q1643" s="117"/>
      <c r="R1643" s="117"/>
      <c r="S1643" s="117"/>
      <c r="T1643" s="117"/>
      <c r="U1643" s="117"/>
      <c r="V1643" s="117"/>
      <c r="W1643" s="117"/>
      <c r="X1643" s="178"/>
      <c r="Y1643" s="88"/>
    </row>
    <row r="1644" s="86" customFormat="true" ht="156.75" hidden="false" customHeight="true" outlineLevel="0" collapsed="false">
      <c r="A1644" s="259" t="s">
        <v>658</v>
      </c>
      <c r="B1644" s="39" t="s">
        <v>484</v>
      </c>
      <c r="C1644" s="39" t="s">
        <v>282</v>
      </c>
      <c r="D1644" s="39" t="s">
        <v>659</v>
      </c>
      <c r="E1644" s="39" t="s">
        <v>40</v>
      </c>
      <c r="F1644" s="39"/>
      <c r="G1644" s="62"/>
      <c r="H1644" s="62"/>
      <c r="I1644" s="62"/>
      <c r="J1644" s="167" t="n">
        <f aca="false">J1645</f>
        <v>560970.14</v>
      </c>
      <c r="K1644" s="117"/>
      <c r="L1644" s="117"/>
      <c r="M1644" s="117"/>
      <c r="N1644" s="117"/>
      <c r="O1644" s="117"/>
      <c r="P1644" s="117"/>
      <c r="Q1644" s="117"/>
      <c r="R1644" s="117"/>
      <c r="S1644" s="117"/>
      <c r="T1644" s="117"/>
      <c r="U1644" s="117"/>
      <c r="V1644" s="117"/>
      <c r="W1644" s="117"/>
      <c r="X1644" s="178"/>
      <c r="Y1644" s="88"/>
    </row>
    <row r="1645" s="86" customFormat="true" ht="12.75" hidden="false" customHeight="true" outlineLevel="0" collapsed="false">
      <c r="A1645" s="149" t="s">
        <v>341</v>
      </c>
      <c r="B1645" s="197" t="s">
        <v>484</v>
      </c>
      <c r="C1645" s="197" t="s">
        <v>282</v>
      </c>
      <c r="D1645" s="197" t="s">
        <v>659</v>
      </c>
      <c r="E1645" s="197" t="s">
        <v>342</v>
      </c>
      <c r="F1645" s="197"/>
      <c r="G1645" s="62"/>
      <c r="H1645" s="62"/>
      <c r="I1645" s="62"/>
      <c r="J1645" s="297" t="n">
        <f aca="false">J1646</f>
        <v>560970.14</v>
      </c>
      <c r="K1645" s="117"/>
      <c r="L1645" s="117"/>
      <c r="M1645" s="117"/>
      <c r="N1645" s="117"/>
      <c r="O1645" s="117"/>
      <c r="P1645" s="117"/>
      <c r="Q1645" s="117"/>
      <c r="R1645" s="117"/>
      <c r="S1645" s="117"/>
      <c r="T1645" s="117"/>
      <c r="U1645" s="117"/>
      <c r="V1645" s="117"/>
      <c r="W1645" s="117"/>
      <c r="X1645" s="178"/>
      <c r="Y1645" s="88"/>
    </row>
    <row r="1646" s="86" customFormat="true" ht="12.75" hidden="false" customHeight="true" outlineLevel="0" collapsed="false">
      <c r="A1646" s="148" t="s">
        <v>242</v>
      </c>
      <c r="B1646" s="199" t="s">
        <v>484</v>
      </c>
      <c r="C1646" s="199" t="s">
        <v>282</v>
      </c>
      <c r="D1646" s="199" t="s">
        <v>659</v>
      </c>
      <c r="E1646" s="199" t="s">
        <v>342</v>
      </c>
      <c r="F1646" s="199" t="s">
        <v>243</v>
      </c>
      <c r="G1646" s="62"/>
      <c r="H1646" s="62"/>
      <c r="I1646" s="62"/>
      <c r="J1646" s="291" t="n">
        <f aca="false">379200+40+205144.94-23414.8</f>
        <v>560970.14</v>
      </c>
      <c r="K1646" s="117"/>
      <c r="L1646" s="117"/>
      <c r="M1646" s="117"/>
      <c r="N1646" s="117"/>
      <c r="O1646" s="117"/>
      <c r="P1646" s="117"/>
      <c r="Q1646" s="117"/>
      <c r="R1646" s="117"/>
      <c r="S1646" s="117"/>
      <c r="T1646" s="117"/>
      <c r="U1646" s="117"/>
      <c r="V1646" s="117"/>
      <c r="W1646" s="117"/>
      <c r="X1646" s="178"/>
      <c r="Y1646" s="88"/>
    </row>
    <row r="1647" s="86" customFormat="true" ht="13.5" hidden="false" customHeight="true" outlineLevel="0" collapsed="false">
      <c r="A1647" s="298" t="s">
        <v>660</v>
      </c>
      <c r="B1647" s="299" t="s">
        <v>484</v>
      </c>
      <c r="C1647" s="300" t="s">
        <v>661</v>
      </c>
      <c r="D1647" s="299" t="s">
        <v>39</v>
      </c>
      <c r="E1647" s="299" t="s">
        <v>40</v>
      </c>
      <c r="F1647" s="299"/>
      <c r="G1647" s="301"/>
      <c r="H1647" s="302" t="n">
        <f aca="false">H1648+H1651</f>
        <v>0</v>
      </c>
      <c r="I1647" s="302" t="n">
        <f aca="false">I1648+I1651</f>
        <v>0</v>
      </c>
      <c r="J1647" s="303" t="n">
        <f aca="false">J1648+J1656+J1667+J1664</f>
        <v>3141500</v>
      </c>
      <c r="K1647" s="117"/>
      <c r="L1647" s="117"/>
      <c r="M1647" s="117"/>
      <c r="N1647" s="117"/>
      <c r="O1647" s="117"/>
      <c r="P1647" s="117"/>
      <c r="Q1647" s="117"/>
      <c r="R1647" s="117"/>
      <c r="S1647" s="117"/>
      <c r="T1647" s="117"/>
      <c r="U1647" s="117"/>
      <c r="V1647" s="117"/>
      <c r="W1647" s="117"/>
      <c r="X1647" s="178"/>
      <c r="Y1647" s="88"/>
    </row>
    <row r="1648" s="86" customFormat="true" ht="40.5" hidden="false" customHeight="true" outlineLevel="0" collapsed="false">
      <c r="A1648" s="80" t="s">
        <v>662</v>
      </c>
      <c r="B1648" s="81" t="s">
        <v>484</v>
      </c>
      <c r="C1648" s="81" t="s">
        <v>661</v>
      </c>
      <c r="D1648" s="81" t="s">
        <v>663</v>
      </c>
      <c r="E1648" s="81" t="s">
        <v>40</v>
      </c>
      <c r="F1648" s="81" t="s">
        <v>40</v>
      </c>
      <c r="G1648" s="82" t="n">
        <v>794400</v>
      </c>
      <c r="H1648" s="304"/>
      <c r="I1648" s="304"/>
      <c r="J1648" s="305" t="n">
        <f aca="false">J1649+J1651+J1653</f>
        <v>1884900</v>
      </c>
      <c r="K1648" s="117"/>
      <c r="L1648" s="117"/>
      <c r="M1648" s="117"/>
      <c r="N1648" s="117"/>
      <c r="O1648" s="117"/>
      <c r="P1648" s="117"/>
      <c r="Q1648" s="117"/>
      <c r="R1648" s="117"/>
      <c r="S1648" s="117"/>
      <c r="T1648" s="117"/>
      <c r="U1648" s="117"/>
      <c r="V1648" s="117"/>
      <c r="W1648" s="117"/>
      <c r="X1648" s="178"/>
      <c r="Y1648" s="88"/>
      <c r="AJ1648" s="306" t="n">
        <f aca="false">AJ1650+AJ1652+AJ1655</f>
        <v>249850</v>
      </c>
      <c r="AK1648" s="88"/>
    </row>
    <row r="1649" s="86" customFormat="true" ht="13.5" hidden="false" customHeight="true" outlineLevel="0" collapsed="false">
      <c r="A1649" s="42" t="s">
        <v>48</v>
      </c>
      <c r="B1649" s="220" t="s">
        <v>484</v>
      </c>
      <c r="C1649" s="220" t="s">
        <v>661</v>
      </c>
      <c r="D1649" s="220" t="s">
        <v>663</v>
      </c>
      <c r="E1649" s="220" t="s">
        <v>49</v>
      </c>
      <c r="F1649" s="220" t="s">
        <v>40</v>
      </c>
      <c r="G1649" s="221" t="n">
        <v>519811.2</v>
      </c>
      <c r="H1649" s="62"/>
      <c r="I1649" s="62"/>
      <c r="J1649" s="290" t="n">
        <f aca="false">J1650</f>
        <v>1312209</v>
      </c>
      <c r="K1649" s="117"/>
      <c r="L1649" s="117"/>
      <c r="M1649" s="117"/>
      <c r="N1649" s="117"/>
      <c r="O1649" s="117"/>
      <c r="P1649" s="117"/>
      <c r="Q1649" s="117"/>
      <c r="R1649" s="117"/>
      <c r="S1649" s="117"/>
      <c r="T1649" s="117"/>
      <c r="U1649" s="117"/>
      <c r="V1649" s="117"/>
      <c r="W1649" s="117"/>
      <c r="X1649" s="178"/>
      <c r="Y1649" s="88"/>
    </row>
    <row r="1650" s="86" customFormat="true" ht="12.75" hidden="false" customHeight="true" outlineLevel="0" collapsed="false">
      <c r="A1650" s="148" t="s">
        <v>50</v>
      </c>
      <c r="B1650" s="199" t="s">
        <v>484</v>
      </c>
      <c r="C1650" s="199" t="s">
        <v>661</v>
      </c>
      <c r="D1650" s="199" t="s">
        <v>663</v>
      </c>
      <c r="E1650" s="199" t="s">
        <v>49</v>
      </c>
      <c r="F1650" s="199" t="s">
        <v>51</v>
      </c>
      <c r="G1650" s="203" t="n">
        <v>519811.2</v>
      </c>
      <c r="H1650" s="62"/>
      <c r="I1650" s="62"/>
      <c r="J1650" s="203" t="n">
        <f aca="false">1107220+204989</f>
        <v>1312209</v>
      </c>
      <c r="K1650" s="117"/>
      <c r="L1650" s="117"/>
      <c r="M1650" s="117"/>
      <c r="N1650" s="117"/>
      <c r="O1650" s="117"/>
      <c r="P1650" s="117"/>
      <c r="Q1650" s="117"/>
      <c r="R1650" s="117"/>
      <c r="S1650" s="117"/>
      <c r="T1650" s="117"/>
      <c r="U1650" s="117"/>
      <c r="V1650" s="117"/>
      <c r="W1650" s="117"/>
      <c r="X1650" s="178"/>
      <c r="Y1650" s="88"/>
      <c r="AJ1650" s="306" t="n">
        <v>169316.44</v>
      </c>
    </row>
    <row r="1651" s="86" customFormat="true" ht="39" hidden="false" customHeight="true" outlineLevel="0" collapsed="false">
      <c r="A1651" s="42" t="s">
        <v>58</v>
      </c>
      <c r="B1651" s="220" t="s">
        <v>484</v>
      </c>
      <c r="C1651" s="220" t="s">
        <v>661</v>
      </c>
      <c r="D1651" s="220" t="s">
        <v>663</v>
      </c>
      <c r="E1651" s="220" t="s">
        <v>59</v>
      </c>
      <c r="F1651" s="220" t="s">
        <v>40</v>
      </c>
      <c r="G1651" s="221" t="n">
        <v>156982.8</v>
      </c>
      <c r="H1651" s="62"/>
      <c r="I1651" s="62"/>
      <c r="J1651" s="290" t="n">
        <f aca="false">J1652</f>
        <v>396291</v>
      </c>
      <c r="K1651" s="117"/>
      <c r="L1651" s="117"/>
      <c r="M1651" s="117"/>
      <c r="N1651" s="117"/>
      <c r="O1651" s="117"/>
      <c r="P1651" s="117"/>
      <c r="Q1651" s="117"/>
      <c r="R1651" s="117"/>
      <c r="S1651" s="117"/>
      <c r="T1651" s="117"/>
      <c r="U1651" s="117"/>
      <c r="V1651" s="117"/>
      <c r="W1651" s="117"/>
      <c r="X1651" s="178"/>
      <c r="Y1651" s="88"/>
      <c r="AJ1651" s="306"/>
    </row>
    <row r="1652" s="86" customFormat="true" ht="12.75" hidden="false" customHeight="true" outlineLevel="0" collapsed="false">
      <c r="A1652" s="148" t="s">
        <v>52</v>
      </c>
      <c r="B1652" s="199" t="s">
        <v>484</v>
      </c>
      <c r="C1652" s="199" t="s">
        <v>661</v>
      </c>
      <c r="D1652" s="199" t="s">
        <v>663</v>
      </c>
      <c r="E1652" s="199" t="s">
        <v>59</v>
      </c>
      <c r="F1652" s="199" t="s">
        <v>53</v>
      </c>
      <c r="G1652" s="203" t="n">
        <v>156982.8</v>
      </c>
      <c r="H1652" s="62"/>
      <c r="I1652" s="62"/>
      <c r="J1652" s="203" t="n">
        <f aca="false">334380+61911</f>
        <v>396291</v>
      </c>
      <c r="K1652" s="117"/>
      <c r="L1652" s="117"/>
      <c r="M1652" s="117"/>
      <c r="N1652" s="117"/>
      <c r="O1652" s="117"/>
      <c r="P1652" s="117"/>
      <c r="Q1652" s="117"/>
      <c r="R1652" s="117"/>
      <c r="S1652" s="117"/>
      <c r="T1652" s="117"/>
      <c r="U1652" s="117"/>
      <c r="V1652" s="117"/>
      <c r="W1652" s="117"/>
      <c r="X1652" s="178"/>
      <c r="Y1652" s="88"/>
      <c r="AJ1652" s="306" t="n">
        <v>51133.56</v>
      </c>
    </row>
    <row r="1653" s="86" customFormat="true" ht="26.25" hidden="false" customHeight="true" outlineLevel="0" collapsed="false">
      <c r="A1653" s="214" t="s">
        <v>515</v>
      </c>
      <c r="B1653" s="220" t="s">
        <v>484</v>
      </c>
      <c r="C1653" s="220" t="s">
        <v>661</v>
      </c>
      <c r="D1653" s="220" t="s">
        <v>663</v>
      </c>
      <c r="E1653" s="220" t="s">
        <v>63</v>
      </c>
      <c r="F1653" s="220" t="s">
        <v>40</v>
      </c>
      <c r="G1653" s="221" t="n">
        <v>117606</v>
      </c>
      <c r="H1653" s="62"/>
      <c r="I1653" s="62"/>
      <c r="J1653" s="290" t="n">
        <f aca="false">J1654+J1655</f>
        <v>176400</v>
      </c>
      <c r="K1653" s="117"/>
      <c r="L1653" s="117"/>
      <c r="M1653" s="117"/>
      <c r="N1653" s="117"/>
      <c r="O1653" s="117"/>
      <c r="P1653" s="117"/>
      <c r="Q1653" s="117"/>
      <c r="R1653" s="117"/>
      <c r="S1653" s="117"/>
      <c r="T1653" s="117"/>
      <c r="U1653" s="117"/>
      <c r="V1653" s="117"/>
      <c r="W1653" s="117"/>
      <c r="X1653" s="178"/>
      <c r="Y1653" s="88"/>
      <c r="AJ1653" s="306"/>
    </row>
    <row r="1654" s="86" customFormat="true" ht="12.75" hidden="false" customHeight="true" outlineLevel="0" collapsed="false">
      <c r="A1654" s="148" t="s">
        <v>118</v>
      </c>
      <c r="B1654" s="199" t="s">
        <v>484</v>
      </c>
      <c r="C1654" s="199" t="s">
        <v>661</v>
      </c>
      <c r="D1654" s="199" t="s">
        <v>663</v>
      </c>
      <c r="E1654" s="199" t="s">
        <v>63</v>
      </c>
      <c r="F1654" s="199" t="s">
        <v>119</v>
      </c>
      <c r="G1654" s="203"/>
      <c r="H1654" s="62"/>
      <c r="I1654" s="62"/>
      <c r="J1654" s="295"/>
      <c r="K1654" s="117"/>
      <c r="L1654" s="117"/>
      <c r="M1654" s="117"/>
      <c r="N1654" s="117"/>
      <c r="O1654" s="117"/>
      <c r="P1654" s="117"/>
      <c r="Q1654" s="117"/>
      <c r="R1654" s="117"/>
      <c r="S1654" s="117"/>
      <c r="T1654" s="117"/>
      <c r="U1654" s="117"/>
      <c r="V1654" s="117"/>
      <c r="W1654" s="117"/>
      <c r="X1654" s="178"/>
      <c r="Y1654" s="88"/>
      <c r="AJ1654" s="306"/>
    </row>
    <row r="1655" s="86" customFormat="true" ht="12.75" hidden="false" customHeight="true" outlineLevel="0" collapsed="false">
      <c r="A1655" s="215" t="s">
        <v>85</v>
      </c>
      <c r="B1655" s="199" t="s">
        <v>484</v>
      </c>
      <c r="C1655" s="199" t="s">
        <v>661</v>
      </c>
      <c r="D1655" s="199" t="s">
        <v>663</v>
      </c>
      <c r="E1655" s="199" t="s">
        <v>63</v>
      </c>
      <c r="F1655" s="199" t="s">
        <v>86</v>
      </c>
      <c r="G1655" s="203" t="n">
        <v>117606</v>
      </c>
      <c r="H1655" s="62"/>
      <c r="I1655" s="62"/>
      <c r="J1655" s="295" t="n">
        <v>176400</v>
      </c>
      <c r="K1655" s="117"/>
      <c r="L1655" s="117"/>
      <c r="M1655" s="117"/>
      <c r="N1655" s="117"/>
      <c r="O1655" s="117"/>
      <c r="P1655" s="117"/>
      <c r="Q1655" s="117"/>
      <c r="R1655" s="117"/>
      <c r="S1655" s="117"/>
      <c r="T1655" s="117"/>
      <c r="U1655" s="117"/>
      <c r="V1655" s="117"/>
      <c r="W1655" s="117"/>
      <c r="X1655" s="178"/>
      <c r="Y1655" s="88"/>
      <c r="AJ1655" s="306" t="n">
        <v>29400</v>
      </c>
    </row>
    <row r="1656" s="86" customFormat="true" ht="40.5" hidden="false" customHeight="true" outlineLevel="0" collapsed="false">
      <c r="A1656" s="80" t="s">
        <v>664</v>
      </c>
      <c r="B1656" s="81" t="s">
        <v>484</v>
      </c>
      <c r="C1656" s="81" t="s">
        <v>661</v>
      </c>
      <c r="D1656" s="81" t="s">
        <v>665</v>
      </c>
      <c r="E1656" s="81" t="s">
        <v>40</v>
      </c>
      <c r="F1656" s="81" t="s">
        <v>40</v>
      </c>
      <c r="G1656" s="82" t="n">
        <v>397200</v>
      </c>
      <c r="H1656" s="304"/>
      <c r="I1656" s="304"/>
      <c r="J1656" s="305" t="n">
        <f aca="false">J1657+J1659+J1661</f>
        <v>1256600</v>
      </c>
      <c r="K1656" s="117"/>
      <c r="L1656" s="117"/>
      <c r="M1656" s="117"/>
      <c r="N1656" s="117"/>
      <c r="O1656" s="117"/>
      <c r="P1656" s="117"/>
      <c r="Q1656" s="117"/>
      <c r="R1656" s="117"/>
      <c r="S1656" s="117"/>
      <c r="T1656" s="117"/>
      <c r="U1656" s="117"/>
      <c r="V1656" s="117"/>
      <c r="W1656" s="117"/>
      <c r="X1656" s="178"/>
      <c r="Y1656" s="88"/>
    </row>
    <row r="1657" s="86" customFormat="true" ht="13.5" hidden="false" customHeight="true" outlineLevel="0" collapsed="false">
      <c r="A1657" s="42" t="s">
        <v>48</v>
      </c>
      <c r="B1657" s="220" t="s">
        <v>484</v>
      </c>
      <c r="C1657" s="220" t="s">
        <v>661</v>
      </c>
      <c r="D1657" s="220" t="s">
        <v>665</v>
      </c>
      <c r="E1657" s="220" t="s">
        <v>49</v>
      </c>
      <c r="F1657" s="220" t="s">
        <v>40</v>
      </c>
      <c r="G1657" s="221" t="n">
        <v>259908</v>
      </c>
      <c r="H1657" s="62"/>
      <c r="I1657" s="62"/>
      <c r="J1657" s="290" t="n">
        <f aca="false">J1658</f>
        <v>874804</v>
      </c>
      <c r="K1657" s="117"/>
      <c r="L1657" s="117"/>
      <c r="M1657" s="117"/>
      <c r="N1657" s="117"/>
      <c r="O1657" s="117"/>
      <c r="P1657" s="117"/>
      <c r="Q1657" s="117"/>
      <c r="R1657" s="117"/>
      <c r="S1657" s="117"/>
      <c r="T1657" s="117"/>
      <c r="U1657" s="117"/>
      <c r="V1657" s="117"/>
      <c r="W1657" s="117"/>
      <c r="X1657" s="178"/>
      <c r="Y1657" s="88"/>
    </row>
    <row r="1658" s="86" customFormat="true" ht="12.75" hidden="false" customHeight="true" outlineLevel="0" collapsed="false">
      <c r="A1658" s="148" t="s">
        <v>50</v>
      </c>
      <c r="B1658" s="199" t="s">
        <v>484</v>
      </c>
      <c r="C1658" s="199" t="s">
        <v>661</v>
      </c>
      <c r="D1658" s="199" t="s">
        <v>665</v>
      </c>
      <c r="E1658" s="199" t="s">
        <v>49</v>
      </c>
      <c r="F1658" s="199" t="s">
        <v>51</v>
      </c>
      <c r="G1658" s="203" t="n">
        <v>259908</v>
      </c>
      <c r="H1658" s="62"/>
      <c r="I1658" s="62"/>
      <c r="J1658" s="203" t="n">
        <f aca="false">738172+136632</f>
        <v>874804</v>
      </c>
      <c r="K1658" s="117"/>
      <c r="L1658" s="117"/>
      <c r="M1658" s="117"/>
      <c r="N1658" s="117"/>
      <c r="O1658" s="117"/>
      <c r="P1658" s="117"/>
      <c r="Q1658" s="117"/>
      <c r="R1658" s="117"/>
      <c r="S1658" s="117"/>
      <c r="T1658" s="117"/>
      <c r="U1658" s="117"/>
      <c r="V1658" s="117"/>
      <c r="W1658" s="117"/>
      <c r="X1658" s="178"/>
      <c r="Y1658" s="88"/>
    </row>
    <row r="1659" s="86" customFormat="true" ht="39" hidden="false" customHeight="true" outlineLevel="0" collapsed="false">
      <c r="A1659" s="42" t="s">
        <v>58</v>
      </c>
      <c r="B1659" s="220" t="s">
        <v>484</v>
      </c>
      <c r="C1659" s="220" t="s">
        <v>661</v>
      </c>
      <c r="D1659" s="220" t="s">
        <v>665</v>
      </c>
      <c r="E1659" s="220" t="s">
        <v>59</v>
      </c>
      <c r="F1659" s="220" t="s">
        <v>40</v>
      </c>
      <c r="G1659" s="221" t="n">
        <v>78492</v>
      </c>
      <c r="H1659" s="62"/>
      <c r="I1659" s="62"/>
      <c r="J1659" s="290" t="n">
        <f aca="false">J1660</f>
        <v>264196</v>
      </c>
      <c r="K1659" s="117"/>
      <c r="L1659" s="117"/>
      <c r="M1659" s="117"/>
      <c r="N1659" s="117"/>
      <c r="O1659" s="117"/>
      <c r="P1659" s="117"/>
      <c r="Q1659" s="117"/>
      <c r="R1659" s="117"/>
      <c r="S1659" s="117"/>
      <c r="T1659" s="117"/>
      <c r="U1659" s="117"/>
      <c r="V1659" s="117"/>
      <c r="W1659" s="117"/>
      <c r="X1659" s="178"/>
      <c r="Y1659" s="88"/>
    </row>
    <row r="1660" s="86" customFormat="true" ht="12.75" hidden="false" customHeight="true" outlineLevel="0" collapsed="false">
      <c r="A1660" s="148" t="s">
        <v>52</v>
      </c>
      <c r="B1660" s="199" t="s">
        <v>484</v>
      </c>
      <c r="C1660" s="199" t="s">
        <v>661</v>
      </c>
      <c r="D1660" s="199" t="s">
        <v>665</v>
      </c>
      <c r="E1660" s="199" t="s">
        <v>59</v>
      </c>
      <c r="F1660" s="199" t="s">
        <v>53</v>
      </c>
      <c r="G1660" s="203" t="n">
        <v>78492</v>
      </c>
      <c r="H1660" s="62"/>
      <c r="I1660" s="62"/>
      <c r="J1660" s="203" t="n">
        <f aca="false">222928+41268</f>
        <v>264196</v>
      </c>
      <c r="K1660" s="117"/>
      <c r="L1660" s="117"/>
      <c r="M1660" s="117"/>
      <c r="N1660" s="117"/>
      <c r="O1660" s="117"/>
      <c r="P1660" s="117"/>
      <c r="Q1660" s="117"/>
      <c r="R1660" s="117"/>
      <c r="S1660" s="117"/>
      <c r="T1660" s="117"/>
      <c r="U1660" s="117"/>
      <c r="V1660" s="117"/>
      <c r="W1660" s="117"/>
      <c r="X1660" s="178"/>
      <c r="Y1660" s="88"/>
    </row>
    <row r="1661" s="86" customFormat="true" ht="26.25" hidden="false" customHeight="true" outlineLevel="0" collapsed="false">
      <c r="A1661" s="214" t="s">
        <v>515</v>
      </c>
      <c r="B1661" s="220" t="s">
        <v>484</v>
      </c>
      <c r="C1661" s="220" t="s">
        <v>661</v>
      </c>
      <c r="D1661" s="220" t="s">
        <v>665</v>
      </c>
      <c r="E1661" s="220" t="s">
        <v>63</v>
      </c>
      <c r="F1661" s="220" t="s">
        <v>40</v>
      </c>
      <c r="G1661" s="221" t="n">
        <v>58800</v>
      </c>
      <c r="H1661" s="62"/>
      <c r="I1661" s="62"/>
      <c r="J1661" s="290" t="n">
        <f aca="false">J1662+J1663</f>
        <v>117600</v>
      </c>
      <c r="K1661" s="117"/>
      <c r="L1661" s="117"/>
      <c r="M1661" s="117"/>
      <c r="N1661" s="117"/>
      <c r="O1661" s="117"/>
      <c r="P1661" s="117"/>
      <c r="Q1661" s="117"/>
      <c r="R1661" s="117"/>
      <c r="S1661" s="117"/>
      <c r="T1661" s="117"/>
      <c r="U1661" s="117"/>
      <c r="V1661" s="117"/>
      <c r="W1661" s="117"/>
      <c r="X1661" s="178"/>
      <c r="Y1661" s="88"/>
    </row>
    <row r="1662" s="86" customFormat="true" ht="12.75" hidden="false" customHeight="true" outlineLevel="0" collapsed="false">
      <c r="A1662" s="148" t="s">
        <v>118</v>
      </c>
      <c r="B1662" s="199" t="s">
        <v>484</v>
      </c>
      <c r="C1662" s="199" t="s">
        <v>661</v>
      </c>
      <c r="D1662" s="199" t="s">
        <v>665</v>
      </c>
      <c r="E1662" s="199" t="s">
        <v>63</v>
      </c>
      <c r="F1662" s="199" t="s">
        <v>119</v>
      </c>
      <c r="G1662" s="203"/>
      <c r="H1662" s="62"/>
      <c r="I1662" s="62"/>
      <c r="J1662" s="295"/>
      <c r="K1662" s="117"/>
      <c r="L1662" s="117"/>
      <c r="M1662" s="117"/>
      <c r="N1662" s="117"/>
      <c r="O1662" s="117"/>
      <c r="P1662" s="117"/>
      <c r="Q1662" s="117"/>
      <c r="R1662" s="117"/>
      <c r="S1662" s="117"/>
      <c r="T1662" s="117"/>
      <c r="U1662" s="117"/>
      <c r="V1662" s="117"/>
      <c r="W1662" s="117"/>
      <c r="X1662" s="178"/>
      <c r="Y1662" s="88"/>
    </row>
    <row r="1663" s="86" customFormat="true" ht="12.75" hidden="false" customHeight="true" outlineLevel="0" collapsed="false">
      <c r="A1663" s="215" t="s">
        <v>85</v>
      </c>
      <c r="B1663" s="199" t="s">
        <v>484</v>
      </c>
      <c r="C1663" s="199" t="s">
        <v>661</v>
      </c>
      <c r="D1663" s="199" t="s">
        <v>665</v>
      </c>
      <c r="E1663" s="199" t="s">
        <v>63</v>
      </c>
      <c r="F1663" s="199" t="s">
        <v>86</v>
      </c>
      <c r="G1663" s="203" t="n">
        <v>58800</v>
      </c>
      <c r="H1663" s="62"/>
      <c r="I1663" s="62"/>
      <c r="J1663" s="295" t="n">
        <v>117600</v>
      </c>
      <c r="K1663" s="117"/>
      <c r="L1663" s="117"/>
      <c r="M1663" s="117"/>
      <c r="N1663" s="117"/>
      <c r="O1663" s="117"/>
      <c r="P1663" s="117"/>
      <c r="Q1663" s="117"/>
      <c r="R1663" s="117"/>
      <c r="S1663" s="117"/>
      <c r="T1663" s="117"/>
      <c r="U1663" s="117"/>
      <c r="V1663" s="117"/>
      <c r="W1663" s="117"/>
      <c r="X1663" s="178"/>
      <c r="Y1663" s="88"/>
    </row>
    <row r="1664" s="86" customFormat="true" ht="56.25" hidden="false" customHeight="true" outlineLevel="0" collapsed="false">
      <c r="A1664" s="80" t="s">
        <v>666</v>
      </c>
      <c r="B1664" s="81" t="s">
        <v>484</v>
      </c>
      <c r="C1664" s="81" t="s">
        <v>661</v>
      </c>
      <c r="D1664" s="81" t="s">
        <v>667</v>
      </c>
      <c r="E1664" s="81" t="s">
        <v>40</v>
      </c>
      <c r="F1664" s="81" t="s">
        <v>40</v>
      </c>
      <c r="G1664" s="203"/>
      <c r="H1664" s="62"/>
      <c r="I1664" s="62"/>
      <c r="J1664" s="164" t="n">
        <f aca="false">J1665</f>
        <v>0</v>
      </c>
      <c r="K1664" s="117"/>
      <c r="L1664" s="117"/>
      <c r="M1664" s="117"/>
      <c r="N1664" s="117"/>
      <c r="O1664" s="117"/>
      <c r="P1664" s="117"/>
      <c r="Q1664" s="117"/>
      <c r="R1664" s="117"/>
      <c r="S1664" s="117"/>
      <c r="T1664" s="117"/>
      <c r="U1664" s="117"/>
      <c r="V1664" s="117"/>
      <c r="W1664" s="117"/>
      <c r="X1664" s="178"/>
      <c r="Y1664" s="88"/>
    </row>
    <row r="1665" s="86" customFormat="true" ht="30" hidden="false" customHeight="true" outlineLevel="0" collapsed="false">
      <c r="A1665" s="42" t="s">
        <v>515</v>
      </c>
      <c r="B1665" s="220" t="s">
        <v>484</v>
      </c>
      <c r="C1665" s="220" t="s">
        <v>661</v>
      </c>
      <c r="D1665" s="220" t="s">
        <v>667</v>
      </c>
      <c r="E1665" s="220" t="s">
        <v>63</v>
      </c>
      <c r="F1665" s="220" t="s">
        <v>40</v>
      </c>
      <c r="G1665" s="203"/>
      <c r="H1665" s="62"/>
      <c r="I1665" s="62"/>
      <c r="J1665" s="297" t="n">
        <f aca="false">J1666</f>
        <v>0</v>
      </c>
      <c r="K1665" s="117"/>
      <c r="L1665" s="117"/>
      <c r="M1665" s="117"/>
      <c r="N1665" s="117"/>
      <c r="O1665" s="117"/>
      <c r="P1665" s="117"/>
      <c r="Q1665" s="117"/>
      <c r="R1665" s="117"/>
      <c r="S1665" s="117"/>
      <c r="T1665" s="117"/>
      <c r="U1665" s="117"/>
      <c r="V1665" s="117"/>
      <c r="W1665" s="117"/>
      <c r="X1665" s="178"/>
      <c r="Y1665" s="88"/>
    </row>
    <row r="1666" s="86" customFormat="true" ht="12.75" hidden="false" customHeight="true" outlineLevel="0" collapsed="false">
      <c r="A1666" s="148" t="s">
        <v>50</v>
      </c>
      <c r="B1666" s="199" t="s">
        <v>484</v>
      </c>
      <c r="C1666" s="199" t="s">
        <v>661</v>
      </c>
      <c r="D1666" s="199" t="s">
        <v>667</v>
      </c>
      <c r="E1666" s="199" t="s">
        <v>63</v>
      </c>
      <c r="F1666" s="199" t="s">
        <v>86</v>
      </c>
      <c r="G1666" s="203"/>
      <c r="H1666" s="62"/>
      <c r="I1666" s="62"/>
      <c r="J1666" s="295" t="n">
        <f aca="false">28200-28200</f>
        <v>0</v>
      </c>
      <c r="K1666" s="117"/>
      <c r="L1666" s="117"/>
      <c r="M1666" s="117"/>
      <c r="N1666" s="117"/>
      <c r="O1666" s="117"/>
      <c r="P1666" s="117"/>
      <c r="Q1666" s="117"/>
      <c r="R1666" s="117"/>
      <c r="S1666" s="117"/>
      <c r="T1666" s="117"/>
      <c r="U1666" s="117"/>
      <c r="V1666" s="117"/>
      <c r="W1666" s="117"/>
      <c r="X1666" s="178"/>
      <c r="Y1666" s="88"/>
    </row>
    <row r="1667" s="86" customFormat="true" ht="40.5" hidden="false" customHeight="true" outlineLevel="0" collapsed="false">
      <c r="A1667" s="307" t="s">
        <v>60</v>
      </c>
      <c r="B1667" s="308" t="s">
        <v>484</v>
      </c>
      <c r="C1667" s="308" t="s">
        <v>661</v>
      </c>
      <c r="D1667" s="308" t="s">
        <v>61</v>
      </c>
      <c r="E1667" s="308" t="s">
        <v>40</v>
      </c>
      <c r="F1667" s="308" t="s">
        <v>40</v>
      </c>
      <c r="G1667" s="203"/>
      <c r="H1667" s="62"/>
      <c r="I1667" s="62"/>
      <c r="J1667" s="130" t="n">
        <f aca="false">J1668</f>
        <v>0</v>
      </c>
      <c r="K1667" s="117"/>
      <c r="L1667" s="117"/>
      <c r="M1667" s="117"/>
      <c r="N1667" s="117"/>
      <c r="O1667" s="117"/>
      <c r="P1667" s="117"/>
      <c r="Q1667" s="117"/>
      <c r="R1667" s="117"/>
      <c r="S1667" s="117"/>
      <c r="T1667" s="117"/>
      <c r="U1667" s="117"/>
      <c r="V1667" s="117"/>
      <c r="W1667" s="117"/>
      <c r="X1667" s="178"/>
      <c r="Y1667" s="88"/>
    </row>
    <row r="1668" s="86" customFormat="true" ht="30" hidden="false" customHeight="true" outlineLevel="0" collapsed="false">
      <c r="A1668" s="42" t="s">
        <v>515</v>
      </c>
      <c r="B1668" s="309" t="s">
        <v>484</v>
      </c>
      <c r="C1668" s="309" t="s">
        <v>661</v>
      </c>
      <c r="D1668" s="309" t="s">
        <v>61</v>
      </c>
      <c r="E1668" s="309" t="s">
        <v>63</v>
      </c>
      <c r="F1668" s="309" t="s">
        <v>40</v>
      </c>
      <c r="G1668" s="203"/>
      <c r="H1668" s="62"/>
      <c r="I1668" s="62"/>
      <c r="J1668" s="167" t="n">
        <f aca="false">J1669</f>
        <v>0</v>
      </c>
      <c r="K1668" s="117"/>
      <c r="L1668" s="117"/>
      <c r="M1668" s="117"/>
      <c r="N1668" s="117"/>
      <c r="O1668" s="117"/>
      <c r="P1668" s="117"/>
      <c r="Q1668" s="117"/>
      <c r="R1668" s="117"/>
      <c r="S1668" s="117"/>
      <c r="T1668" s="117"/>
      <c r="U1668" s="117"/>
      <c r="V1668" s="117"/>
      <c r="W1668" s="117"/>
      <c r="X1668" s="178"/>
      <c r="Y1668" s="88"/>
    </row>
    <row r="1669" s="86" customFormat="true" ht="12.75" hidden="false" customHeight="true" outlineLevel="0" collapsed="false">
      <c r="A1669" s="148" t="s">
        <v>64</v>
      </c>
      <c r="B1669" s="199" t="s">
        <v>484</v>
      </c>
      <c r="C1669" s="199" t="s">
        <v>661</v>
      </c>
      <c r="D1669" s="199" t="s">
        <v>61</v>
      </c>
      <c r="E1669" s="199" t="s">
        <v>63</v>
      </c>
      <c r="F1669" s="199" t="s">
        <v>65</v>
      </c>
      <c r="G1669" s="203"/>
      <c r="H1669" s="62"/>
      <c r="I1669" s="62"/>
      <c r="J1669" s="295" t="n">
        <v>0</v>
      </c>
      <c r="K1669" s="117"/>
      <c r="L1669" s="117"/>
      <c r="M1669" s="117"/>
      <c r="N1669" s="117"/>
      <c r="O1669" s="117"/>
      <c r="P1669" s="117"/>
      <c r="Q1669" s="117"/>
      <c r="R1669" s="117"/>
      <c r="S1669" s="117"/>
      <c r="T1669" s="117"/>
      <c r="U1669" s="117"/>
      <c r="V1669" s="117"/>
      <c r="W1669" s="117"/>
      <c r="X1669" s="178"/>
      <c r="Y1669" s="88"/>
    </row>
    <row r="1670" s="86" customFormat="true" ht="13.5" hidden="false" customHeight="true" outlineLevel="0" collapsed="false">
      <c r="A1670" s="171" t="s">
        <v>418</v>
      </c>
      <c r="B1670" s="186" t="s">
        <v>484</v>
      </c>
      <c r="C1670" s="186" t="s">
        <v>419</v>
      </c>
      <c r="D1670" s="186" t="s">
        <v>39</v>
      </c>
      <c r="E1670" s="186" t="s">
        <v>40</v>
      </c>
      <c r="F1670" s="186"/>
      <c r="G1670" s="97"/>
      <c r="H1670" s="98" t="n">
        <f aca="false">SUM(H1685,H1677)</f>
        <v>0</v>
      </c>
      <c r="I1670" s="98" t="n">
        <f aca="false">SUM(I1685,I1677)</f>
        <v>598090.6</v>
      </c>
      <c r="J1670" s="187" t="n">
        <f aca="false">J1671+J1700+J1737+J1765</f>
        <v>51283282.4</v>
      </c>
      <c r="K1670" s="98"/>
      <c r="L1670" s="98" t="n">
        <f aca="false">SUM(L1685)</f>
        <v>0</v>
      </c>
      <c r="M1670" s="98" t="n">
        <f aca="false">SUM(M1685)</f>
        <v>0</v>
      </c>
      <c r="N1670" s="98" t="n">
        <f aca="false">SUM(N1685)</f>
        <v>0</v>
      </c>
      <c r="O1670" s="98" t="n">
        <f aca="false">SUM(O1685)</f>
        <v>26000</v>
      </c>
      <c r="P1670" s="98" t="n">
        <f aca="false">SUM(P1685)</f>
        <v>0</v>
      </c>
      <c r="Q1670" s="98" t="n">
        <f aca="false">SUM(Q1685)</f>
        <v>0</v>
      </c>
      <c r="R1670" s="98" t="n">
        <f aca="false">SUM(R1685)</f>
        <v>0</v>
      </c>
      <c r="S1670" s="98" t="n">
        <f aca="false">SUM(S1685)</f>
        <v>0</v>
      </c>
      <c r="T1670" s="98" t="n">
        <f aca="false">SUM(T1685)</f>
        <v>0</v>
      </c>
      <c r="U1670" s="98" t="n">
        <f aca="false">SUM(U1685)</f>
        <v>0</v>
      </c>
      <c r="V1670" s="98" t="n">
        <f aca="false">SUM(V1685)</f>
        <v>0</v>
      </c>
      <c r="W1670" s="98" t="n">
        <f aca="false">SUM(W1685)</f>
        <v>0</v>
      </c>
      <c r="X1670" s="178"/>
      <c r="Y1670" s="88"/>
    </row>
    <row r="1671" s="86" customFormat="true" ht="13.5" hidden="false" customHeight="true" outlineLevel="0" collapsed="false">
      <c r="A1671" s="171" t="s">
        <v>420</v>
      </c>
      <c r="B1671" s="186" t="s">
        <v>484</v>
      </c>
      <c r="C1671" s="186" t="s">
        <v>421</v>
      </c>
      <c r="D1671" s="186" t="s">
        <v>39</v>
      </c>
      <c r="E1671" s="186" t="s">
        <v>40</v>
      </c>
      <c r="F1671" s="186"/>
      <c r="G1671" s="97"/>
      <c r="H1671" s="98" t="n">
        <f aca="false">SUM(H1685,H1677)</f>
        <v>0</v>
      </c>
      <c r="I1671" s="98" t="n">
        <f aca="false">SUM(I1685,I1677)</f>
        <v>598090.6</v>
      </c>
      <c r="J1671" s="187" t="n">
        <f aca="false">J1685+J1694+J1682</f>
        <v>1751847</v>
      </c>
      <c r="K1671" s="98"/>
      <c r="L1671" s="98"/>
      <c r="M1671" s="98"/>
      <c r="N1671" s="98"/>
      <c r="O1671" s="98"/>
      <c r="P1671" s="98"/>
      <c r="Q1671" s="98"/>
      <c r="R1671" s="98"/>
      <c r="S1671" s="98"/>
      <c r="T1671" s="98"/>
      <c r="U1671" s="98"/>
      <c r="V1671" s="98"/>
      <c r="W1671" s="98"/>
      <c r="X1671" s="178"/>
      <c r="Y1671" s="88"/>
    </row>
    <row r="1672" s="86" customFormat="true" ht="13.5" hidden="false" customHeight="true" outlineLevel="0" collapsed="false">
      <c r="A1672" s="310" t="s">
        <v>668</v>
      </c>
      <c r="B1672" s="284" t="s">
        <v>484</v>
      </c>
      <c r="C1672" s="284" t="s">
        <v>421</v>
      </c>
      <c r="D1672" s="284" t="s">
        <v>669</v>
      </c>
      <c r="E1672" s="284" t="s">
        <v>40</v>
      </c>
      <c r="F1672" s="284"/>
      <c r="G1672" s="251"/>
      <c r="H1672" s="285" t="n">
        <f aca="false">SUM(H1673)</f>
        <v>0</v>
      </c>
      <c r="I1672" s="285" t="n">
        <f aca="false">SUM(I1673)</f>
        <v>1005271.8</v>
      </c>
      <c r="J1672" s="286" t="n">
        <f aca="false">J1673+J1675</f>
        <v>0</v>
      </c>
      <c r="K1672" s="98"/>
      <c r="L1672" s="98"/>
      <c r="M1672" s="98"/>
      <c r="N1672" s="98"/>
      <c r="O1672" s="98"/>
      <c r="P1672" s="98"/>
      <c r="Q1672" s="98"/>
      <c r="R1672" s="98"/>
      <c r="S1672" s="98"/>
      <c r="T1672" s="98"/>
      <c r="U1672" s="98"/>
      <c r="V1672" s="98"/>
      <c r="W1672" s="98"/>
      <c r="X1672" s="178"/>
      <c r="Y1672" s="88"/>
    </row>
    <row r="1673" s="86" customFormat="true" ht="13.5" hidden="false" customHeight="true" outlineLevel="0" collapsed="false">
      <c r="A1673" s="42" t="s">
        <v>135</v>
      </c>
      <c r="B1673" s="197" t="s">
        <v>484</v>
      </c>
      <c r="C1673" s="197" t="s">
        <v>421</v>
      </c>
      <c r="D1673" s="197" t="s">
        <v>669</v>
      </c>
      <c r="E1673" s="197" t="s">
        <v>136</v>
      </c>
      <c r="F1673" s="197"/>
      <c r="G1673" s="43"/>
      <c r="H1673" s="47" t="n">
        <f aca="false">SUM(H1674:H1676)</f>
        <v>0</v>
      </c>
      <c r="I1673" s="47" t="n">
        <f aca="false">SUM(I1674:I1676)</f>
        <v>1005271.8</v>
      </c>
      <c r="J1673" s="290" t="n">
        <f aca="false">J1674</f>
        <v>0</v>
      </c>
      <c r="K1673" s="98"/>
      <c r="L1673" s="98"/>
      <c r="M1673" s="98"/>
      <c r="N1673" s="98"/>
      <c r="O1673" s="98"/>
      <c r="P1673" s="98"/>
      <c r="Q1673" s="98"/>
      <c r="R1673" s="98"/>
      <c r="S1673" s="98"/>
      <c r="T1673" s="98"/>
      <c r="U1673" s="98"/>
      <c r="V1673" s="98"/>
      <c r="W1673" s="98"/>
      <c r="X1673" s="178"/>
      <c r="Y1673" s="88"/>
    </row>
    <row r="1674" s="86" customFormat="true" ht="13.5" hidden="false" customHeight="true" outlineLevel="0" collapsed="false">
      <c r="A1674" s="148" t="s">
        <v>50</v>
      </c>
      <c r="B1674" s="199" t="s">
        <v>484</v>
      </c>
      <c r="C1674" s="199" t="s">
        <v>421</v>
      </c>
      <c r="D1674" s="311" t="s">
        <v>669</v>
      </c>
      <c r="E1674" s="199" t="s">
        <v>136</v>
      </c>
      <c r="F1674" s="199" t="s">
        <v>51</v>
      </c>
      <c r="G1674" s="45"/>
      <c r="H1674" s="117"/>
      <c r="I1674" s="117" t="n">
        <v>208909.4</v>
      </c>
      <c r="J1674" s="203"/>
      <c r="K1674" s="98"/>
      <c r="L1674" s="98"/>
      <c r="M1674" s="98"/>
      <c r="N1674" s="98"/>
      <c r="O1674" s="98"/>
      <c r="P1674" s="98"/>
      <c r="Q1674" s="98"/>
      <c r="R1674" s="98"/>
      <c r="S1674" s="98"/>
      <c r="T1674" s="98"/>
      <c r="U1674" s="98"/>
      <c r="V1674" s="98"/>
      <c r="W1674" s="98"/>
      <c r="X1674" s="178"/>
      <c r="Y1674" s="88"/>
    </row>
    <row r="1675" s="86" customFormat="true" ht="26.25" hidden="false" customHeight="true" outlineLevel="0" collapsed="false">
      <c r="A1675" s="42" t="s">
        <v>162</v>
      </c>
      <c r="B1675" s="197" t="s">
        <v>484</v>
      </c>
      <c r="C1675" s="197" t="s">
        <v>421</v>
      </c>
      <c r="D1675" s="197" t="s">
        <v>669</v>
      </c>
      <c r="E1675" s="197" t="s">
        <v>137</v>
      </c>
      <c r="F1675" s="197"/>
      <c r="G1675" s="43"/>
      <c r="H1675" s="47" t="n">
        <f aca="false">SUM(H1676:H1678)</f>
        <v>0</v>
      </c>
      <c r="I1675" s="47" t="n">
        <f aca="false">SUM(I1676:I1678)</f>
        <v>733271.8</v>
      </c>
      <c r="J1675" s="290" t="n">
        <f aca="false">J1676</f>
        <v>0</v>
      </c>
      <c r="K1675" s="98"/>
      <c r="L1675" s="98"/>
      <c r="M1675" s="98"/>
      <c r="N1675" s="98"/>
      <c r="O1675" s="98"/>
      <c r="P1675" s="98"/>
      <c r="Q1675" s="98"/>
      <c r="R1675" s="98"/>
      <c r="S1675" s="98"/>
      <c r="T1675" s="98"/>
      <c r="U1675" s="98"/>
      <c r="V1675" s="98"/>
      <c r="W1675" s="98"/>
      <c r="X1675" s="178"/>
      <c r="Y1675" s="88"/>
    </row>
    <row r="1676" s="86" customFormat="true" ht="13.5" hidden="false" customHeight="true" outlineLevel="0" collapsed="false">
      <c r="A1676" s="148" t="s">
        <v>52</v>
      </c>
      <c r="B1676" s="199" t="s">
        <v>484</v>
      </c>
      <c r="C1676" s="199" t="s">
        <v>421</v>
      </c>
      <c r="D1676" s="311" t="s">
        <v>669</v>
      </c>
      <c r="E1676" s="199" t="s">
        <v>137</v>
      </c>
      <c r="F1676" s="199" t="s">
        <v>53</v>
      </c>
      <c r="G1676" s="45"/>
      <c r="H1676" s="117"/>
      <c r="I1676" s="117" t="n">
        <v>63090.6</v>
      </c>
      <c r="J1676" s="203"/>
      <c r="K1676" s="98"/>
      <c r="L1676" s="98"/>
      <c r="M1676" s="98"/>
      <c r="N1676" s="98"/>
      <c r="O1676" s="98"/>
      <c r="P1676" s="98"/>
      <c r="Q1676" s="98"/>
      <c r="R1676" s="98"/>
      <c r="S1676" s="98"/>
      <c r="T1676" s="98"/>
      <c r="U1676" s="98"/>
      <c r="V1676" s="98"/>
      <c r="W1676" s="98"/>
      <c r="X1676" s="178"/>
      <c r="Y1676" s="88"/>
    </row>
    <row r="1677" s="86" customFormat="true" ht="26.25" hidden="false" customHeight="true" outlineLevel="0" collapsed="false">
      <c r="A1677" s="310" t="s">
        <v>670</v>
      </c>
      <c r="B1677" s="284" t="s">
        <v>484</v>
      </c>
      <c r="C1677" s="284" t="s">
        <v>421</v>
      </c>
      <c r="D1677" s="284" t="s">
        <v>671</v>
      </c>
      <c r="E1677" s="284" t="s">
        <v>40</v>
      </c>
      <c r="F1677" s="284"/>
      <c r="G1677" s="251"/>
      <c r="H1677" s="285" t="n">
        <f aca="false">SUM(H1678)</f>
        <v>0</v>
      </c>
      <c r="I1677" s="285" t="n">
        <f aca="false">SUM(I1678)</f>
        <v>335090.6</v>
      </c>
      <c r="J1677" s="286" t="n">
        <f aca="false">J1678+J1680</f>
        <v>0</v>
      </c>
      <c r="K1677" s="285"/>
      <c r="L1677" s="98"/>
      <c r="M1677" s="98"/>
      <c r="N1677" s="98"/>
      <c r="O1677" s="98"/>
      <c r="P1677" s="98"/>
      <c r="Q1677" s="98"/>
      <c r="R1677" s="98"/>
      <c r="S1677" s="98"/>
      <c r="T1677" s="98"/>
      <c r="U1677" s="98"/>
      <c r="V1677" s="98"/>
      <c r="W1677" s="98"/>
      <c r="X1677" s="178"/>
      <c r="Y1677" s="88"/>
    </row>
    <row r="1678" s="86" customFormat="true" ht="13.5" hidden="false" customHeight="true" outlineLevel="0" collapsed="false">
      <c r="A1678" s="42" t="s">
        <v>135</v>
      </c>
      <c r="B1678" s="197" t="s">
        <v>484</v>
      </c>
      <c r="C1678" s="197" t="s">
        <v>421</v>
      </c>
      <c r="D1678" s="197" t="s">
        <v>671</v>
      </c>
      <c r="E1678" s="197" t="s">
        <v>136</v>
      </c>
      <c r="F1678" s="197"/>
      <c r="G1678" s="43"/>
      <c r="H1678" s="47" t="n">
        <f aca="false">SUM(H1679:H1681)</f>
        <v>0</v>
      </c>
      <c r="I1678" s="47" t="n">
        <f aca="false">SUM(I1679:I1681)</f>
        <v>335090.6</v>
      </c>
      <c r="J1678" s="290" t="n">
        <f aca="false">J1679</f>
        <v>0</v>
      </c>
      <c r="K1678" s="47"/>
      <c r="L1678" s="98"/>
      <c r="M1678" s="98"/>
      <c r="N1678" s="98"/>
      <c r="O1678" s="98"/>
      <c r="P1678" s="98"/>
      <c r="Q1678" s="98"/>
      <c r="R1678" s="98"/>
      <c r="S1678" s="98"/>
      <c r="T1678" s="98"/>
      <c r="U1678" s="98"/>
      <c r="V1678" s="98"/>
      <c r="W1678" s="98"/>
      <c r="X1678" s="178"/>
      <c r="Y1678" s="88"/>
    </row>
    <row r="1679" s="86" customFormat="true" ht="13.5" hidden="false" customHeight="true" outlineLevel="0" collapsed="false">
      <c r="A1679" s="148" t="s">
        <v>50</v>
      </c>
      <c r="B1679" s="199" t="s">
        <v>484</v>
      </c>
      <c r="C1679" s="199" t="s">
        <v>421</v>
      </c>
      <c r="D1679" s="311" t="s">
        <v>671</v>
      </c>
      <c r="E1679" s="199" t="s">
        <v>136</v>
      </c>
      <c r="F1679" s="199" t="s">
        <v>51</v>
      </c>
      <c r="G1679" s="45"/>
      <c r="H1679" s="117"/>
      <c r="I1679" s="117" t="n">
        <v>208909.4</v>
      </c>
      <c r="J1679" s="203"/>
      <c r="K1679" s="117"/>
      <c r="L1679" s="98"/>
      <c r="M1679" s="98"/>
      <c r="N1679" s="98"/>
      <c r="O1679" s="98"/>
      <c r="P1679" s="98"/>
      <c r="Q1679" s="98"/>
      <c r="R1679" s="98"/>
      <c r="S1679" s="98"/>
      <c r="T1679" s="98"/>
      <c r="U1679" s="98"/>
      <c r="V1679" s="98"/>
      <c r="W1679" s="98"/>
      <c r="X1679" s="178"/>
      <c r="Y1679" s="88"/>
    </row>
    <row r="1680" s="86" customFormat="true" ht="26.25" hidden="false" customHeight="true" outlineLevel="0" collapsed="false">
      <c r="A1680" s="42" t="s">
        <v>162</v>
      </c>
      <c r="B1680" s="197" t="s">
        <v>484</v>
      </c>
      <c r="C1680" s="197" t="s">
        <v>421</v>
      </c>
      <c r="D1680" s="197" t="s">
        <v>671</v>
      </c>
      <c r="E1680" s="197" t="s">
        <v>137</v>
      </c>
      <c r="F1680" s="197"/>
      <c r="G1680" s="43"/>
      <c r="H1680" s="47" t="n">
        <f aca="false">SUM(H1681:H1683)</f>
        <v>0</v>
      </c>
      <c r="I1680" s="47" t="n">
        <f aca="false">SUM(I1681:I1683)</f>
        <v>63090.6</v>
      </c>
      <c r="J1680" s="290" t="n">
        <f aca="false">J1681</f>
        <v>0</v>
      </c>
      <c r="K1680" s="117"/>
      <c r="L1680" s="98"/>
      <c r="M1680" s="98"/>
      <c r="N1680" s="98"/>
      <c r="O1680" s="98"/>
      <c r="P1680" s="98"/>
      <c r="Q1680" s="98"/>
      <c r="R1680" s="98"/>
      <c r="S1680" s="98"/>
      <c r="T1680" s="98"/>
      <c r="U1680" s="98"/>
      <c r="V1680" s="98"/>
      <c r="W1680" s="98"/>
      <c r="X1680" s="178"/>
      <c r="Y1680" s="88"/>
    </row>
    <row r="1681" s="86" customFormat="true" ht="13.5" hidden="false" customHeight="true" outlineLevel="0" collapsed="false">
      <c r="A1681" s="148" t="s">
        <v>52</v>
      </c>
      <c r="B1681" s="199" t="s">
        <v>484</v>
      </c>
      <c r="C1681" s="199" t="s">
        <v>421</v>
      </c>
      <c r="D1681" s="311" t="s">
        <v>671</v>
      </c>
      <c r="E1681" s="199" t="s">
        <v>137</v>
      </c>
      <c r="F1681" s="199" t="s">
        <v>53</v>
      </c>
      <c r="G1681" s="45"/>
      <c r="H1681" s="117"/>
      <c r="I1681" s="117" t="n">
        <v>63090.6</v>
      </c>
      <c r="J1681" s="203"/>
      <c r="K1681" s="117"/>
      <c r="L1681" s="98"/>
      <c r="M1681" s="98"/>
      <c r="N1681" s="98"/>
      <c r="O1681" s="98"/>
      <c r="P1681" s="98"/>
      <c r="Q1681" s="98"/>
      <c r="R1681" s="98"/>
      <c r="S1681" s="98"/>
      <c r="T1681" s="98"/>
      <c r="U1681" s="98"/>
      <c r="V1681" s="98"/>
      <c r="W1681" s="98"/>
      <c r="X1681" s="178"/>
      <c r="Y1681" s="88"/>
    </row>
    <row r="1682" s="86" customFormat="true" ht="39" hidden="false" customHeight="true" outlineLevel="0" collapsed="false">
      <c r="A1682" s="249" t="s">
        <v>672</v>
      </c>
      <c r="B1682" s="270" t="s">
        <v>484</v>
      </c>
      <c r="C1682" s="270" t="s">
        <v>421</v>
      </c>
      <c r="D1682" s="312" t="s">
        <v>673</v>
      </c>
      <c r="E1682" s="270" t="s">
        <v>40</v>
      </c>
      <c r="F1682" s="270"/>
      <c r="G1682" s="45"/>
      <c r="H1682" s="117"/>
      <c r="I1682" s="117"/>
      <c r="J1682" s="256" t="n">
        <f aca="false">J1683</f>
        <v>500000</v>
      </c>
      <c r="K1682" s="117"/>
      <c r="L1682" s="98"/>
      <c r="M1682" s="98"/>
      <c r="N1682" s="98"/>
      <c r="O1682" s="98"/>
      <c r="P1682" s="98"/>
      <c r="Q1682" s="98"/>
      <c r="R1682" s="98"/>
      <c r="S1682" s="98"/>
      <c r="T1682" s="98"/>
      <c r="U1682" s="98"/>
      <c r="V1682" s="98"/>
      <c r="W1682" s="98"/>
      <c r="X1682" s="178"/>
      <c r="Y1682" s="88"/>
    </row>
    <row r="1683" s="86" customFormat="true" ht="42" hidden="false" customHeight="true" outlineLevel="0" collapsed="false">
      <c r="A1683" s="240" t="s">
        <v>524</v>
      </c>
      <c r="B1683" s="241" t="s">
        <v>484</v>
      </c>
      <c r="C1683" s="241" t="s">
        <v>421</v>
      </c>
      <c r="D1683" s="313" t="s">
        <v>673</v>
      </c>
      <c r="E1683" s="241" t="s">
        <v>525</v>
      </c>
      <c r="F1683" s="241" t="s">
        <v>243</v>
      </c>
      <c r="G1683" s="45"/>
      <c r="H1683" s="117"/>
      <c r="I1683" s="117"/>
      <c r="J1683" s="213" t="n">
        <f aca="false">J1684</f>
        <v>500000</v>
      </c>
      <c r="K1683" s="117"/>
      <c r="L1683" s="98"/>
      <c r="M1683" s="98"/>
      <c r="N1683" s="98"/>
      <c r="O1683" s="98"/>
      <c r="P1683" s="98"/>
      <c r="Q1683" s="98"/>
      <c r="R1683" s="98"/>
      <c r="S1683" s="98"/>
      <c r="T1683" s="98"/>
      <c r="U1683" s="98"/>
      <c r="V1683" s="98"/>
      <c r="W1683" s="98"/>
      <c r="X1683" s="178"/>
      <c r="Y1683" s="88"/>
    </row>
    <row r="1684" s="86" customFormat="true" ht="13.5" hidden="false" customHeight="true" outlineLevel="0" collapsed="false">
      <c r="A1684" s="240" t="s">
        <v>242</v>
      </c>
      <c r="B1684" s="241" t="s">
        <v>484</v>
      </c>
      <c r="C1684" s="241" t="s">
        <v>421</v>
      </c>
      <c r="D1684" s="313" t="s">
        <v>673</v>
      </c>
      <c r="E1684" s="241" t="s">
        <v>525</v>
      </c>
      <c r="F1684" s="241"/>
      <c r="G1684" s="45"/>
      <c r="H1684" s="117"/>
      <c r="I1684" s="117"/>
      <c r="J1684" s="213" t="n">
        <v>500000</v>
      </c>
      <c r="K1684" s="117"/>
      <c r="L1684" s="98"/>
      <c r="M1684" s="98"/>
      <c r="N1684" s="98"/>
      <c r="O1684" s="98"/>
      <c r="P1684" s="98"/>
      <c r="Q1684" s="98"/>
      <c r="R1684" s="98"/>
      <c r="S1684" s="98"/>
      <c r="T1684" s="98"/>
      <c r="U1684" s="98"/>
      <c r="V1684" s="98"/>
      <c r="W1684" s="98"/>
      <c r="X1684" s="178"/>
      <c r="Y1684" s="88"/>
    </row>
    <row r="1685" s="86" customFormat="true" ht="25.5" hidden="false" customHeight="true" outlineLevel="0" collapsed="false">
      <c r="A1685" s="249" t="s">
        <v>672</v>
      </c>
      <c r="B1685" s="284" t="s">
        <v>484</v>
      </c>
      <c r="C1685" s="284" t="s">
        <v>421</v>
      </c>
      <c r="D1685" s="284" t="s">
        <v>673</v>
      </c>
      <c r="E1685" s="284" t="s">
        <v>40</v>
      </c>
      <c r="F1685" s="284"/>
      <c r="G1685" s="251"/>
      <c r="H1685" s="285" t="n">
        <f aca="false">SUM(H1686)</f>
        <v>0</v>
      </c>
      <c r="I1685" s="285" t="n">
        <f aca="false">SUM(I1686)</f>
        <v>263000</v>
      </c>
      <c r="J1685" s="286" t="n">
        <f aca="false">SUM(J1686,J1692)</f>
        <v>1251847</v>
      </c>
      <c r="K1685" s="285"/>
      <c r="L1685" s="285" t="n">
        <f aca="false">SUM(L1686)</f>
        <v>0</v>
      </c>
      <c r="M1685" s="285" t="n">
        <f aca="false">SUM(M1686)</f>
        <v>0</v>
      </c>
      <c r="N1685" s="285" t="n">
        <f aca="false">SUM(N1686)</f>
        <v>0</v>
      </c>
      <c r="O1685" s="285" t="n">
        <f aca="false">SUM(O1686)</f>
        <v>26000</v>
      </c>
      <c r="P1685" s="285" t="n">
        <f aca="false">SUM(P1686)</f>
        <v>0</v>
      </c>
      <c r="Q1685" s="285" t="n">
        <f aca="false">SUM(Q1686)</f>
        <v>0</v>
      </c>
      <c r="R1685" s="285" t="n">
        <f aca="false">SUM(R1686)</f>
        <v>0</v>
      </c>
      <c r="S1685" s="285" t="n">
        <f aca="false">SUM(S1686)</f>
        <v>0</v>
      </c>
      <c r="T1685" s="285" t="n">
        <f aca="false">SUM(T1686)</f>
        <v>0</v>
      </c>
      <c r="U1685" s="285" t="n">
        <f aca="false">SUM(U1686)</f>
        <v>0</v>
      </c>
      <c r="V1685" s="285" t="n">
        <f aca="false">SUM(V1686)</f>
        <v>0</v>
      </c>
      <c r="W1685" s="285" t="n">
        <f aca="false">SUM(W1686)</f>
        <v>0</v>
      </c>
      <c r="X1685" s="178"/>
      <c r="Y1685" s="88"/>
    </row>
    <row r="1686" s="86" customFormat="true" ht="25.5" hidden="false" customHeight="true" outlineLevel="0" collapsed="false">
      <c r="A1686" s="42" t="s">
        <v>515</v>
      </c>
      <c r="B1686" s="197" t="s">
        <v>484</v>
      </c>
      <c r="C1686" s="197" t="s">
        <v>421</v>
      </c>
      <c r="D1686" s="197" t="s">
        <v>673</v>
      </c>
      <c r="E1686" s="197" t="s">
        <v>63</v>
      </c>
      <c r="F1686" s="197"/>
      <c r="G1686" s="43"/>
      <c r="H1686" s="47" t="n">
        <f aca="false">SUM(H1687:H1691)</f>
        <v>0</v>
      </c>
      <c r="I1686" s="47" t="n">
        <f aca="false">SUM(I1687:I1691)</f>
        <v>263000</v>
      </c>
      <c r="J1686" s="290" t="n">
        <f aca="false">SUM(J1687:J1691)</f>
        <v>1251847</v>
      </c>
      <c r="K1686" s="47"/>
      <c r="L1686" s="47" t="n">
        <f aca="false">SUM(L1687:L1691)</f>
        <v>0</v>
      </c>
      <c r="M1686" s="47" t="n">
        <f aca="false">SUM(M1687:M1691)</f>
        <v>0</v>
      </c>
      <c r="N1686" s="47" t="n">
        <f aca="false">SUM(N1687:N1691)</f>
        <v>0</v>
      </c>
      <c r="O1686" s="47" t="n">
        <f aca="false">SUM(O1687:O1691)</f>
        <v>26000</v>
      </c>
      <c r="P1686" s="47" t="n">
        <f aca="false">SUM(P1687:P1691)</f>
        <v>0</v>
      </c>
      <c r="Q1686" s="47" t="n">
        <f aca="false">SUM(Q1687:Q1691)</f>
        <v>0</v>
      </c>
      <c r="R1686" s="47" t="n">
        <f aca="false">SUM(R1687:R1691)</f>
        <v>0</v>
      </c>
      <c r="S1686" s="47" t="n">
        <f aca="false">SUM(S1687:S1691)</f>
        <v>0</v>
      </c>
      <c r="T1686" s="47" t="n">
        <f aca="false">SUM(T1687:T1691)</f>
        <v>0</v>
      </c>
      <c r="U1686" s="47" t="n">
        <f aca="false">SUM(U1687:U1691)</f>
        <v>0</v>
      </c>
      <c r="V1686" s="47" t="n">
        <f aca="false">SUM(V1687:V1691)</f>
        <v>0</v>
      </c>
      <c r="W1686" s="47" t="n">
        <f aca="false">SUM(W1687:W1691)</f>
        <v>0</v>
      </c>
      <c r="X1686" s="135"/>
      <c r="Y1686" s="88"/>
    </row>
    <row r="1687" s="86" customFormat="true" ht="12.75" hidden="false" customHeight="true" outlineLevel="0" collapsed="false">
      <c r="A1687" s="280" t="s">
        <v>73</v>
      </c>
      <c r="B1687" s="199" t="s">
        <v>484</v>
      </c>
      <c r="C1687" s="199" t="s">
        <v>421</v>
      </c>
      <c r="D1687" s="279" t="s">
        <v>673</v>
      </c>
      <c r="E1687" s="199" t="s">
        <v>63</v>
      </c>
      <c r="F1687" s="199" t="s">
        <v>74</v>
      </c>
      <c r="G1687" s="117" t="n">
        <v>26000</v>
      </c>
      <c r="H1687" s="117"/>
      <c r="I1687" s="117"/>
      <c r="J1687" s="203"/>
      <c r="K1687" s="117"/>
      <c r="L1687" s="62"/>
      <c r="M1687" s="62"/>
      <c r="N1687" s="62"/>
      <c r="O1687" s="62"/>
      <c r="P1687" s="62"/>
      <c r="Q1687" s="62"/>
      <c r="R1687" s="62"/>
      <c r="S1687" s="62"/>
      <c r="T1687" s="62"/>
      <c r="U1687" s="62"/>
      <c r="V1687" s="62"/>
      <c r="W1687" s="62"/>
      <c r="X1687" s="135"/>
      <c r="Y1687" s="88"/>
      <c r="AJ1687" s="88"/>
    </row>
    <row r="1688" s="86" customFormat="true" ht="12.75" hidden="false" customHeight="true" outlineLevel="0" collapsed="false">
      <c r="A1688" s="215" t="s">
        <v>64</v>
      </c>
      <c r="B1688" s="199" t="s">
        <v>484</v>
      </c>
      <c r="C1688" s="199" t="s">
        <v>421</v>
      </c>
      <c r="D1688" s="279" t="s">
        <v>673</v>
      </c>
      <c r="E1688" s="199" t="s">
        <v>63</v>
      </c>
      <c r="F1688" s="199" t="s">
        <v>65</v>
      </c>
      <c r="G1688" s="45"/>
      <c r="H1688" s="117"/>
      <c r="I1688" s="117"/>
      <c r="J1688" s="203"/>
      <c r="K1688" s="117"/>
      <c r="L1688" s="62"/>
      <c r="M1688" s="62"/>
      <c r="N1688" s="62"/>
      <c r="O1688" s="62" t="n">
        <v>26000</v>
      </c>
      <c r="P1688" s="62"/>
      <c r="Q1688" s="62"/>
      <c r="R1688" s="62"/>
      <c r="S1688" s="62"/>
      <c r="T1688" s="62"/>
      <c r="U1688" s="62"/>
      <c r="V1688" s="62"/>
      <c r="W1688" s="62"/>
      <c r="X1688" s="135"/>
      <c r="Y1688" s="88"/>
    </row>
    <row r="1689" s="86" customFormat="true" ht="12.75" hidden="false" customHeight="true" outlineLevel="0" collapsed="false">
      <c r="A1689" s="148" t="s">
        <v>75</v>
      </c>
      <c r="B1689" s="199" t="s">
        <v>484</v>
      </c>
      <c r="C1689" s="199" t="s">
        <v>421</v>
      </c>
      <c r="D1689" s="279" t="s">
        <v>673</v>
      </c>
      <c r="E1689" s="199" t="s">
        <v>63</v>
      </c>
      <c r="F1689" s="199" t="s">
        <v>76</v>
      </c>
      <c r="G1689" s="45"/>
      <c r="H1689" s="117"/>
      <c r="I1689" s="117" t="n">
        <v>126000</v>
      </c>
      <c r="J1689" s="203"/>
      <c r="K1689" s="117"/>
      <c r="L1689" s="62"/>
      <c r="M1689" s="62"/>
      <c r="N1689" s="62"/>
      <c r="O1689" s="62"/>
      <c r="P1689" s="62"/>
      <c r="Q1689" s="62"/>
      <c r="R1689" s="62"/>
      <c r="S1689" s="62"/>
      <c r="T1689" s="62"/>
      <c r="U1689" s="62"/>
      <c r="V1689" s="62"/>
      <c r="W1689" s="62"/>
      <c r="X1689" s="135"/>
      <c r="Y1689" s="88"/>
      <c r="AK1689" s="88"/>
    </row>
    <row r="1690" s="86" customFormat="true" ht="12.75" hidden="false" customHeight="true" outlineLevel="0" collapsed="false">
      <c r="A1690" s="215" t="s">
        <v>118</v>
      </c>
      <c r="B1690" s="199" t="s">
        <v>484</v>
      </c>
      <c r="C1690" s="199" t="s">
        <v>421</v>
      </c>
      <c r="D1690" s="279" t="s">
        <v>673</v>
      </c>
      <c r="E1690" s="199" t="s">
        <v>63</v>
      </c>
      <c r="F1690" s="199" t="s">
        <v>119</v>
      </c>
      <c r="G1690" s="45"/>
      <c r="H1690" s="117"/>
      <c r="I1690" s="117"/>
      <c r="J1690" s="203"/>
      <c r="K1690" s="117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135"/>
      <c r="Y1690" s="88"/>
    </row>
    <row r="1691" s="86" customFormat="true" ht="15" hidden="false" customHeight="true" outlineLevel="0" collapsed="false">
      <c r="A1691" s="215" t="s">
        <v>85</v>
      </c>
      <c r="B1691" s="199" t="s">
        <v>484</v>
      </c>
      <c r="C1691" s="199" t="s">
        <v>421</v>
      </c>
      <c r="D1691" s="279" t="s">
        <v>673</v>
      </c>
      <c r="E1691" s="199" t="s">
        <v>63</v>
      </c>
      <c r="F1691" s="199" t="s">
        <v>86</v>
      </c>
      <c r="G1691" s="45"/>
      <c r="H1691" s="117"/>
      <c r="I1691" s="117" t="n">
        <v>137000</v>
      </c>
      <c r="J1691" s="211" t="n">
        <f aca="false">250000+60000+167120+223000+60000+185000+40600+95300+3480+5000+20000+49300+10000+5000+3500+4547+10000+50000+10000</f>
        <v>1251847</v>
      </c>
      <c r="K1691" s="117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135"/>
      <c r="Y1691" s="88"/>
    </row>
    <row r="1692" s="86" customFormat="true" ht="30.75" hidden="false" customHeight="true" outlineLevel="0" collapsed="false">
      <c r="A1692" s="42" t="s">
        <v>674</v>
      </c>
      <c r="B1692" s="197" t="s">
        <v>484</v>
      </c>
      <c r="C1692" s="197" t="s">
        <v>421</v>
      </c>
      <c r="D1692" s="197" t="s">
        <v>673</v>
      </c>
      <c r="E1692" s="197" t="s">
        <v>675</v>
      </c>
      <c r="F1692" s="197"/>
      <c r="G1692" s="290" t="n">
        <v>411667.54</v>
      </c>
      <c r="H1692" s="117"/>
      <c r="I1692" s="117"/>
      <c r="J1692" s="155" t="n">
        <f aca="false">J1693</f>
        <v>0</v>
      </c>
      <c r="K1692" s="314"/>
      <c r="L1692" s="315"/>
      <c r="M1692" s="315"/>
      <c r="N1692" s="315"/>
      <c r="O1692" s="315"/>
      <c r="P1692" s="315"/>
      <c r="Q1692" s="315"/>
      <c r="R1692" s="315"/>
      <c r="S1692" s="315"/>
      <c r="T1692" s="315"/>
      <c r="U1692" s="315"/>
      <c r="V1692" s="315"/>
      <c r="W1692" s="315"/>
      <c r="X1692" s="135"/>
      <c r="Y1692" s="88"/>
    </row>
    <row r="1693" s="86" customFormat="true" ht="15" hidden="false" customHeight="true" outlineLevel="0" collapsed="false">
      <c r="A1693" s="148" t="s">
        <v>75</v>
      </c>
      <c r="B1693" s="199" t="s">
        <v>484</v>
      </c>
      <c r="C1693" s="199" t="s">
        <v>421</v>
      </c>
      <c r="D1693" s="279" t="s">
        <v>673</v>
      </c>
      <c r="E1693" s="199" t="s">
        <v>675</v>
      </c>
      <c r="F1693" s="199" t="s">
        <v>76</v>
      </c>
      <c r="G1693" s="203"/>
      <c r="H1693" s="117"/>
      <c r="I1693" s="117"/>
      <c r="J1693" s="203" t="n">
        <v>0</v>
      </c>
      <c r="K1693" s="314"/>
      <c r="L1693" s="315"/>
      <c r="M1693" s="315"/>
      <c r="N1693" s="315"/>
      <c r="O1693" s="315"/>
      <c r="P1693" s="315"/>
      <c r="Q1693" s="315"/>
      <c r="R1693" s="315"/>
      <c r="S1693" s="315"/>
      <c r="T1693" s="315"/>
      <c r="U1693" s="315"/>
      <c r="V1693" s="315"/>
      <c r="W1693" s="315"/>
      <c r="X1693" s="135"/>
      <c r="Y1693" s="88"/>
    </row>
    <row r="1694" s="86" customFormat="true" ht="27.75" hidden="false" customHeight="true" outlineLevel="0" collapsed="false">
      <c r="A1694" s="42" t="s">
        <v>515</v>
      </c>
      <c r="B1694" s="197" t="s">
        <v>484</v>
      </c>
      <c r="C1694" s="197" t="s">
        <v>421</v>
      </c>
      <c r="D1694" s="197" t="s">
        <v>139</v>
      </c>
      <c r="E1694" s="197" t="s">
        <v>63</v>
      </c>
      <c r="F1694" s="197"/>
      <c r="G1694" s="290" t="n">
        <v>411667.54</v>
      </c>
      <c r="H1694" s="117"/>
      <c r="I1694" s="117"/>
      <c r="J1694" s="290" t="n">
        <f aca="false">SUM(J1695:J1699)</f>
        <v>0</v>
      </c>
      <c r="K1694" s="314"/>
      <c r="L1694" s="315"/>
      <c r="M1694" s="315"/>
      <c r="N1694" s="315"/>
      <c r="O1694" s="315"/>
      <c r="P1694" s="315"/>
      <c r="Q1694" s="315"/>
      <c r="R1694" s="315"/>
      <c r="S1694" s="315"/>
      <c r="T1694" s="315"/>
      <c r="U1694" s="315"/>
      <c r="V1694" s="315"/>
      <c r="W1694" s="315"/>
      <c r="X1694" s="135"/>
      <c r="Y1694" s="88"/>
    </row>
    <row r="1695" s="86" customFormat="true" ht="15" hidden="false" customHeight="true" outlineLevel="0" collapsed="false">
      <c r="A1695" s="280" t="s">
        <v>73</v>
      </c>
      <c r="B1695" s="199" t="s">
        <v>484</v>
      </c>
      <c r="C1695" s="199" t="s">
        <v>421</v>
      </c>
      <c r="D1695" s="279" t="s">
        <v>139</v>
      </c>
      <c r="E1695" s="199" t="s">
        <v>63</v>
      </c>
      <c r="F1695" s="199" t="s">
        <v>74</v>
      </c>
      <c r="G1695" s="203"/>
      <c r="H1695" s="117"/>
      <c r="I1695" s="117"/>
      <c r="J1695" s="203"/>
      <c r="K1695" s="314"/>
      <c r="L1695" s="315"/>
      <c r="M1695" s="315"/>
      <c r="N1695" s="315"/>
      <c r="O1695" s="315"/>
      <c r="P1695" s="315"/>
      <c r="Q1695" s="315"/>
      <c r="R1695" s="315"/>
      <c r="S1695" s="315"/>
      <c r="T1695" s="315"/>
      <c r="U1695" s="315"/>
      <c r="V1695" s="315"/>
      <c r="W1695" s="315"/>
      <c r="X1695" s="135"/>
      <c r="Y1695" s="88"/>
    </row>
    <row r="1696" s="86" customFormat="true" ht="15" hidden="false" customHeight="true" outlineLevel="0" collapsed="false">
      <c r="A1696" s="215" t="s">
        <v>64</v>
      </c>
      <c r="B1696" s="199" t="s">
        <v>484</v>
      </c>
      <c r="C1696" s="199" t="s">
        <v>421</v>
      </c>
      <c r="D1696" s="279" t="s">
        <v>139</v>
      </c>
      <c r="E1696" s="199" t="s">
        <v>63</v>
      </c>
      <c r="F1696" s="199" t="s">
        <v>65</v>
      </c>
      <c r="G1696" s="203"/>
      <c r="H1696" s="117"/>
      <c r="I1696" s="117"/>
      <c r="J1696" s="203"/>
      <c r="K1696" s="314"/>
      <c r="L1696" s="315"/>
      <c r="M1696" s="315"/>
      <c r="N1696" s="315"/>
      <c r="O1696" s="315"/>
      <c r="P1696" s="315"/>
      <c r="Q1696" s="315"/>
      <c r="R1696" s="315"/>
      <c r="S1696" s="315"/>
      <c r="T1696" s="315"/>
      <c r="U1696" s="315"/>
      <c r="V1696" s="315"/>
      <c r="W1696" s="315"/>
      <c r="X1696" s="135"/>
      <c r="Y1696" s="88"/>
    </row>
    <row r="1697" s="86" customFormat="true" ht="15" hidden="false" customHeight="true" outlineLevel="0" collapsed="false">
      <c r="A1697" s="148" t="s">
        <v>75</v>
      </c>
      <c r="B1697" s="199" t="s">
        <v>484</v>
      </c>
      <c r="C1697" s="199" t="s">
        <v>421</v>
      </c>
      <c r="D1697" s="279" t="s">
        <v>139</v>
      </c>
      <c r="E1697" s="199" t="s">
        <v>63</v>
      </c>
      <c r="F1697" s="199" t="s">
        <v>76</v>
      </c>
      <c r="G1697" s="203"/>
      <c r="H1697" s="117"/>
      <c r="I1697" s="117"/>
      <c r="J1697" s="203"/>
      <c r="K1697" s="314"/>
      <c r="L1697" s="315"/>
      <c r="M1697" s="315"/>
      <c r="N1697" s="315"/>
      <c r="O1697" s="315"/>
      <c r="P1697" s="315"/>
      <c r="Q1697" s="315"/>
      <c r="R1697" s="315"/>
      <c r="S1697" s="315"/>
      <c r="T1697" s="315"/>
      <c r="U1697" s="315"/>
      <c r="V1697" s="315"/>
      <c r="W1697" s="315"/>
      <c r="X1697" s="135"/>
      <c r="Y1697" s="88"/>
    </row>
    <row r="1698" s="86" customFormat="true" ht="15" hidden="false" customHeight="true" outlineLevel="0" collapsed="false">
      <c r="A1698" s="215" t="s">
        <v>118</v>
      </c>
      <c r="B1698" s="199" t="s">
        <v>484</v>
      </c>
      <c r="C1698" s="199" t="s">
        <v>421</v>
      </c>
      <c r="D1698" s="279" t="s">
        <v>139</v>
      </c>
      <c r="E1698" s="199" t="s">
        <v>63</v>
      </c>
      <c r="F1698" s="199" t="s">
        <v>119</v>
      </c>
      <c r="G1698" s="203"/>
      <c r="H1698" s="117"/>
      <c r="I1698" s="117"/>
      <c r="J1698" s="203"/>
      <c r="K1698" s="314"/>
      <c r="L1698" s="315"/>
      <c r="M1698" s="315"/>
      <c r="N1698" s="315"/>
      <c r="O1698" s="315"/>
      <c r="P1698" s="315"/>
      <c r="Q1698" s="315"/>
      <c r="R1698" s="315"/>
      <c r="S1698" s="315"/>
      <c r="T1698" s="315"/>
      <c r="U1698" s="315"/>
      <c r="V1698" s="315"/>
      <c r="W1698" s="315"/>
      <c r="X1698" s="135"/>
      <c r="Y1698" s="88"/>
    </row>
    <row r="1699" s="86" customFormat="true" ht="15" hidden="false" customHeight="true" outlineLevel="0" collapsed="false">
      <c r="A1699" s="215" t="s">
        <v>85</v>
      </c>
      <c r="B1699" s="199" t="s">
        <v>484</v>
      </c>
      <c r="C1699" s="199" t="s">
        <v>421</v>
      </c>
      <c r="D1699" s="279" t="s">
        <v>139</v>
      </c>
      <c r="E1699" s="199" t="s">
        <v>63</v>
      </c>
      <c r="F1699" s="199" t="s">
        <v>86</v>
      </c>
      <c r="G1699" s="203" t="n">
        <v>411667.54</v>
      </c>
      <c r="H1699" s="117"/>
      <c r="I1699" s="117"/>
      <c r="J1699" s="203"/>
      <c r="K1699" s="314"/>
      <c r="L1699" s="315"/>
      <c r="M1699" s="315"/>
      <c r="N1699" s="315"/>
      <c r="O1699" s="315"/>
      <c r="P1699" s="315"/>
      <c r="Q1699" s="315"/>
      <c r="R1699" s="315"/>
      <c r="S1699" s="315"/>
      <c r="T1699" s="315"/>
      <c r="U1699" s="315"/>
      <c r="V1699" s="315"/>
      <c r="W1699" s="315"/>
      <c r="X1699" s="135"/>
      <c r="Y1699" s="88"/>
    </row>
    <row r="1700" s="86" customFormat="true" ht="15" hidden="false" customHeight="true" outlineLevel="0" collapsed="false">
      <c r="A1700" s="171" t="s">
        <v>426</v>
      </c>
      <c r="B1700" s="186" t="s">
        <v>484</v>
      </c>
      <c r="C1700" s="186" t="s">
        <v>427</v>
      </c>
      <c r="D1700" s="186" t="s">
        <v>39</v>
      </c>
      <c r="E1700" s="186" t="s">
        <v>40</v>
      </c>
      <c r="F1700" s="186"/>
      <c r="G1700" s="97"/>
      <c r="H1700" s="98" t="n">
        <f aca="false">SUM(H1780,H1706)</f>
        <v>0</v>
      </c>
      <c r="I1700" s="98" t="n">
        <f aca="false">SUM(I1780,I1706)</f>
        <v>13130790.8</v>
      </c>
      <c r="J1700" s="187" t="n">
        <f aca="false">J1701+J1706+J1711+J1719+J1722+J1725+J1728+J1731+J1734+J1716</f>
        <v>1398882.79</v>
      </c>
      <c r="K1700" s="314"/>
      <c r="L1700" s="315"/>
      <c r="M1700" s="315"/>
      <c r="N1700" s="315"/>
      <c r="O1700" s="315"/>
      <c r="P1700" s="315"/>
      <c r="Q1700" s="315"/>
      <c r="R1700" s="315"/>
      <c r="S1700" s="315"/>
      <c r="T1700" s="315"/>
      <c r="U1700" s="315"/>
      <c r="V1700" s="315"/>
      <c r="W1700" s="315"/>
      <c r="X1700" s="135"/>
      <c r="Y1700" s="88"/>
    </row>
    <row r="1701" customFormat="false" ht="13.5" hidden="false" customHeight="true" outlineLevel="0" collapsed="false">
      <c r="A1701" s="310" t="s">
        <v>668</v>
      </c>
      <c r="B1701" s="284" t="s">
        <v>484</v>
      </c>
      <c r="C1701" s="284" t="s">
        <v>427</v>
      </c>
      <c r="D1701" s="284" t="s">
        <v>676</v>
      </c>
      <c r="E1701" s="284" t="s">
        <v>40</v>
      </c>
      <c r="F1701" s="284"/>
      <c r="G1701" s="284"/>
      <c r="H1701" s="284"/>
      <c r="I1701" s="284"/>
      <c r="J1701" s="286" t="n">
        <f aca="false">J1702+J1704</f>
        <v>1007953.79</v>
      </c>
      <c r="K1701" s="8"/>
      <c r="P1701" s="316"/>
      <c r="Q1701" s="9"/>
      <c r="R1701" s="4"/>
      <c r="S1701" s="4"/>
      <c r="T1701" s="4"/>
      <c r="U1701" s="4"/>
    </row>
    <row r="1702" customFormat="false" ht="13.5" hidden="false" customHeight="true" outlineLevel="0" collapsed="false">
      <c r="A1702" s="42" t="s">
        <v>135</v>
      </c>
      <c r="B1702" s="197" t="s">
        <v>484</v>
      </c>
      <c r="C1702" s="197" t="s">
        <v>427</v>
      </c>
      <c r="D1702" s="197" t="s">
        <v>676</v>
      </c>
      <c r="E1702" s="197" t="s">
        <v>136</v>
      </c>
      <c r="F1702" s="197"/>
      <c r="G1702" s="290" t="n">
        <v>445852.53</v>
      </c>
      <c r="H1702" s="8"/>
      <c r="I1702" s="8"/>
      <c r="J1702" s="290" t="n">
        <f aca="false">J1703</f>
        <v>774158.2</v>
      </c>
      <c r="K1702" s="8"/>
      <c r="P1702" s="316"/>
      <c r="Q1702" s="9"/>
      <c r="R1702" s="4"/>
      <c r="S1702" s="4"/>
      <c r="T1702" s="4"/>
      <c r="U1702" s="4"/>
    </row>
    <row r="1703" customFormat="false" ht="13.5" hidden="false" customHeight="true" outlineLevel="0" collapsed="false">
      <c r="A1703" s="148" t="s">
        <v>50</v>
      </c>
      <c r="B1703" s="199" t="s">
        <v>484</v>
      </c>
      <c r="C1703" s="199" t="s">
        <v>427</v>
      </c>
      <c r="D1703" s="311" t="s">
        <v>676</v>
      </c>
      <c r="E1703" s="199" t="s">
        <v>136</v>
      </c>
      <c r="F1703" s="199" t="s">
        <v>51</v>
      </c>
      <c r="G1703" s="199" t="s">
        <v>57</v>
      </c>
      <c r="H1703" s="199" t="s">
        <v>53</v>
      </c>
      <c r="I1703" s="199" t="s">
        <v>677</v>
      </c>
      <c r="J1703" s="203" t="n">
        <f aca="false">577573+40095.2+156490</f>
        <v>774158.2</v>
      </c>
      <c r="K1703" s="8"/>
      <c r="P1703" s="316"/>
      <c r="Q1703" s="9"/>
      <c r="R1703" s="4"/>
      <c r="S1703" s="4"/>
      <c r="T1703" s="4"/>
      <c r="U1703" s="4"/>
    </row>
    <row r="1704" customFormat="false" ht="13.5" hidden="false" customHeight="true" outlineLevel="0" collapsed="false">
      <c r="A1704" s="42" t="s">
        <v>162</v>
      </c>
      <c r="B1704" s="197" t="s">
        <v>484</v>
      </c>
      <c r="C1704" s="197" t="s">
        <v>427</v>
      </c>
      <c r="D1704" s="197" t="s">
        <v>676</v>
      </c>
      <c r="E1704" s="197" t="s">
        <v>137</v>
      </c>
      <c r="F1704" s="197"/>
      <c r="G1704" s="290" t="n">
        <v>134647.47</v>
      </c>
      <c r="H1704" s="8"/>
      <c r="I1704" s="8"/>
      <c r="J1704" s="290" t="n">
        <f aca="false">J1705</f>
        <v>233795.59</v>
      </c>
      <c r="K1704" s="8"/>
      <c r="P1704" s="316"/>
      <c r="Q1704" s="9"/>
      <c r="R1704" s="4"/>
      <c r="S1704" s="4"/>
      <c r="T1704" s="4"/>
      <c r="U1704" s="4"/>
    </row>
    <row r="1705" customFormat="false" ht="13.5" hidden="false" customHeight="true" outlineLevel="0" collapsed="false">
      <c r="A1705" s="148" t="s">
        <v>52</v>
      </c>
      <c r="B1705" s="199" t="s">
        <v>484</v>
      </c>
      <c r="C1705" s="199" t="s">
        <v>427</v>
      </c>
      <c r="D1705" s="311" t="s">
        <v>676</v>
      </c>
      <c r="E1705" s="199" t="s">
        <v>137</v>
      </c>
      <c r="F1705" s="199" t="s">
        <v>53</v>
      </c>
      <c r="G1705" s="199" t="s">
        <v>677</v>
      </c>
      <c r="H1705" s="199" t="s">
        <v>678</v>
      </c>
      <c r="I1705" s="199" t="s">
        <v>679</v>
      </c>
      <c r="J1705" s="203" t="n">
        <f aca="false">174427+12108.59+47260</f>
        <v>233795.59</v>
      </c>
      <c r="K1705" s="8"/>
      <c r="P1705" s="316"/>
      <c r="Q1705" s="9"/>
      <c r="R1705" s="4"/>
      <c r="S1705" s="4"/>
      <c r="T1705" s="4"/>
      <c r="U1705" s="4"/>
    </row>
    <row r="1706" customFormat="false" ht="30" hidden="false" customHeight="true" outlineLevel="0" collapsed="false">
      <c r="A1706" s="310" t="s">
        <v>670</v>
      </c>
      <c r="B1706" s="284" t="s">
        <v>484</v>
      </c>
      <c r="C1706" s="284" t="s">
        <v>427</v>
      </c>
      <c r="D1706" s="284" t="s">
        <v>676</v>
      </c>
      <c r="E1706" s="284" t="s">
        <v>40</v>
      </c>
      <c r="F1706" s="284"/>
      <c r="G1706" s="284"/>
      <c r="H1706" s="284"/>
      <c r="I1706" s="284"/>
      <c r="J1706" s="286" t="n">
        <f aca="false">J1707+J1709</f>
        <v>390929</v>
      </c>
      <c r="K1706" s="8"/>
      <c r="P1706" s="316"/>
      <c r="Q1706" s="9"/>
      <c r="R1706" s="4"/>
      <c r="S1706" s="4"/>
      <c r="T1706" s="4"/>
      <c r="U1706" s="4"/>
      <c r="AJ1706" s="2" t="n">
        <v>16500</v>
      </c>
    </row>
    <row r="1707" customFormat="false" ht="13.5" hidden="false" customHeight="true" outlineLevel="0" collapsed="false">
      <c r="A1707" s="42" t="s">
        <v>135</v>
      </c>
      <c r="B1707" s="197" t="s">
        <v>484</v>
      </c>
      <c r="C1707" s="197" t="s">
        <v>427</v>
      </c>
      <c r="D1707" s="197" t="s">
        <v>676</v>
      </c>
      <c r="E1707" s="197" t="s">
        <v>136</v>
      </c>
      <c r="F1707" s="197"/>
      <c r="G1707" s="290" t="n">
        <v>184178.2</v>
      </c>
      <c r="H1707" s="8"/>
      <c r="I1707" s="8"/>
      <c r="J1707" s="290" t="n">
        <f aca="false">J1708</f>
        <v>303839.85</v>
      </c>
      <c r="K1707" s="8"/>
      <c r="P1707" s="316"/>
      <c r="Q1707" s="9"/>
      <c r="R1707" s="4"/>
      <c r="S1707" s="4"/>
      <c r="T1707" s="4"/>
      <c r="U1707" s="4"/>
    </row>
    <row r="1708" customFormat="false" ht="13.5" hidden="false" customHeight="true" outlineLevel="0" collapsed="false">
      <c r="A1708" s="148" t="s">
        <v>50</v>
      </c>
      <c r="B1708" s="199" t="s">
        <v>484</v>
      </c>
      <c r="C1708" s="199" t="s">
        <v>427</v>
      </c>
      <c r="D1708" s="311" t="s">
        <v>676</v>
      </c>
      <c r="E1708" s="199" t="s">
        <v>136</v>
      </c>
      <c r="F1708" s="199" t="s">
        <v>51</v>
      </c>
      <c r="G1708" s="199" t="s">
        <v>57</v>
      </c>
      <c r="H1708" s="199" t="s">
        <v>53</v>
      </c>
      <c r="I1708" s="199" t="s">
        <v>677</v>
      </c>
      <c r="J1708" s="203" t="n">
        <f aca="false">256912+57680-10752.15</f>
        <v>303839.85</v>
      </c>
      <c r="K1708" s="8"/>
      <c r="P1708" s="316"/>
      <c r="Q1708" s="9"/>
      <c r="R1708" s="4"/>
      <c r="S1708" s="4"/>
      <c r="T1708" s="4"/>
      <c r="U1708" s="4"/>
      <c r="AJ1708" s="2" t="n">
        <v>12673</v>
      </c>
    </row>
    <row r="1709" customFormat="false" ht="13.5" hidden="false" customHeight="true" outlineLevel="0" collapsed="false">
      <c r="A1709" s="42" t="s">
        <v>162</v>
      </c>
      <c r="B1709" s="197" t="s">
        <v>484</v>
      </c>
      <c r="C1709" s="197" t="s">
        <v>427</v>
      </c>
      <c r="D1709" s="197" t="s">
        <v>676</v>
      </c>
      <c r="E1709" s="197" t="s">
        <v>137</v>
      </c>
      <c r="F1709" s="197"/>
      <c r="G1709" s="290" t="n">
        <v>55621.8</v>
      </c>
      <c r="H1709" s="8"/>
      <c r="I1709" s="8"/>
      <c r="J1709" s="290" t="n">
        <f aca="false">J1710</f>
        <v>87089.15</v>
      </c>
      <c r="K1709" s="8"/>
      <c r="P1709" s="316"/>
      <c r="Q1709" s="9"/>
      <c r="R1709" s="4"/>
      <c r="S1709" s="4"/>
      <c r="T1709" s="4"/>
      <c r="U1709" s="4"/>
      <c r="AJ1709" s="2" t="n">
        <f aca="false">AJ1706-AJ1708</f>
        <v>3827</v>
      </c>
    </row>
    <row r="1710" customFormat="false" ht="13.5" hidden="false" customHeight="true" outlineLevel="0" collapsed="false">
      <c r="A1710" s="148" t="s">
        <v>52</v>
      </c>
      <c r="B1710" s="199" t="s">
        <v>484</v>
      </c>
      <c r="C1710" s="199" t="s">
        <v>427</v>
      </c>
      <c r="D1710" s="311" t="s">
        <v>676</v>
      </c>
      <c r="E1710" s="199" t="s">
        <v>137</v>
      </c>
      <c r="F1710" s="199" t="s">
        <v>53</v>
      </c>
      <c r="G1710" s="199" t="s">
        <v>677</v>
      </c>
      <c r="H1710" s="199" t="s">
        <v>678</v>
      </c>
      <c r="I1710" s="199" t="s">
        <v>679</v>
      </c>
      <c r="J1710" s="203" t="n">
        <f aca="false">77588+17420-7918.85</f>
        <v>87089.15</v>
      </c>
      <c r="K1710" s="8"/>
      <c r="P1710" s="316"/>
      <c r="Q1710" s="9"/>
      <c r="R1710" s="4"/>
      <c r="S1710" s="4"/>
      <c r="T1710" s="4"/>
      <c r="U1710" s="4"/>
    </row>
    <row r="1711" customFormat="false" ht="25.5" hidden="false" customHeight="true" outlineLevel="0" collapsed="false">
      <c r="A1711" s="87" t="s">
        <v>138</v>
      </c>
      <c r="B1711" s="64" t="s">
        <v>484</v>
      </c>
      <c r="C1711" s="64" t="s">
        <v>427</v>
      </c>
      <c r="D1711" s="64" t="s">
        <v>139</v>
      </c>
      <c r="E1711" s="64" t="s">
        <v>40</v>
      </c>
      <c r="F1711" s="64" t="s">
        <v>40</v>
      </c>
      <c r="G1711" s="101"/>
      <c r="H1711" s="101"/>
      <c r="I1711" s="101"/>
      <c r="J1711" s="69" t="n">
        <f aca="false">J1712+J1714</f>
        <v>0</v>
      </c>
      <c r="K1711" s="8"/>
      <c r="P1711" s="316"/>
      <c r="Q1711" s="9"/>
      <c r="R1711" s="4"/>
      <c r="S1711" s="4"/>
      <c r="T1711" s="4"/>
      <c r="U1711" s="4"/>
    </row>
    <row r="1712" customFormat="false" ht="24" hidden="false" customHeight="true" outlineLevel="0" collapsed="false">
      <c r="A1712" s="92" t="s">
        <v>135</v>
      </c>
      <c r="B1712" s="197" t="s">
        <v>484</v>
      </c>
      <c r="C1712" s="197" t="s">
        <v>427</v>
      </c>
      <c r="D1712" s="197" t="s">
        <v>139</v>
      </c>
      <c r="E1712" s="197" t="s">
        <v>136</v>
      </c>
      <c r="F1712" s="197"/>
      <c r="G1712" s="155" t="n">
        <v>7000000</v>
      </c>
      <c r="H1712" s="46"/>
      <c r="I1712" s="46"/>
      <c r="J1712" s="155" t="n">
        <f aca="false">J1713</f>
        <v>0</v>
      </c>
      <c r="K1712" s="8"/>
      <c r="P1712" s="316"/>
      <c r="Q1712" s="9"/>
      <c r="R1712" s="4"/>
      <c r="S1712" s="4"/>
      <c r="T1712" s="4"/>
      <c r="U1712" s="4"/>
    </row>
    <row r="1713" customFormat="false" ht="12.75" hidden="false" customHeight="true" outlineLevel="0" collapsed="false">
      <c r="A1713" s="148" t="s">
        <v>50</v>
      </c>
      <c r="B1713" s="199" t="s">
        <v>484</v>
      </c>
      <c r="C1713" s="199" t="s">
        <v>427</v>
      </c>
      <c r="D1713" s="199" t="s">
        <v>139</v>
      </c>
      <c r="E1713" s="199" t="s">
        <v>136</v>
      </c>
      <c r="F1713" s="199" t="s">
        <v>51</v>
      </c>
      <c r="G1713" s="203" t="n">
        <v>7000000</v>
      </c>
      <c r="H1713" s="46"/>
      <c r="I1713" s="46"/>
      <c r="J1713" s="203"/>
      <c r="K1713" s="8"/>
      <c r="P1713" s="316"/>
      <c r="Q1713" s="9"/>
      <c r="R1713" s="4"/>
      <c r="S1713" s="4"/>
      <c r="T1713" s="4"/>
      <c r="U1713" s="4"/>
    </row>
    <row r="1714" customFormat="false" ht="12.75" hidden="false" customHeight="true" outlineLevel="0" collapsed="false">
      <c r="A1714" s="240" t="s">
        <v>162</v>
      </c>
      <c r="B1714" s="241" t="s">
        <v>484</v>
      </c>
      <c r="C1714" s="241" t="s">
        <v>427</v>
      </c>
      <c r="D1714" s="241" t="s">
        <v>139</v>
      </c>
      <c r="E1714" s="241" t="s">
        <v>137</v>
      </c>
      <c r="F1714" s="241"/>
      <c r="G1714" s="213"/>
      <c r="H1714" s="51"/>
      <c r="I1714" s="51"/>
      <c r="J1714" s="125" t="n">
        <f aca="false">J1715</f>
        <v>0</v>
      </c>
      <c r="K1714" s="8"/>
      <c r="P1714" s="316"/>
      <c r="Q1714" s="9"/>
      <c r="R1714" s="4"/>
      <c r="S1714" s="4"/>
      <c r="T1714" s="4"/>
      <c r="U1714" s="4"/>
    </row>
    <row r="1715" customFormat="false" ht="12.75" hidden="false" customHeight="true" outlineLevel="0" collapsed="false">
      <c r="A1715" s="148" t="s">
        <v>52</v>
      </c>
      <c r="B1715" s="199" t="s">
        <v>484</v>
      </c>
      <c r="C1715" s="199" t="s">
        <v>427</v>
      </c>
      <c r="D1715" s="199" t="s">
        <v>139</v>
      </c>
      <c r="E1715" s="199" t="s">
        <v>137</v>
      </c>
      <c r="F1715" s="199" t="s">
        <v>53</v>
      </c>
      <c r="G1715" s="203"/>
      <c r="H1715" s="46"/>
      <c r="I1715" s="46"/>
      <c r="J1715" s="203"/>
      <c r="K1715" s="8"/>
      <c r="P1715" s="316"/>
      <c r="Q1715" s="9"/>
      <c r="R1715" s="4"/>
      <c r="S1715" s="4"/>
      <c r="T1715" s="4"/>
      <c r="U1715" s="4"/>
    </row>
    <row r="1716" customFormat="false" ht="27" hidden="false" customHeight="true" outlineLevel="0" collapsed="false">
      <c r="A1716" s="205" t="s">
        <v>138</v>
      </c>
      <c r="B1716" s="224" t="s">
        <v>484</v>
      </c>
      <c r="C1716" s="224" t="s">
        <v>427</v>
      </c>
      <c r="D1716" s="224" t="s">
        <v>139</v>
      </c>
      <c r="E1716" s="224" t="s">
        <v>40</v>
      </c>
      <c r="F1716" s="224" t="s">
        <v>40</v>
      </c>
      <c r="G1716" s="101"/>
      <c r="H1716" s="101"/>
      <c r="I1716" s="101"/>
      <c r="J1716" s="69" t="n">
        <f aca="false">J1717</f>
        <v>0</v>
      </c>
      <c r="K1716" s="8"/>
      <c r="P1716" s="316"/>
      <c r="Q1716" s="9"/>
      <c r="R1716" s="4"/>
      <c r="S1716" s="4"/>
      <c r="T1716" s="4"/>
      <c r="U1716" s="4"/>
    </row>
    <row r="1717" customFormat="false" ht="38.25" hidden="false" customHeight="true" outlineLevel="0" collapsed="false">
      <c r="A1717" s="149" t="s">
        <v>331</v>
      </c>
      <c r="B1717" s="197" t="s">
        <v>484</v>
      </c>
      <c r="C1717" s="197" t="s">
        <v>427</v>
      </c>
      <c r="D1717" s="197" t="s">
        <v>139</v>
      </c>
      <c r="E1717" s="197" t="s">
        <v>241</v>
      </c>
      <c r="F1717" s="197" t="s">
        <v>40</v>
      </c>
      <c r="G1717" s="155" t="n">
        <v>7000000</v>
      </c>
      <c r="H1717" s="46"/>
      <c r="I1717" s="46"/>
      <c r="J1717" s="155" t="n">
        <f aca="false">J1718</f>
        <v>0</v>
      </c>
      <c r="K1717" s="8"/>
      <c r="P1717" s="316"/>
      <c r="Q1717" s="9"/>
      <c r="R1717" s="4"/>
      <c r="S1717" s="4"/>
      <c r="T1717" s="4"/>
      <c r="U1717" s="4"/>
    </row>
    <row r="1718" customFormat="false" ht="12.75" hidden="false" customHeight="true" outlineLevel="0" collapsed="false">
      <c r="A1718" s="148" t="s">
        <v>242</v>
      </c>
      <c r="B1718" s="199" t="s">
        <v>484</v>
      </c>
      <c r="C1718" s="199" t="s">
        <v>427</v>
      </c>
      <c r="D1718" s="199" t="s">
        <v>139</v>
      </c>
      <c r="E1718" s="199" t="s">
        <v>241</v>
      </c>
      <c r="F1718" s="199" t="s">
        <v>243</v>
      </c>
      <c r="G1718" s="203" t="n">
        <v>7000000</v>
      </c>
      <c r="H1718" s="46"/>
      <c r="I1718" s="46"/>
      <c r="J1718" s="203" t="n">
        <f aca="false">10090746-10090746</f>
        <v>0</v>
      </c>
      <c r="K1718" s="8"/>
      <c r="P1718" s="316"/>
      <c r="Q1718" s="9"/>
      <c r="R1718" s="4"/>
      <c r="S1718" s="4"/>
      <c r="T1718" s="4"/>
      <c r="U1718" s="4"/>
    </row>
    <row r="1719" customFormat="false" ht="27" hidden="false" customHeight="true" outlineLevel="0" collapsed="false">
      <c r="A1719" s="87" t="s">
        <v>680</v>
      </c>
      <c r="B1719" s="64" t="s">
        <v>484</v>
      </c>
      <c r="C1719" s="64" t="s">
        <v>427</v>
      </c>
      <c r="D1719" s="64" t="s">
        <v>681</v>
      </c>
      <c r="E1719" s="64" t="s">
        <v>40</v>
      </c>
      <c r="F1719" s="64"/>
      <c r="G1719" s="101"/>
      <c r="H1719" s="101"/>
      <c r="I1719" s="101"/>
      <c r="J1719" s="69" t="n">
        <f aca="false">J1720</f>
        <v>0</v>
      </c>
      <c r="K1719" s="8"/>
      <c r="P1719" s="316"/>
      <c r="Q1719" s="9"/>
      <c r="R1719" s="4"/>
      <c r="S1719" s="4"/>
      <c r="T1719" s="4"/>
      <c r="U1719" s="4"/>
    </row>
    <row r="1720" customFormat="false" ht="38.25" hidden="false" customHeight="true" outlineLevel="0" collapsed="false">
      <c r="A1720" s="92" t="s">
        <v>240</v>
      </c>
      <c r="B1720" s="197" t="s">
        <v>484</v>
      </c>
      <c r="C1720" s="197" t="s">
        <v>427</v>
      </c>
      <c r="D1720" s="197" t="s">
        <v>681</v>
      </c>
      <c r="E1720" s="197" t="s">
        <v>241</v>
      </c>
      <c r="F1720" s="197"/>
      <c r="G1720" s="155" t="n">
        <v>7000000</v>
      </c>
      <c r="H1720" s="46"/>
      <c r="I1720" s="46"/>
      <c r="J1720" s="155" t="n">
        <f aca="false">J1721</f>
        <v>0</v>
      </c>
      <c r="K1720" s="8"/>
      <c r="P1720" s="316"/>
      <c r="Q1720" s="9"/>
      <c r="R1720" s="4"/>
      <c r="S1720" s="4"/>
      <c r="T1720" s="4"/>
      <c r="U1720" s="4"/>
    </row>
    <row r="1721" customFormat="false" ht="13.5" hidden="false" customHeight="true" outlineLevel="0" collapsed="false">
      <c r="A1721" s="148" t="s">
        <v>242</v>
      </c>
      <c r="B1721" s="199" t="s">
        <v>484</v>
      </c>
      <c r="C1721" s="199" t="s">
        <v>427</v>
      </c>
      <c r="D1721" s="199" t="s">
        <v>681</v>
      </c>
      <c r="E1721" s="199" t="s">
        <v>241</v>
      </c>
      <c r="F1721" s="199" t="s">
        <v>243</v>
      </c>
      <c r="G1721" s="203" t="n">
        <v>7000000</v>
      </c>
      <c r="H1721" s="46"/>
      <c r="I1721" s="46"/>
      <c r="J1721" s="203" t="n">
        <f aca="false">3870200-3870200</f>
        <v>0</v>
      </c>
      <c r="K1721" s="8"/>
      <c r="P1721" s="316"/>
      <c r="Q1721" s="9"/>
      <c r="R1721" s="4"/>
      <c r="S1721" s="4"/>
      <c r="T1721" s="4"/>
      <c r="U1721" s="4"/>
    </row>
    <row r="1722" customFormat="false" ht="27" hidden="false" customHeight="true" outlineLevel="0" collapsed="false">
      <c r="A1722" s="87" t="s">
        <v>319</v>
      </c>
      <c r="B1722" s="64" t="s">
        <v>484</v>
      </c>
      <c r="C1722" s="64" t="s">
        <v>427</v>
      </c>
      <c r="D1722" s="64" t="s">
        <v>320</v>
      </c>
      <c r="E1722" s="64" t="s">
        <v>40</v>
      </c>
      <c r="F1722" s="64"/>
      <c r="G1722" s="101"/>
      <c r="H1722" s="101"/>
      <c r="I1722" s="101"/>
      <c r="J1722" s="69" t="n">
        <f aca="false">J1723</f>
        <v>0</v>
      </c>
      <c r="K1722" s="8"/>
      <c r="P1722" s="316"/>
      <c r="Q1722" s="9"/>
      <c r="R1722" s="4"/>
      <c r="S1722" s="4"/>
      <c r="T1722" s="4"/>
      <c r="U1722" s="4"/>
    </row>
    <row r="1723" customFormat="false" ht="12.75" hidden="false" customHeight="true" outlineLevel="0" collapsed="false">
      <c r="A1723" s="92" t="s">
        <v>341</v>
      </c>
      <c r="B1723" s="197" t="s">
        <v>484</v>
      </c>
      <c r="C1723" s="197" t="s">
        <v>427</v>
      </c>
      <c r="D1723" s="197" t="s">
        <v>320</v>
      </c>
      <c r="E1723" s="197" t="s">
        <v>342</v>
      </c>
      <c r="F1723" s="197"/>
      <c r="G1723" s="155" t="n">
        <v>7000000</v>
      </c>
      <c r="H1723" s="46"/>
      <c r="I1723" s="46"/>
      <c r="J1723" s="155" t="n">
        <f aca="false">J1724</f>
        <v>0</v>
      </c>
      <c r="K1723" s="8"/>
      <c r="P1723" s="316"/>
      <c r="Q1723" s="9"/>
      <c r="R1723" s="4"/>
      <c r="S1723" s="4"/>
      <c r="T1723" s="4"/>
      <c r="U1723" s="4"/>
    </row>
    <row r="1724" customFormat="false" ht="13.5" hidden="false" customHeight="true" outlineLevel="0" collapsed="false">
      <c r="A1724" s="148" t="s">
        <v>242</v>
      </c>
      <c r="B1724" s="199" t="s">
        <v>484</v>
      </c>
      <c r="C1724" s="199" t="s">
        <v>427</v>
      </c>
      <c r="D1724" s="199" t="s">
        <v>320</v>
      </c>
      <c r="E1724" s="199" t="s">
        <v>342</v>
      </c>
      <c r="F1724" s="199" t="s">
        <v>243</v>
      </c>
      <c r="G1724" s="203" t="n">
        <v>7000000</v>
      </c>
      <c r="H1724" s="46"/>
      <c r="I1724" s="46"/>
      <c r="J1724" s="203"/>
      <c r="K1724" s="8"/>
      <c r="P1724" s="316"/>
      <c r="Q1724" s="9"/>
      <c r="R1724" s="4"/>
      <c r="S1724" s="4"/>
      <c r="T1724" s="4"/>
      <c r="U1724" s="4"/>
    </row>
    <row r="1725" customFormat="false" ht="27" hidden="false" customHeight="true" outlineLevel="0" collapsed="false">
      <c r="A1725" s="87" t="s">
        <v>403</v>
      </c>
      <c r="B1725" s="64" t="s">
        <v>484</v>
      </c>
      <c r="C1725" s="64" t="s">
        <v>427</v>
      </c>
      <c r="D1725" s="64" t="s">
        <v>320</v>
      </c>
      <c r="E1725" s="64" t="s">
        <v>40</v>
      </c>
      <c r="F1725" s="64"/>
      <c r="G1725" s="101"/>
      <c r="H1725" s="101"/>
      <c r="I1725" s="101"/>
      <c r="J1725" s="69" t="n">
        <f aca="false">J1726</f>
        <v>0</v>
      </c>
      <c r="K1725" s="8"/>
      <c r="P1725" s="316"/>
      <c r="Q1725" s="9"/>
      <c r="R1725" s="4"/>
      <c r="S1725" s="4"/>
      <c r="T1725" s="4"/>
      <c r="U1725" s="4"/>
    </row>
    <row r="1726" customFormat="false" ht="13.5" hidden="false" customHeight="true" outlineLevel="0" collapsed="false">
      <c r="A1726" s="92" t="s">
        <v>341</v>
      </c>
      <c r="B1726" s="197" t="s">
        <v>484</v>
      </c>
      <c r="C1726" s="197" t="s">
        <v>427</v>
      </c>
      <c r="D1726" s="197" t="s">
        <v>320</v>
      </c>
      <c r="E1726" s="197" t="s">
        <v>342</v>
      </c>
      <c r="F1726" s="197"/>
      <c r="G1726" s="155" t="n">
        <v>7000000</v>
      </c>
      <c r="H1726" s="46"/>
      <c r="I1726" s="46"/>
      <c r="J1726" s="155" t="n">
        <f aca="false">J1727</f>
        <v>0</v>
      </c>
      <c r="K1726" s="8"/>
      <c r="P1726" s="316"/>
      <c r="Q1726" s="9"/>
      <c r="R1726" s="4"/>
      <c r="S1726" s="4"/>
      <c r="T1726" s="4"/>
      <c r="U1726" s="4"/>
    </row>
    <row r="1727" customFormat="false" ht="13.5" hidden="false" customHeight="true" outlineLevel="0" collapsed="false">
      <c r="A1727" s="148" t="s">
        <v>242</v>
      </c>
      <c r="B1727" s="199" t="s">
        <v>484</v>
      </c>
      <c r="C1727" s="199" t="s">
        <v>427</v>
      </c>
      <c r="D1727" s="199" t="s">
        <v>320</v>
      </c>
      <c r="E1727" s="199" t="s">
        <v>342</v>
      </c>
      <c r="F1727" s="199" t="s">
        <v>243</v>
      </c>
      <c r="G1727" s="203" t="n">
        <v>7000000</v>
      </c>
      <c r="H1727" s="46"/>
      <c r="I1727" s="46"/>
      <c r="J1727" s="203"/>
      <c r="K1727" s="8"/>
      <c r="P1727" s="316"/>
      <c r="Q1727" s="9"/>
      <c r="R1727" s="4"/>
      <c r="S1727" s="4"/>
      <c r="T1727" s="4"/>
      <c r="U1727" s="4"/>
    </row>
    <row r="1728" customFormat="false" ht="43.5" hidden="false" customHeight="true" outlineLevel="0" collapsed="false">
      <c r="A1728" s="93" t="s">
        <v>234</v>
      </c>
      <c r="B1728" s="54" t="s">
        <v>484</v>
      </c>
      <c r="C1728" s="54" t="s">
        <v>427</v>
      </c>
      <c r="D1728" s="113" t="s">
        <v>235</v>
      </c>
      <c r="E1728" s="54" t="s">
        <v>40</v>
      </c>
      <c r="F1728" s="54"/>
      <c r="G1728" s="54"/>
      <c r="H1728" s="54"/>
      <c r="I1728" s="54"/>
      <c r="J1728" s="55" t="n">
        <f aca="false">J1729</f>
        <v>0</v>
      </c>
      <c r="K1728" s="8"/>
      <c r="P1728" s="316"/>
      <c r="Q1728" s="9"/>
      <c r="R1728" s="4"/>
      <c r="S1728" s="4"/>
      <c r="T1728" s="4"/>
      <c r="U1728" s="4"/>
    </row>
    <row r="1729" customFormat="false" ht="18.75" hidden="false" customHeight="true" outlineLevel="0" collapsed="false">
      <c r="A1729" s="92" t="s">
        <v>341</v>
      </c>
      <c r="B1729" s="50" t="s">
        <v>484</v>
      </c>
      <c r="C1729" s="50" t="s">
        <v>427</v>
      </c>
      <c r="D1729" s="317" t="s">
        <v>235</v>
      </c>
      <c r="E1729" s="50" t="s">
        <v>342</v>
      </c>
      <c r="F1729" s="50"/>
      <c r="G1729" s="50"/>
      <c r="H1729" s="50"/>
      <c r="I1729" s="50"/>
      <c r="J1729" s="51" t="n">
        <f aca="false">J1730</f>
        <v>0</v>
      </c>
      <c r="K1729" s="8"/>
      <c r="P1729" s="316"/>
      <c r="Q1729" s="9"/>
      <c r="R1729" s="4"/>
      <c r="S1729" s="4"/>
      <c r="T1729" s="4"/>
      <c r="U1729" s="4"/>
    </row>
    <row r="1730" customFormat="false" ht="13.5" hidden="false" customHeight="true" outlineLevel="0" collapsed="false">
      <c r="A1730" s="148" t="s">
        <v>242</v>
      </c>
      <c r="B1730" s="199" t="s">
        <v>484</v>
      </c>
      <c r="C1730" s="199" t="s">
        <v>427</v>
      </c>
      <c r="D1730" s="311" t="s">
        <v>235</v>
      </c>
      <c r="E1730" s="199" t="s">
        <v>342</v>
      </c>
      <c r="F1730" s="199" t="s">
        <v>243</v>
      </c>
      <c r="G1730" s="199"/>
      <c r="H1730" s="199"/>
      <c r="I1730" s="199"/>
      <c r="J1730" s="203"/>
      <c r="K1730" s="8"/>
      <c r="P1730" s="316"/>
      <c r="Q1730" s="9"/>
      <c r="R1730" s="4"/>
      <c r="S1730" s="4"/>
      <c r="T1730" s="4"/>
      <c r="U1730" s="4"/>
    </row>
    <row r="1731" customFormat="false" ht="40.5" hidden="false" customHeight="true" outlineLevel="0" collapsed="false">
      <c r="A1731" s="266" t="s">
        <v>545</v>
      </c>
      <c r="B1731" s="250" t="s">
        <v>484</v>
      </c>
      <c r="C1731" s="250" t="s">
        <v>427</v>
      </c>
      <c r="D1731" s="250" t="s">
        <v>546</v>
      </c>
      <c r="E1731" s="250" t="s">
        <v>40</v>
      </c>
      <c r="F1731" s="250"/>
      <c r="G1731" s="267" t="n">
        <v>1456769</v>
      </c>
      <c r="H1731" s="199"/>
      <c r="I1731" s="199"/>
      <c r="J1731" s="212" t="n">
        <f aca="false">J1732</f>
        <v>0</v>
      </c>
      <c r="K1731" s="8"/>
      <c r="P1731" s="316"/>
      <c r="Q1731" s="9"/>
      <c r="R1731" s="4"/>
      <c r="S1731" s="4"/>
      <c r="T1731" s="4"/>
      <c r="U1731" s="4"/>
    </row>
    <row r="1732" customFormat="false" ht="13.5" hidden="false" customHeight="true" outlineLevel="0" collapsed="false">
      <c r="A1732" s="149" t="s">
        <v>331</v>
      </c>
      <c r="B1732" s="197" t="s">
        <v>484</v>
      </c>
      <c r="C1732" s="197" t="s">
        <v>427</v>
      </c>
      <c r="D1732" s="197" t="s">
        <v>546</v>
      </c>
      <c r="E1732" s="197" t="s">
        <v>241</v>
      </c>
      <c r="F1732" s="197"/>
      <c r="G1732" s="155" t="n">
        <v>466723.72</v>
      </c>
      <c r="H1732" s="199"/>
      <c r="I1732" s="199"/>
      <c r="J1732" s="213" t="n">
        <f aca="false">J1733</f>
        <v>0</v>
      </c>
      <c r="K1732" s="8"/>
      <c r="P1732" s="316"/>
      <c r="Q1732" s="9"/>
      <c r="R1732" s="4"/>
      <c r="S1732" s="4"/>
      <c r="T1732" s="4"/>
      <c r="U1732" s="4"/>
    </row>
    <row r="1733" customFormat="false" ht="13.5" hidden="false" customHeight="true" outlineLevel="0" collapsed="false">
      <c r="A1733" s="148" t="s">
        <v>242</v>
      </c>
      <c r="B1733" s="199" t="s">
        <v>484</v>
      </c>
      <c r="C1733" s="199" t="s">
        <v>427</v>
      </c>
      <c r="D1733" s="199" t="s">
        <v>546</v>
      </c>
      <c r="E1733" s="199" t="s">
        <v>241</v>
      </c>
      <c r="F1733" s="199" t="s">
        <v>243</v>
      </c>
      <c r="G1733" s="203" t="n">
        <v>466723.72</v>
      </c>
      <c r="H1733" s="199"/>
      <c r="I1733" s="199"/>
      <c r="J1733" s="203"/>
      <c r="K1733" s="8"/>
      <c r="P1733" s="316"/>
      <c r="Q1733" s="9"/>
      <c r="R1733" s="4"/>
      <c r="S1733" s="4"/>
      <c r="T1733" s="4"/>
      <c r="U1733" s="4"/>
    </row>
    <row r="1734" customFormat="false" ht="41.25" hidden="false" customHeight="true" outlineLevel="0" collapsed="false">
      <c r="A1734" s="266" t="s">
        <v>622</v>
      </c>
      <c r="B1734" s="250" t="s">
        <v>484</v>
      </c>
      <c r="C1734" s="250" t="s">
        <v>427</v>
      </c>
      <c r="D1734" s="250" t="s">
        <v>623</v>
      </c>
      <c r="E1734" s="250" t="s">
        <v>40</v>
      </c>
      <c r="F1734" s="250"/>
      <c r="G1734" s="212" t="n">
        <v>56623</v>
      </c>
      <c r="H1734" s="199"/>
      <c r="I1734" s="199"/>
      <c r="J1734" s="212"/>
      <c r="K1734" s="8"/>
      <c r="P1734" s="316"/>
      <c r="Q1734" s="9"/>
      <c r="R1734" s="4"/>
      <c r="S1734" s="4"/>
      <c r="T1734" s="4"/>
      <c r="U1734" s="4"/>
    </row>
    <row r="1735" customFormat="false" ht="13.5" hidden="false" customHeight="true" outlineLevel="0" collapsed="false">
      <c r="A1735" s="149" t="s">
        <v>331</v>
      </c>
      <c r="B1735" s="197" t="s">
        <v>484</v>
      </c>
      <c r="C1735" s="197" t="s">
        <v>427</v>
      </c>
      <c r="D1735" s="197" t="s">
        <v>623</v>
      </c>
      <c r="E1735" s="197" t="s">
        <v>241</v>
      </c>
      <c r="F1735" s="197"/>
      <c r="G1735" s="213" t="n">
        <v>11380</v>
      </c>
      <c r="H1735" s="199"/>
      <c r="I1735" s="199"/>
      <c r="J1735" s="213" t="n">
        <f aca="false">J1736</f>
        <v>0</v>
      </c>
      <c r="K1735" s="8"/>
      <c r="P1735" s="316"/>
      <c r="Q1735" s="9"/>
      <c r="R1735" s="4"/>
      <c r="S1735" s="4"/>
      <c r="T1735" s="4"/>
      <c r="U1735" s="4"/>
    </row>
    <row r="1736" customFormat="false" ht="13.5" hidden="false" customHeight="true" outlineLevel="0" collapsed="false">
      <c r="A1736" s="148" t="s">
        <v>242</v>
      </c>
      <c r="B1736" s="199" t="s">
        <v>484</v>
      </c>
      <c r="C1736" s="199" t="s">
        <v>427</v>
      </c>
      <c r="D1736" s="199" t="s">
        <v>623</v>
      </c>
      <c r="E1736" s="199" t="s">
        <v>241</v>
      </c>
      <c r="F1736" s="199" t="s">
        <v>243</v>
      </c>
      <c r="G1736" s="203" t="n">
        <v>11380</v>
      </c>
      <c r="H1736" s="199"/>
      <c r="I1736" s="199"/>
      <c r="J1736" s="203"/>
      <c r="K1736" s="8"/>
      <c r="P1736" s="316"/>
      <c r="Q1736" s="9"/>
      <c r="R1736" s="4"/>
      <c r="S1736" s="4"/>
      <c r="T1736" s="4"/>
      <c r="U1736" s="4"/>
    </row>
    <row r="1737" customFormat="false" ht="13.5" hidden="false" customHeight="true" outlineLevel="0" collapsed="false">
      <c r="A1737" s="171" t="s">
        <v>682</v>
      </c>
      <c r="B1737" s="186" t="s">
        <v>484</v>
      </c>
      <c r="C1737" s="186" t="s">
        <v>683</v>
      </c>
      <c r="D1737" s="186" t="s">
        <v>39</v>
      </c>
      <c r="E1737" s="186" t="s">
        <v>40</v>
      </c>
      <c r="F1737" s="186"/>
      <c r="G1737" s="97"/>
      <c r="H1737" s="98" t="n">
        <f aca="false">SUM(H1812,H1780)</f>
        <v>0</v>
      </c>
      <c r="I1737" s="98" t="n">
        <f aca="false">SUM(I1812,I1780)</f>
        <v>13130790.8</v>
      </c>
      <c r="J1737" s="187" t="n">
        <f aca="false">J1738+J1741+J1744+J1750+J1753+J1756+J1747+J1759+J1762</f>
        <v>48132552.61</v>
      </c>
      <c r="K1737" s="8"/>
      <c r="P1737" s="316"/>
      <c r="Q1737" s="9"/>
      <c r="R1737" s="4"/>
      <c r="S1737" s="4"/>
      <c r="T1737" s="4"/>
      <c r="U1737" s="4"/>
    </row>
    <row r="1738" customFormat="false" ht="37.5" hidden="false" customHeight="true" outlineLevel="0" collapsed="false">
      <c r="A1738" s="318" t="s">
        <v>684</v>
      </c>
      <c r="B1738" s="54" t="s">
        <v>484</v>
      </c>
      <c r="C1738" s="54" t="s">
        <v>683</v>
      </c>
      <c r="D1738" s="313" t="s">
        <v>685</v>
      </c>
      <c r="E1738" s="54" t="s">
        <v>40</v>
      </c>
      <c r="F1738" s="54"/>
      <c r="G1738" s="54"/>
      <c r="H1738" s="54"/>
      <c r="I1738" s="54"/>
      <c r="J1738" s="55" t="n">
        <f aca="false">J1739</f>
        <v>191950.53</v>
      </c>
      <c r="K1738" s="8"/>
      <c r="P1738" s="316"/>
      <c r="Q1738" s="9"/>
      <c r="R1738" s="4"/>
      <c r="S1738" s="4"/>
      <c r="T1738" s="4"/>
      <c r="U1738" s="4"/>
    </row>
    <row r="1739" customFormat="false" ht="13.5" hidden="false" customHeight="true" outlineLevel="0" collapsed="false">
      <c r="A1739" s="92" t="s">
        <v>341</v>
      </c>
      <c r="B1739" s="50" t="s">
        <v>484</v>
      </c>
      <c r="C1739" s="50" t="s">
        <v>683</v>
      </c>
      <c r="D1739" s="313" t="s">
        <v>685</v>
      </c>
      <c r="E1739" s="50" t="s">
        <v>342</v>
      </c>
      <c r="F1739" s="50"/>
      <c r="G1739" s="50"/>
      <c r="H1739" s="50"/>
      <c r="I1739" s="50"/>
      <c r="J1739" s="51" t="n">
        <f aca="false">J1740</f>
        <v>191950.53</v>
      </c>
      <c r="K1739" s="8"/>
      <c r="P1739" s="316"/>
      <c r="Q1739" s="9"/>
      <c r="R1739" s="4"/>
      <c r="S1739" s="4"/>
      <c r="T1739" s="4"/>
      <c r="U1739" s="4"/>
    </row>
    <row r="1740" customFormat="false" ht="15" hidden="false" customHeight="true" outlineLevel="0" collapsed="false">
      <c r="A1740" s="148" t="s">
        <v>242</v>
      </c>
      <c r="B1740" s="199" t="s">
        <v>484</v>
      </c>
      <c r="C1740" s="199" t="s">
        <v>683</v>
      </c>
      <c r="D1740" s="311" t="s">
        <v>685</v>
      </c>
      <c r="E1740" s="199" t="s">
        <v>342</v>
      </c>
      <c r="F1740" s="199" t="s">
        <v>243</v>
      </c>
      <c r="G1740" s="199"/>
      <c r="H1740" s="199"/>
      <c r="I1740" s="199"/>
      <c r="J1740" s="203" t="n">
        <f aca="false">176824.82+11286.69+3839.02</f>
        <v>191950.53</v>
      </c>
      <c r="K1740" s="8"/>
      <c r="P1740" s="316"/>
      <c r="Q1740" s="9"/>
      <c r="R1740" s="4"/>
      <c r="S1740" s="4"/>
      <c r="T1740" s="4"/>
      <c r="U1740" s="4"/>
    </row>
    <row r="1741" customFormat="false" ht="28.5" hidden="false" customHeight="true" outlineLevel="0" collapsed="false">
      <c r="A1741" s="87" t="s">
        <v>686</v>
      </c>
      <c r="B1741" s="64" t="s">
        <v>484</v>
      </c>
      <c r="C1741" s="64" t="s">
        <v>683</v>
      </c>
      <c r="D1741" s="64" t="s">
        <v>687</v>
      </c>
      <c r="E1741" s="64" t="s">
        <v>40</v>
      </c>
      <c r="F1741" s="64"/>
      <c r="G1741" s="199"/>
      <c r="H1741" s="199"/>
      <c r="I1741" s="199"/>
      <c r="J1741" s="213" t="n">
        <f aca="false">J1742</f>
        <v>15672166.74</v>
      </c>
      <c r="K1741" s="8"/>
      <c r="P1741" s="316"/>
      <c r="Q1741" s="9"/>
      <c r="R1741" s="4"/>
      <c r="S1741" s="4"/>
      <c r="T1741" s="4"/>
      <c r="U1741" s="4"/>
    </row>
    <row r="1742" customFormat="false" ht="45.75" hidden="false" customHeight="true" outlineLevel="0" collapsed="false">
      <c r="A1742" s="92" t="s">
        <v>240</v>
      </c>
      <c r="B1742" s="197" t="s">
        <v>484</v>
      </c>
      <c r="C1742" s="197" t="s">
        <v>683</v>
      </c>
      <c r="D1742" s="197" t="s">
        <v>687</v>
      </c>
      <c r="E1742" s="197" t="s">
        <v>241</v>
      </c>
      <c r="F1742" s="197"/>
      <c r="G1742" s="199"/>
      <c r="H1742" s="199"/>
      <c r="I1742" s="199"/>
      <c r="J1742" s="213" t="n">
        <f aca="false">J1743</f>
        <v>15672166.74</v>
      </c>
      <c r="K1742" s="8"/>
      <c r="P1742" s="316"/>
      <c r="Q1742" s="9"/>
      <c r="R1742" s="4"/>
      <c r="S1742" s="4"/>
      <c r="T1742" s="4"/>
      <c r="U1742" s="4"/>
    </row>
    <row r="1743" customFormat="false" ht="15" hidden="false" customHeight="true" outlineLevel="0" collapsed="false">
      <c r="A1743" s="148" t="s">
        <v>242</v>
      </c>
      <c r="B1743" s="199" t="s">
        <v>484</v>
      </c>
      <c r="C1743" s="199" t="s">
        <v>683</v>
      </c>
      <c r="D1743" s="199" t="s">
        <v>687</v>
      </c>
      <c r="E1743" s="199" t="s">
        <v>241</v>
      </c>
      <c r="F1743" s="199" t="s">
        <v>243</v>
      </c>
      <c r="G1743" s="199"/>
      <c r="H1743" s="199"/>
      <c r="I1743" s="199"/>
      <c r="J1743" s="203" t="n">
        <f aca="false">2011536+70000+2587.39+1401092-167120+50000+169000+30000+53340+165000+305446.33+17300+645500+2283.76+349519.91+146500+123000+10018548.62-1440845.1+925507.8+1156910.63-362940.6</f>
        <v>15672166.74</v>
      </c>
      <c r="K1743" s="8"/>
      <c r="P1743" s="316"/>
      <c r="Q1743" s="9"/>
      <c r="R1743" s="4"/>
      <c r="S1743" s="4"/>
      <c r="T1743" s="4"/>
      <c r="U1743" s="4"/>
      <c r="AJ1743" s="2" t="n">
        <v>10018548.62</v>
      </c>
      <c r="AK1743" s="2" t="s">
        <v>688</v>
      </c>
    </row>
    <row r="1744" customFormat="false" ht="30.75" hidden="false" customHeight="true" outlineLevel="0" collapsed="false">
      <c r="A1744" s="205" t="s">
        <v>138</v>
      </c>
      <c r="B1744" s="224" t="s">
        <v>484</v>
      </c>
      <c r="C1744" s="224" t="s">
        <v>683</v>
      </c>
      <c r="D1744" s="224" t="s">
        <v>139</v>
      </c>
      <c r="E1744" s="224" t="s">
        <v>40</v>
      </c>
      <c r="F1744" s="224"/>
      <c r="G1744" s="199"/>
      <c r="H1744" s="199"/>
      <c r="I1744" s="199"/>
      <c r="J1744" s="125" t="n">
        <f aca="false">J1745</f>
        <v>6827316.76</v>
      </c>
      <c r="K1744" s="8"/>
      <c r="P1744" s="316"/>
      <c r="Q1744" s="9"/>
      <c r="R1744" s="4"/>
      <c r="S1744" s="4"/>
      <c r="T1744" s="4"/>
      <c r="U1744" s="4"/>
    </row>
    <row r="1745" customFormat="false" ht="42.75" hidden="false" customHeight="true" outlineLevel="0" collapsed="false">
      <c r="A1745" s="149" t="s">
        <v>331</v>
      </c>
      <c r="B1745" s="197" t="s">
        <v>484</v>
      </c>
      <c r="C1745" s="197" t="s">
        <v>683</v>
      </c>
      <c r="D1745" s="197" t="s">
        <v>139</v>
      </c>
      <c r="E1745" s="197" t="s">
        <v>241</v>
      </c>
      <c r="F1745" s="197"/>
      <c r="G1745" s="199"/>
      <c r="H1745" s="199"/>
      <c r="I1745" s="199"/>
      <c r="J1745" s="213" t="n">
        <f aca="false">J1746</f>
        <v>6827316.76</v>
      </c>
      <c r="K1745" s="8"/>
      <c r="P1745" s="316"/>
      <c r="Q1745" s="9"/>
      <c r="R1745" s="4"/>
      <c r="S1745" s="4"/>
      <c r="T1745" s="4"/>
      <c r="U1745" s="4"/>
    </row>
    <row r="1746" customFormat="false" ht="15" hidden="false" customHeight="true" outlineLevel="0" collapsed="false">
      <c r="A1746" s="148" t="s">
        <v>242</v>
      </c>
      <c r="B1746" s="199" t="s">
        <v>484</v>
      </c>
      <c r="C1746" s="199" t="s">
        <v>683</v>
      </c>
      <c r="D1746" s="199" t="s">
        <v>139</v>
      </c>
      <c r="E1746" s="199" t="s">
        <v>241</v>
      </c>
      <c r="F1746" s="199" t="s">
        <v>243</v>
      </c>
      <c r="G1746" s="199"/>
      <c r="H1746" s="199"/>
      <c r="I1746" s="199"/>
      <c r="J1746" s="211" t="n">
        <f aca="false">3862864+1277153.09+1630044+61921.01+242513.55+616873.39-1054553.12+190500.84</f>
        <v>6827316.76</v>
      </c>
      <c r="K1746" s="8"/>
      <c r="P1746" s="316"/>
      <c r="Q1746" s="9"/>
      <c r="R1746" s="4"/>
      <c r="S1746" s="4"/>
      <c r="T1746" s="4"/>
      <c r="U1746" s="4"/>
    </row>
    <row r="1747" customFormat="false" ht="36.75" hidden="false" customHeight="true" outlineLevel="0" collapsed="false">
      <c r="A1747" s="205" t="s">
        <v>504</v>
      </c>
      <c r="B1747" s="224" t="s">
        <v>484</v>
      </c>
      <c r="C1747" s="224" t="s">
        <v>683</v>
      </c>
      <c r="D1747" s="224" t="s">
        <v>505</v>
      </c>
      <c r="E1747" s="224" t="s">
        <v>40</v>
      </c>
      <c r="F1747" s="241"/>
      <c r="G1747" s="199"/>
      <c r="H1747" s="199"/>
      <c r="I1747" s="199"/>
      <c r="J1747" s="125" t="n">
        <f aca="false">J1748</f>
        <v>7914388.58</v>
      </c>
      <c r="K1747" s="8"/>
      <c r="P1747" s="316"/>
      <c r="Q1747" s="9"/>
      <c r="R1747" s="4"/>
      <c r="S1747" s="4"/>
      <c r="T1747" s="4"/>
      <c r="U1747" s="4"/>
    </row>
    <row r="1748" customFormat="false" ht="15" hidden="false" customHeight="true" outlineLevel="0" collapsed="false">
      <c r="A1748" s="149" t="s">
        <v>331</v>
      </c>
      <c r="B1748" s="197" t="s">
        <v>484</v>
      </c>
      <c r="C1748" s="197" t="s">
        <v>683</v>
      </c>
      <c r="D1748" s="197" t="s">
        <v>505</v>
      </c>
      <c r="E1748" s="197" t="s">
        <v>241</v>
      </c>
      <c r="F1748" s="241"/>
      <c r="G1748" s="199"/>
      <c r="H1748" s="199"/>
      <c r="I1748" s="199"/>
      <c r="J1748" s="213" t="n">
        <f aca="false">J1749</f>
        <v>7914388.58</v>
      </c>
      <c r="K1748" s="8"/>
      <c r="P1748" s="316"/>
      <c r="Q1748" s="9"/>
      <c r="R1748" s="4"/>
      <c r="S1748" s="4"/>
      <c r="T1748" s="4"/>
      <c r="U1748" s="4"/>
    </row>
    <row r="1749" customFormat="false" ht="15" hidden="false" customHeight="true" outlineLevel="0" collapsed="false">
      <c r="A1749" s="148" t="s">
        <v>242</v>
      </c>
      <c r="B1749" s="199" t="s">
        <v>484</v>
      </c>
      <c r="C1749" s="199" t="s">
        <v>683</v>
      </c>
      <c r="D1749" s="199" t="s">
        <v>505</v>
      </c>
      <c r="E1749" s="199" t="s">
        <v>241</v>
      </c>
      <c r="F1749" s="199" t="s">
        <v>243</v>
      </c>
      <c r="G1749" s="199"/>
      <c r="H1749" s="199"/>
      <c r="I1749" s="199"/>
      <c r="J1749" s="211" t="n">
        <f aca="false">6539821+645485.4+94300+5940521.66-5940521.66+634782.18</f>
        <v>7914388.58</v>
      </c>
      <c r="K1749" s="8"/>
      <c r="P1749" s="316"/>
      <c r="Q1749" s="9"/>
      <c r="R1749" s="4"/>
      <c r="S1749" s="4"/>
      <c r="T1749" s="4"/>
      <c r="U1749" s="4"/>
    </row>
    <row r="1750" customFormat="false" ht="38.25" hidden="false" customHeight="true" outlineLevel="0" collapsed="false">
      <c r="A1750" s="87" t="s">
        <v>680</v>
      </c>
      <c r="B1750" s="64" t="s">
        <v>484</v>
      </c>
      <c r="C1750" s="64" t="s">
        <v>683</v>
      </c>
      <c r="D1750" s="64" t="s">
        <v>681</v>
      </c>
      <c r="E1750" s="64" t="s">
        <v>40</v>
      </c>
      <c r="F1750" s="64"/>
      <c r="G1750" s="199"/>
      <c r="H1750" s="199"/>
      <c r="I1750" s="199"/>
      <c r="J1750" s="125" t="n">
        <f aca="false">J1751</f>
        <v>11655160</v>
      </c>
      <c r="K1750" s="8"/>
      <c r="P1750" s="316"/>
      <c r="Q1750" s="9"/>
      <c r="R1750" s="4"/>
      <c r="S1750" s="4"/>
      <c r="T1750" s="4"/>
      <c r="U1750" s="4"/>
    </row>
    <row r="1751" customFormat="false" ht="41.25" hidden="false" customHeight="true" outlineLevel="0" collapsed="false">
      <c r="A1751" s="92" t="s">
        <v>240</v>
      </c>
      <c r="B1751" s="197" t="s">
        <v>484</v>
      </c>
      <c r="C1751" s="197" t="s">
        <v>683</v>
      </c>
      <c r="D1751" s="197" t="s">
        <v>681</v>
      </c>
      <c r="E1751" s="197" t="s">
        <v>241</v>
      </c>
      <c r="F1751" s="197"/>
      <c r="G1751" s="199"/>
      <c r="H1751" s="199"/>
      <c r="I1751" s="199"/>
      <c r="J1751" s="213" t="n">
        <f aca="false">J1752</f>
        <v>11655160</v>
      </c>
      <c r="K1751" s="8"/>
      <c r="P1751" s="316"/>
      <c r="Q1751" s="9"/>
      <c r="R1751" s="4"/>
      <c r="S1751" s="4"/>
      <c r="T1751" s="4"/>
      <c r="U1751" s="4"/>
    </row>
    <row r="1752" customFormat="false" ht="15" hidden="false" customHeight="true" outlineLevel="0" collapsed="false">
      <c r="A1752" s="148" t="s">
        <v>242</v>
      </c>
      <c r="B1752" s="199" t="s">
        <v>484</v>
      </c>
      <c r="C1752" s="199" t="s">
        <v>683</v>
      </c>
      <c r="D1752" s="199" t="s">
        <v>681</v>
      </c>
      <c r="E1752" s="199" t="s">
        <v>241</v>
      </c>
      <c r="F1752" s="199" t="s">
        <v>243</v>
      </c>
      <c r="G1752" s="199"/>
      <c r="H1752" s="199"/>
      <c r="I1752" s="199"/>
      <c r="J1752" s="203" t="n">
        <f aca="false">10021600+1300900+332660</f>
        <v>11655160</v>
      </c>
      <c r="K1752" s="8"/>
      <c r="P1752" s="316"/>
      <c r="Q1752" s="9"/>
      <c r="R1752" s="4"/>
      <c r="S1752" s="4"/>
      <c r="T1752" s="4"/>
      <c r="U1752" s="4"/>
    </row>
    <row r="1753" customFormat="false" ht="30.75" hidden="false" customHeight="true" outlineLevel="0" collapsed="false">
      <c r="A1753" s="87" t="s">
        <v>319</v>
      </c>
      <c r="B1753" s="64" t="s">
        <v>484</v>
      </c>
      <c r="C1753" s="64" t="s">
        <v>683</v>
      </c>
      <c r="D1753" s="64" t="s">
        <v>320</v>
      </c>
      <c r="E1753" s="64" t="s">
        <v>40</v>
      </c>
      <c r="F1753" s="64"/>
      <c r="G1753" s="199"/>
      <c r="H1753" s="199"/>
      <c r="I1753" s="199"/>
      <c r="J1753" s="69" t="n">
        <f aca="false">J1754</f>
        <v>0</v>
      </c>
      <c r="K1753" s="8"/>
      <c r="P1753" s="316"/>
      <c r="Q1753" s="9"/>
      <c r="R1753" s="4"/>
      <c r="S1753" s="4"/>
      <c r="T1753" s="4"/>
      <c r="U1753" s="4"/>
    </row>
    <row r="1754" customFormat="false" ht="18" hidden="false" customHeight="true" outlineLevel="0" collapsed="false">
      <c r="A1754" s="92" t="s">
        <v>341</v>
      </c>
      <c r="B1754" s="197" t="s">
        <v>484</v>
      </c>
      <c r="C1754" s="197" t="s">
        <v>683</v>
      </c>
      <c r="D1754" s="197" t="s">
        <v>320</v>
      </c>
      <c r="E1754" s="197" t="s">
        <v>342</v>
      </c>
      <c r="F1754" s="197"/>
      <c r="G1754" s="199"/>
      <c r="H1754" s="199"/>
      <c r="I1754" s="199"/>
      <c r="J1754" s="213" t="n">
        <f aca="false">J1755</f>
        <v>0</v>
      </c>
      <c r="K1754" s="8"/>
      <c r="P1754" s="316"/>
      <c r="Q1754" s="9"/>
      <c r="R1754" s="4"/>
      <c r="S1754" s="4"/>
      <c r="T1754" s="4"/>
      <c r="U1754" s="4"/>
    </row>
    <row r="1755" customFormat="false" ht="15" hidden="false" customHeight="true" outlineLevel="0" collapsed="false">
      <c r="A1755" s="148" t="s">
        <v>242</v>
      </c>
      <c r="B1755" s="199" t="s">
        <v>484</v>
      </c>
      <c r="C1755" s="199" t="s">
        <v>683</v>
      </c>
      <c r="D1755" s="199" t="s">
        <v>320</v>
      </c>
      <c r="E1755" s="199" t="s">
        <v>342</v>
      </c>
      <c r="F1755" s="199" t="s">
        <v>243</v>
      </c>
      <c r="G1755" s="199"/>
      <c r="H1755" s="199"/>
      <c r="I1755" s="199"/>
      <c r="J1755" s="203"/>
      <c r="K1755" s="8"/>
      <c r="P1755" s="316"/>
      <c r="Q1755" s="9"/>
      <c r="R1755" s="4"/>
      <c r="S1755" s="4"/>
      <c r="T1755" s="4"/>
      <c r="U1755" s="4"/>
    </row>
    <row r="1756" customFormat="false" ht="31.5" hidden="false" customHeight="true" outlineLevel="0" collapsed="false">
      <c r="A1756" s="87" t="s">
        <v>403</v>
      </c>
      <c r="B1756" s="64" t="s">
        <v>484</v>
      </c>
      <c r="C1756" s="64" t="s">
        <v>683</v>
      </c>
      <c r="D1756" s="64" t="s">
        <v>320</v>
      </c>
      <c r="E1756" s="64" t="s">
        <v>40</v>
      </c>
      <c r="F1756" s="64"/>
      <c r="G1756" s="199"/>
      <c r="H1756" s="199"/>
      <c r="I1756" s="199"/>
      <c r="J1756" s="55" t="n">
        <f aca="false">J1757</f>
        <v>0</v>
      </c>
      <c r="K1756" s="8"/>
      <c r="P1756" s="316"/>
      <c r="Q1756" s="9"/>
      <c r="R1756" s="4"/>
      <c r="S1756" s="4"/>
      <c r="T1756" s="4"/>
      <c r="U1756" s="4"/>
    </row>
    <row r="1757" customFormat="false" ht="15" hidden="false" customHeight="true" outlineLevel="0" collapsed="false">
      <c r="A1757" s="92" t="s">
        <v>341</v>
      </c>
      <c r="B1757" s="197" t="s">
        <v>484</v>
      </c>
      <c r="C1757" s="197" t="s">
        <v>683</v>
      </c>
      <c r="D1757" s="197" t="s">
        <v>320</v>
      </c>
      <c r="E1757" s="197" t="s">
        <v>342</v>
      </c>
      <c r="F1757" s="197"/>
      <c r="G1757" s="199"/>
      <c r="H1757" s="199"/>
      <c r="I1757" s="199"/>
      <c r="J1757" s="213" t="n">
        <f aca="false">J1758</f>
        <v>0</v>
      </c>
      <c r="K1757" s="8"/>
      <c r="P1757" s="316"/>
      <c r="Q1757" s="9"/>
      <c r="R1757" s="4"/>
      <c r="S1757" s="4"/>
      <c r="T1757" s="4"/>
      <c r="U1757" s="4"/>
    </row>
    <row r="1758" customFormat="false" ht="15" hidden="false" customHeight="true" outlineLevel="0" collapsed="false">
      <c r="A1758" s="148" t="s">
        <v>242</v>
      </c>
      <c r="B1758" s="199" t="s">
        <v>484</v>
      </c>
      <c r="C1758" s="199" t="s">
        <v>683</v>
      </c>
      <c r="D1758" s="199" t="s">
        <v>320</v>
      </c>
      <c r="E1758" s="199" t="s">
        <v>342</v>
      </c>
      <c r="F1758" s="199" t="s">
        <v>243</v>
      </c>
      <c r="G1758" s="199"/>
      <c r="H1758" s="199"/>
      <c r="I1758" s="199"/>
      <c r="J1758" s="203"/>
      <c r="K1758" s="8"/>
      <c r="P1758" s="316"/>
      <c r="Q1758" s="9"/>
      <c r="R1758" s="4"/>
      <c r="S1758" s="4"/>
      <c r="T1758" s="4"/>
      <c r="U1758" s="4"/>
    </row>
    <row r="1759" customFormat="false" ht="30.75" hidden="false" customHeight="true" outlineLevel="0" collapsed="false">
      <c r="A1759" s="93" t="s">
        <v>554</v>
      </c>
      <c r="B1759" s="54" t="s">
        <v>484</v>
      </c>
      <c r="C1759" s="54" t="s">
        <v>683</v>
      </c>
      <c r="D1759" s="54" t="s">
        <v>555</v>
      </c>
      <c r="E1759" s="241"/>
      <c r="F1759" s="241"/>
      <c r="G1759" s="241"/>
      <c r="H1759" s="241"/>
      <c r="I1759" s="241"/>
      <c r="J1759" s="55" t="n">
        <f aca="false">J1760</f>
        <v>1745970</v>
      </c>
      <c r="K1759" s="8"/>
      <c r="P1759" s="316"/>
      <c r="Q1759" s="9"/>
      <c r="R1759" s="4"/>
      <c r="S1759" s="4"/>
      <c r="T1759" s="4"/>
      <c r="U1759" s="4"/>
    </row>
    <row r="1760" customFormat="false" ht="15" hidden="false" customHeight="true" outlineLevel="0" collapsed="false">
      <c r="A1760" s="240" t="s">
        <v>240</v>
      </c>
      <c r="B1760" s="241" t="s">
        <v>484</v>
      </c>
      <c r="C1760" s="241" t="s">
        <v>683</v>
      </c>
      <c r="D1760" s="241" t="s">
        <v>555</v>
      </c>
      <c r="E1760" s="241" t="s">
        <v>241</v>
      </c>
      <c r="F1760" s="241"/>
      <c r="G1760" s="241"/>
      <c r="H1760" s="241"/>
      <c r="I1760" s="241"/>
      <c r="J1760" s="213" t="n">
        <f aca="false">J1761</f>
        <v>1745970</v>
      </c>
      <c r="K1760" s="8"/>
      <c r="P1760" s="316"/>
      <c r="Q1760" s="9"/>
      <c r="R1760" s="4"/>
      <c r="S1760" s="4"/>
      <c r="T1760" s="4"/>
      <c r="U1760" s="4"/>
    </row>
    <row r="1761" customFormat="false" ht="15" hidden="false" customHeight="true" outlineLevel="0" collapsed="false">
      <c r="A1761" s="148" t="s">
        <v>242</v>
      </c>
      <c r="B1761" s="199" t="s">
        <v>484</v>
      </c>
      <c r="C1761" s="199" t="s">
        <v>683</v>
      </c>
      <c r="D1761" s="199" t="s">
        <v>555</v>
      </c>
      <c r="E1761" s="199" t="s">
        <v>241</v>
      </c>
      <c r="F1761" s="199"/>
      <c r="G1761" s="199"/>
      <c r="H1761" s="199"/>
      <c r="I1761" s="199"/>
      <c r="J1761" s="203" t="n">
        <f aca="false">1654220+83840+7910</f>
        <v>1745970</v>
      </c>
      <c r="K1761" s="8"/>
      <c r="P1761" s="316"/>
      <c r="Q1761" s="9"/>
      <c r="R1761" s="4"/>
      <c r="S1761" s="4"/>
      <c r="T1761" s="4"/>
      <c r="U1761" s="4"/>
    </row>
    <row r="1762" customFormat="false" ht="44.25" hidden="false" customHeight="true" outlineLevel="0" collapsed="false">
      <c r="A1762" s="93" t="s">
        <v>689</v>
      </c>
      <c r="B1762" s="54" t="s">
        <v>484</v>
      </c>
      <c r="C1762" s="54" t="s">
        <v>683</v>
      </c>
      <c r="D1762" s="54" t="s">
        <v>690</v>
      </c>
      <c r="E1762" s="241"/>
      <c r="F1762" s="241"/>
      <c r="G1762" s="55" t="n">
        <v>1738060</v>
      </c>
      <c r="H1762" s="199"/>
      <c r="I1762" s="199"/>
      <c r="J1762" s="213" t="n">
        <f aca="false">J1763</f>
        <v>4125600</v>
      </c>
      <c r="K1762" s="8"/>
      <c r="P1762" s="316"/>
      <c r="Q1762" s="9"/>
      <c r="R1762" s="4"/>
      <c r="S1762" s="4"/>
      <c r="T1762" s="4"/>
      <c r="U1762" s="4"/>
    </row>
    <row r="1763" customFormat="false" ht="15" hidden="false" customHeight="true" outlineLevel="0" collapsed="false">
      <c r="A1763" s="240" t="s">
        <v>240</v>
      </c>
      <c r="B1763" s="241" t="s">
        <v>484</v>
      </c>
      <c r="C1763" s="241" t="s">
        <v>683</v>
      </c>
      <c r="D1763" s="241" t="s">
        <v>690</v>
      </c>
      <c r="E1763" s="241" t="s">
        <v>241</v>
      </c>
      <c r="F1763" s="241"/>
      <c r="G1763" s="213" t="n">
        <v>1738060</v>
      </c>
      <c r="H1763" s="199"/>
      <c r="I1763" s="199"/>
      <c r="J1763" s="213" t="n">
        <f aca="false">J1764</f>
        <v>4125600</v>
      </c>
      <c r="K1763" s="8"/>
      <c r="P1763" s="316"/>
      <c r="Q1763" s="9"/>
      <c r="R1763" s="4"/>
      <c r="S1763" s="4"/>
      <c r="T1763" s="4"/>
      <c r="U1763" s="4"/>
    </row>
    <row r="1764" customFormat="false" ht="15" hidden="false" customHeight="true" outlineLevel="0" collapsed="false">
      <c r="A1764" s="148" t="s">
        <v>242</v>
      </c>
      <c r="B1764" s="199" t="s">
        <v>484</v>
      </c>
      <c r="C1764" s="199" t="s">
        <v>683</v>
      </c>
      <c r="D1764" s="199" t="s">
        <v>690</v>
      </c>
      <c r="E1764" s="199" t="s">
        <v>241</v>
      </c>
      <c r="F1764" s="199"/>
      <c r="G1764" s="203" t="n">
        <v>1738060</v>
      </c>
      <c r="H1764" s="199"/>
      <c r="I1764" s="199"/>
      <c r="J1764" s="203" t="n">
        <v>4125600</v>
      </c>
      <c r="K1764" s="8"/>
      <c r="P1764" s="316"/>
      <c r="Q1764" s="9"/>
      <c r="R1764" s="4"/>
      <c r="S1764" s="4"/>
      <c r="T1764" s="4"/>
      <c r="U1764" s="4"/>
    </row>
    <row r="1765" customFormat="false" ht="22.5" hidden="false" customHeight="true" outlineLevel="0" collapsed="false">
      <c r="A1765" s="67" t="s">
        <v>691</v>
      </c>
      <c r="B1765" s="57" t="s">
        <v>484</v>
      </c>
      <c r="C1765" s="57" t="s">
        <v>692</v>
      </c>
      <c r="D1765" s="57" t="s">
        <v>39</v>
      </c>
      <c r="E1765" s="57" t="s">
        <v>40</v>
      </c>
      <c r="F1765" s="57"/>
      <c r="G1765" s="230"/>
      <c r="H1765" s="230"/>
      <c r="I1765" s="230"/>
      <c r="J1765" s="58" t="n">
        <f aca="false">J1766+J1772+J1769+J1775</f>
        <v>0</v>
      </c>
      <c r="K1765" s="8"/>
      <c r="P1765" s="316"/>
      <c r="Q1765" s="9"/>
      <c r="R1765" s="4"/>
      <c r="S1765" s="4"/>
      <c r="T1765" s="4"/>
      <c r="U1765" s="4"/>
    </row>
    <row r="1766" customFormat="false" ht="15" hidden="false" customHeight="true" outlineLevel="0" collapsed="false">
      <c r="A1766" s="240" t="s">
        <v>686</v>
      </c>
      <c r="B1766" s="241" t="s">
        <v>484</v>
      </c>
      <c r="C1766" s="241" t="s">
        <v>692</v>
      </c>
      <c r="D1766" s="241" t="s">
        <v>687</v>
      </c>
      <c r="E1766" s="241" t="s">
        <v>40</v>
      </c>
      <c r="F1766" s="241"/>
      <c r="G1766" s="241"/>
      <c r="H1766" s="241"/>
      <c r="I1766" s="241"/>
      <c r="J1766" s="213" t="n">
        <f aca="false">J1767</f>
        <v>0</v>
      </c>
      <c r="K1766" s="8"/>
      <c r="P1766" s="316"/>
      <c r="Q1766" s="9"/>
      <c r="R1766" s="4"/>
      <c r="S1766" s="4"/>
      <c r="T1766" s="4"/>
      <c r="U1766" s="4"/>
    </row>
    <row r="1767" customFormat="false" ht="15" hidden="false" customHeight="true" outlineLevel="0" collapsed="false">
      <c r="A1767" s="240" t="s">
        <v>240</v>
      </c>
      <c r="B1767" s="241" t="s">
        <v>484</v>
      </c>
      <c r="C1767" s="241" t="s">
        <v>692</v>
      </c>
      <c r="D1767" s="241" t="s">
        <v>687</v>
      </c>
      <c r="E1767" s="241" t="s">
        <v>241</v>
      </c>
      <c r="F1767" s="241"/>
      <c r="G1767" s="241"/>
      <c r="H1767" s="241"/>
      <c r="I1767" s="241"/>
      <c r="J1767" s="213" t="n">
        <f aca="false">J1768</f>
        <v>0</v>
      </c>
      <c r="K1767" s="8"/>
      <c r="P1767" s="316"/>
      <c r="Q1767" s="9"/>
      <c r="R1767" s="4"/>
      <c r="S1767" s="4"/>
      <c r="T1767" s="4"/>
      <c r="U1767" s="4"/>
    </row>
    <row r="1768" customFormat="false" ht="15" hidden="false" customHeight="true" outlineLevel="0" collapsed="false">
      <c r="A1768" s="148" t="s">
        <v>242</v>
      </c>
      <c r="B1768" s="199" t="s">
        <v>484</v>
      </c>
      <c r="C1768" s="199" t="s">
        <v>692</v>
      </c>
      <c r="D1768" s="199" t="s">
        <v>687</v>
      </c>
      <c r="E1768" s="199" t="s">
        <v>241</v>
      </c>
      <c r="F1768" s="199" t="s">
        <v>243</v>
      </c>
      <c r="G1768" s="199"/>
      <c r="H1768" s="199"/>
      <c r="I1768" s="199"/>
      <c r="J1768" s="203"/>
      <c r="K1768" s="8"/>
      <c r="P1768" s="316"/>
      <c r="Q1768" s="9"/>
      <c r="R1768" s="4"/>
      <c r="S1768" s="4"/>
      <c r="T1768" s="4"/>
      <c r="U1768" s="4"/>
    </row>
    <row r="1769" customFormat="false" ht="24" hidden="false" customHeight="true" outlineLevel="0" collapsed="false">
      <c r="A1769" s="205" t="s">
        <v>336</v>
      </c>
      <c r="B1769" s="224" t="s">
        <v>484</v>
      </c>
      <c r="C1769" s="224" t="s">
        <v>692</v>
      </c>
      <c r="D1769" s="224" t="s">
        <v>320</v>
      </c>
      <c r="E1769" s="224" t="s">
        <v>40</v>
      </c>
      <c r="F1769" s="224"/>
      <c r="G1769" s="199"/>
      <c r="H1769" s="199"/>
      <c r="I1769" s="199"/>
      <c r="J1769" s="125" t="n">
        <f aca="false">J1770</f>
        <v>0</v>
      </c>
      <c r="K1769" s="8"/>
      <c r="P1769" s="316"/>
      <c r="Q1769" s="9"/>
      <c r="R1769" s="4"/>
      <c r="S1769" s="4"/>
      <c r="T1769" s="4"/>
      <c r="U1769" s="4"/>
    </row>
    <row r="1770" customFormat="false" ht="15" hidden="false" customHeight="true" outlineLevel="0" collapsed="false">
      <c r="A1770" s="149" t="s">
        <v>341</v>
      </c>
      <c r="B1770" s="197" t="s">
        <v>484</v>
      </c>
      <c r="C1770" s="197" t="s">
        <v>692</v>
      </c>
      <c r="D1770" s="197" t="s">
        <v>320</v>
      </c>
      <c r="E1770" s="197" t="s">
        <v>342</v>
      </c>
      <c r="F1770" s="197"/>
      <c r="G1770" s="199"/>
      <c r="H1770" s="199"/>
      <c r="I1770" s="199"/>
      <c r="J1770" s="213" t="n">
        <f aca="false">J1771</f>
        <v>0</v>
      </c>
      <c r="K1770" s="8"/>
      <c r="P1770" s="316"/>
      <c r="Q1770" s="9"/>
      <c r="R1770" s="4"/>
      <c r="S1770" s="4"/>
      <c r="T1770" s="4"/>
      <c r="U1770" s="4"/>
    </row>
    <row r="1771" customFormat="false" ht="15" hidden="false" customHeight="true" outlineLevel="0" collapsed="false">
      <c r="A1771" s="148" t="s">
        <v>242</v>
      </c>
      <c r="B1771" s="199" t="s">
        <v>484</v>
      </c>
      <c r="C1771" s="199" t="s">
        <v>692</v>
      </c>
      <c r="D1771" s="199" t="s">
        <v>320</v>
      </c>
      <c r="E1771" s="199" t="s">
        <v>342</v>
      </c>
      <c r="F1771" s="199" t="s">
        <v>243</v>
      </c>
      <c r="G1771" s="199"/>
      <c r="H1771" s="199"/>
      <c r="I1771" s="199"/>
      <c r="J1771" s="212"/>
      <c r="K1771" s="8"/>
      <c r="P1771" s="316"/>
      <c r="Q1771" s="9"/>
      <c r="R1771" s="4"/>
      <c r="S1771" s="4"/>
      <c r="T1771" s="4"/>
      <c r="U1771" s="4"/>
    </row>
    <row r="1772" customFormat="false" ht="15" hidden="false" customHeight="true" outlineLevel="0" collapsed="false">
      <c r="A1772" s="260" t="s">
        <v>138</v>
      </c>
      <c r="B1772" s="166" t="s">
        <v>484</v>
      </c>
      <c r="C1772" s="166" t="s">
        <v>692</v>
      </c>
      <c r="D1772" s="166" t="s">
        <v>139</v>
      </c>
      <c r="E1772" s="166" t="s">
        <v>40</v>
      </c>
      <c r="F1772" s="166"/>
      <c r="G1772" s="241"/>
      <c r="H1772" s="241"/>
      <c r="I1772" s="241"/>
      <c r="J1772" s="125" t="n">
        <f aca="false">J1773</f>
        <v>0</v>
      </c>
      <c r="K1772" s="8"/>
      <c r="P1772" s="316"/>
      <c r="Q1772" s="9"/>
      <c r="R1772" s="4"/>
      <c r="S1772" s="4"/>
      <c r="T1772" s="4"/>
      <c r="U1772" s="4"/>
    </row>
    <row r="1773" customFormat="false" ht="15" hidden="false" customHeight="true" outlineLevel="0" collapsed="false">
      <c r="A1773" s="240" t="s">
        <v>331</v>
      </c>
      <c r="B1773" s="241" t="s">
        <v>484</v>
      </c>
      <c r="C1773" s="241" t="s">
        <v>692</v>
      </c>
      <c r="D1773" s="241" t="s">
        <v>139</v>
      </c>
      <c r="E1773" s="241" t="s">
        <v>241</v>
      </c>
      <c r="F1773" s="241"/>
      <c r="G1773" s="241"/>
      <c r="H1773" s="241"/>
      <c r="I1773" s="241"/>
      <c r="J1773" s="213" t="n">
        <f aca="false">J1774</f>
        <v>0</v>
      </c>
      <c r="K1773" s="8"/>
      <c r="P1773" s="316"/>
      <c r="Q1773" s="9"/>
      <c r="R1773" s="4"/>
      <c r="S1773" s="4"/>
      <c r="T1773" s="4"/>
      <c r="U1773" s="4"/>
    </row>
    <row r="1774" customFormat="false" ht="15" hidden="false" customHeight="true" outlineLevel="0" collapsed="false">
      <c r="A1774" s="148" t="s">
        <v>242</v>
      </c>
      <c r="B1774" s="199" t="s">
        <v>484</v>
      </c>
      <c r="C1774" s="199" t="s">
        <v>692</v>
      </c>
      <c r="D1774" s="311" t="s">
        <v>139</v>
      </c>
      <c r="E1774" s="199" t="s">
        <v>241</v>
      </c>
      <c r="F1774" s="199" t="s">
        <v>243</v>
      </c>
      <c r="G1774" s="199"/>
      <c r="H1774" s="199"/>
      <c r="I1774" s="199"/>
      <c r="J1774" s="203"/>
      <c r="K1774" s="8"/>
      <c r="P1774" s="316"/>
      <c r="Q1774" s="9"/>
      <c r="R1774" s="4"/>
      <c r="S1774" s="4"/>
      <c r="T1774" s="4"/>
      <c r="U1774" s="4"/>
      <c r="AJ1774" s="2" t="s">
        <v>693</v>
      </c>
    </row>
    <row r="1775" customFormat="false" ht="25.5" hidden="false" customHeight="true" outlineLevel="0" collapsed="false">
      <c r="A1775" s="260" t="s">
        <v>547</v>
      </c>
      <c r="B1775" s="166" t="s">
        <v>484</v>
      </c>
      <c r="C1775" s="166" t="s">
        <v>692</v>
      </c>
      <c r="D1775" s="166" t="s">
        <v>548</v>
      </c>
      <c r="E1775" s="166" t="s">
        <v>40</v>
      </c>
      <c r="F1775" s="166"/>
      <c r="G1775" s="241"/>
      <c r="H1775" s="241"/>
      <c r="I1775" s="241"/>
      <c r="J1775" s="125" t="n">
        <f aca="false">J1776</f>
        <v>0</v>
      </c>
      <c r="K1775" s="8"/>
      <c r="P1775" s="316"/>
      <c r="Q1775" s="9"/>
      <c r="R1775" s="4"/>
      <c r="S1775" s="4"/>
      <c r="T1775" s="4"/>
      <c r="U1775" s="4"/>
    </row>
    <row r="1776" customFormat="false" ht="15" hidden="false" customHeight="true" outlineLevel="0" collapsed="false">
      <c r="A1776" s="240" t="s">
        <v>331</v>
      </c>
      <c r="B1776" s="241" t="s">
        <v>484</v>
      </c>
      <c r="C1776" s="241" t="s">
        <v>692</v>
      </c>
      <c r="D1776" s="241" t="s">
        <v>548</v>
      </c>
      <c r="E1776" s="241" t="s">
        <v>241</v>
      </c>
      <c r="F1776" s="241"/>
      <c r="G1776" s="241"/>
      <c r="H1776" s="241"/>
      <c r="I1776" s="241"/>
      <c r="J1776" s="213" t="n">
        <f aca="false">J1777</f>
        <v>0</v>
      </c>
      <c r="K1776" s="8"/>
      <c r="P1776" s="316"/>
      <c r="Q1776" s="9"/>
      <c r="R1776" s="4"/>
      <c r="S1776" s="4"/>
      <c r="T1776" s="4"/>
      <c r="U1776" s="4"/>
    </row>
    <row r="1777" customFormat="false" ht="15" hidden="false" customHeight="true" outlineLevel="0" collapsed="false">
      <c r="A1777" s="148" t="s">
        <v>242</v>
      </c>
      <c r="B1777" s="199" t="s">
        <v>484</v>
      </c>
      <c r="C1777" s="199" t="s">
        <v>692</v>
      </c>
      <c r="D1777" s="311" t="s">
        <v>548</v>
      </c>
      <c r="E1777" s="199" t="s">
        <v>241</v>
      </c>
      <c r="F1777" s="199" t="s">
        <v>243</v>
      </c>
      <c r="G1777" s="199"/>
      <c r="H1777" s="199"/>
      <c r="I1777" s="199"/>
      <c r="J1777" s="203"/>
      <c r="K1777" s="8"/>
      <c r="P1777" s="316"/>
      <c r="Q1777" s="9"/>
      <c r="R1777" s="4"/>
      <c r="S1777" s="4"/>
      <c r="T1777" s="4"/>
      <c r="U1777" s="4"/>
    </row>
    <row r="1778" customFormat="false" ht="13.5" hidden="false" customHeight="true" outlineLevel="0" collapsed="false">
      <c r="A1778" s="319" t="s">
        <v>694</v>
      </c>
      <c r="B1778" s="319"/>
      <c r="C1778" s="319"/>
      <c r="D1778" s="319"/>
      <c r="E1778" s="319"/>
      <c r="F1778" s="319"/>
      <c r="G1778" s="319"/>
      <c r="H1778" s="320" t="e">
        <f aca="false">SUM(H61,H469,H540,H895,#REF!,H1100)</f>
        <v>#REF!</v>
      </c>
      <c r="I1778" s="320" t="e">
        <f aca="false">SUM(I61,I469,I540,I895,#REF!,I1100)</f>
        <v>#REF!</v>
      </c>
      <c r="J1778" s="320" t="n">
        <f aca="false">SUM(J9,J436,J506,J857,J1068)+J404</f>
        <v>943301733.14</v>
      </c>
      <c r="K1778" s="316"/>
      <c r="M1778" s="321" t="n">
        <v>339096501.97</v>
      </c>
      <c r="N1778" s="9" t="e">
        <f aca="false">M1778-#REF!</f>
        <v>#REF!</v>
      </c>
      <c r="O1778" s="9"/>
      <c r="P1778" s="316"/>
      <c r="Q1778" s="9"/>
      <c r="R1778" s="4"/>
      <c r="S1778" s="4"/>
      <c r="T1778" s="4"/>
      <c r="U1778" s="4"/>
    </row>
    <row r="1779" customFormat="false" ht="13.5" hidden="false" customHeight="true" outlineLevel="0" collapsed="false">
      <c r="A1779" s="319" t="s">
        <v>695</v>
      </c>
      <c r="B1779" s="319"/>
      <c r="C1779" s="319"/>
      <c r="D1779" s="319"/>
      <c r="E1779" s="319"/>
      <c r="F1779" s="319"/>
      <c r="G1779" s="319"/>
      <c r="H1779" s="322" t="n">
        <v>-500000</v>
      </c>
      <c r="I1779" s="322"/>
      <c r="J1779" s="322" t="n">
        <v>-21366696.37</v>
      </c>
      <c r="K1779" s="316"/>
      <c r="P1779" s="316"/>
      <c r="Q1779" s="9"/>
      <c r="R1779" s="4"/>
      <c r="S1779" s="4"/>
      <c r="T1779" s="4"/>
      <c r="U1779" s="4"/>
    </row>
    <row r="1780" customFormat="false" ht="13.5" hidden="false" customHeight="true" outlineLevel="0" collapsed="false">
      <c r="A1780" s="323"/>
      <c r="B1780" s="4"/>
      <c r="C1780" s="4"/>
      <c r="D1780" s="4"/>
      <c r="E1780" s="4"/>
      <c r="F1780" s="4"/>
      <c r="G1780" s="4"/>
      <c r="H1780" s="316"/>
      <c r="I1780" s="324" t="n">
        <f aca="false">13797490.39-659104-1668-4427.6-1500</f>
        <v>13130790.8</v>
      </c>
      <c r="J1780" s="320" t="n">
        <f aca="false">J1778-'Прил.05. Класс.расходов (new)'!E65</f>
        <v>0</v>
      </c>
      <c r="K1780" s="316"/>
      <c r="P1780" s="316"/>
      <c r="Q1780" s="9"/>
      <c r="R1780" s="4"/>
      <c r="S1780" s="4"/>
      <c r="T1780" s="4"/>
      <c r="U1780" s="4"/>
      <c r="AJ1780" s="8" t="e">
        <f aca="false">#REF!-J1780</f>
        <v>#REF!</v>
      </c>
    </row>
    <row r="1781" customFormat="false" ht="13.5" hidden="false" customHeight="true" outlineLevel="0" collapsed="false">
      <c r="A1781" s="323"/>
      <c r="B1781" s="4"/>
      <c r="C1781" s="4"/>
      <c r="D1781" s="4"/>
      <c r="E1781" s="4"/>
      <c r="F1781" s="4"/>
      <c r="G1781" s="4"/>
      <c r="H1781" s="316"/>
      <c r="I1781" s="324" t="e">
        <f aca="false">I1780-#REF!</f>
        <v>#REF!</v>
      </c>
      <c r="J1781" s="316"/>
      <c r="K1781" s="316"/>
      <c r="P1781" s="316"/>
      <c r="Q1781" s="9"/>
      <c r="R1781" s="4"/>
      <c r="S1781" s="4"/>
      <c r="T1781" s="4"/>
      <c r="U1781" s="4"/>
    </row>
    <row r="1782" customFormat="false" ht="13.5" hidden="false" customHeight="true" outlineLevel="0" collapsed="false">
      <c r="A1782" s="323"/>
      <c r="B1782" s="4"/>
      <c r="C1782" s="4"/>
      <c r="D1782" s="4"/>
      <c r="E1782" s="4"/>
      <c r="F1782" s="4"/>
      <c r="G1782" s="4"/>
      <c r="H1782" s="316"/>
      <c r="I1782" s="316"/>
      <c r="J1782" s="316"/>
      <c r="K1782" s="316"/>
      <c r="P1782" s="316"/>
      <c r="Q1782" s="9"/>
      <c r="R1782" s="4"/>
      <c r="S1782" s="4"/>
      <c r="T1782" s="4"/>
      <c r="U1782" s="4"/>
    </row>
    <row r="1783" customFormat="false" ht="13.5" hidden="false" customHeight="true" outlineLevel="0" collapsed="false">
      <c r="A1783" s="323"/>
      <c r="B1783" s="4"/>
      <c r="C1783" s="4"/>
      <c r="D1783" s="4" t="s">
        <v>696</v>
      </c>
      <c r="E1783" s="4"/>
      <c r="F1783" s="4"/>
      <c r="G1783" s="4"/>
      <c r="H1783" s="91" t="e">
        <f aca="false">SUM(#REF!-H1784)</f>
        <v>#REF!</v>
      </c>
      <c r="I1783" s="91" t="e">
        <f aca="false">SUM(#REF!-I1784)</f>
        <v>#REF!</v>
      </c>
      <c r="J1783" s="91" t="n">
        <v>943301733.14</v>
      </c>
      <c r="K1783" s="325"/>
      <c r="N1783" s="9"/>
      <c r="P1783" s="316"/>
      <c r="Q1783" s="9"/>
      <c r="R1783" s="4"/>
      <c r="S1783" s="4"/>
      <c r="T1783" s="4"/>
      <c r="U1783" s="4"/>
      <c r="AJ1783" s="8"/>
      <c r="AK1783" s="2" t="n">
        <v>30507300</v>
      </c>
      <c r="AL1783" s="2" t="s">
        <v>697</v>
      </c>
      <c r="AM1783" s="8" t="s">
        <v>698</v>
      </c>
    </row>
    <row r="1784" customFormat="false" ht="13.5" hidden="false" customHeight="true" outlineLevel="0" collapsed="false">
      <c r="A1784" s="323"/>
      <c r="B1784" s="4"/>
      <c r="C1784" s="4"/>
      <c r="D1784" s="4"/>
      <c r="E1784" s="4"/>
      <c r="F1784" s="4"/>
      <c r="G1784" s="4"/>
      <c r="H1784" s="326" t="n">
        <f aca="false">22892800+107494100</f>
        <v>130386900</v>
      </c>
      <c r="I1784" s="326" t="n">
        <f aca="false">22892800+107494100</f>
        <v>130386900</v>
      </c>
      <c r="J1784" s="326" t="n">
        <f aca="false">J1783-J1778</f>
        <v>0</v>
      </c>
      <c r="K1784" s="326"/>
      <c r="P1784" s="316"/>
      <c r="Q1784" s="9"/>
      <c r="R1784" s="4"/>
      <c r="S1784" s="4"/>
      <c r="T1784" s="4"/>
      <c r="U1784" s="4"/>
      <c r="AK1784" s="8" t="n">
        <v>96956192.16</v>
      </c>
      <c r="AL1784" s="2" t="s">
        <v>699</v>
      </c>
      <c r="AM1784" s="8"/>
    </row>
    <row r="1785" customFormat="false" ht="16.5" hidden="false" customHeight="true" outlineLevel="0" collapsed="false">
      <c r="A1785" s="323"/>
      <c r="B1785" s="4"/>
      <c r="C1785" s="4"/>
      <c r="D1785" s="4"/>
      <c r="E1785" s="4"/>
      <c r="F1785" s="4"/>
      <c r="G1785" s="4"/>
      <c r="H1785" s="316"/>
      <c r="I1785" s="316"/>
      <c r="J1785" s="327"/>
      <c r="K1785" s="328"/>
      <c r="L1785" s="329"/>
      <c r="M1785" s="329"/>
      <c r="N1785" s="329"/>
      <c r="O1785" s="329"/>
      <c r="P1785" s="328"/>
      <c r="Q1785" s="330"/>
      <c r="R1785" s="329"/>
      <c r="S1785" s="329"/>
      <c r="T1785" s="329"/>
      <c r="U1785" s="329"/>
      <c r="V1785" s="329"/>
      <c r="W1785" s="329"/>
      <c r="X1785" s="329"/>
      <c r="Y1785" s="329"/>
      <c r="Z1785" s="329"/>
      <c r="AA1785" s="329"/>
      <c r="AB1785" s="329"/>
      <c r="AC1785" s="329"/>
      <c r="AD1785" s="329"/>
      <c r="AE1785" s="329"/>
      <c r="AF1785" s="329"/>
      <c r="AG1785" s="329"/>
      <c r="AH1785" s="329"/>
      <c r="AI1785" s="329"/>
      <c r="AJ1785" s="330"/>
      <c r="AK1785" s="8" t="n">
        <v>94963400</v>
      </c>
      <c r="AM1785" s="8" t="s">
        <v>698</v>
      </c>
    </row>
    <row r="1786" customFormat="false" ht="12.75" hidden="false" customHeight="false" outlineLevel="0" collapsed="false">
      <c r="A1786" s="323"/>
      <c r="B1786" s="4"/>
      <c r="C1786" s="4"/>
      <c r="D1786" s="4"/>
      <c r="E1786" s="4"/>
      <c r="F1786" s="4"/>
      <c r="G1786" s="4"/>
      <c r="H1786" s="331"/>
      <c r="I1786" s="331"/>
      <c r="J1786" s="332"/>
      <c r="K1786" s="331"/>
      <c r="M1786" s="333"/>
      <c r="N1786" s="331"/>
      <c r="O1786" s="331"/>
      <c r="P1786" s="316"/>
      <c r="Q1786" s="4"/>
      <c r="R1786" s="4"/>
      <c r="S1786" s="4"/>
      <c r="T1786" s="4"/>
      <c r="U1786" s="4"/>
      <c r="AK1786" s="8" t="n">
        <f aca="false">AK1784-AK1785</f>
        <v>1992792.16</v>
      </c>
      <c r="AM1786" s="2" t="s">
        <v>700</v>
      </c>
    </row>
    <row r="1787" customFormat="false" ht="12.75" hidden="false" customHeight="false" outlineLevel="0" collapsed="false">
      <c r="A1787" s="323"/>
      <c r="B1787" s="4"/>
      <c r="C1787" s="4"/>
      <c r="D1787" s="4"/>
      <c r="E1787" s="4"/>
      <c r="F1787" s="15"/>
      <c r="G1787" s="4"/>
      <c r="H1787" s="334"/>
      <c r="I1787" s="334"/>
      <c r="J1787" s="334"/>
      <c r="K1787" s="334"/>
      <c r="L1787" s="335"/>
      <c r="M1787" s="336"/>
      <c r="N1787" s="337"/>
      <c r="O1787" s="338"/>
      <c r="P1787" s="321"/>
      <c r="Q1787" s="4"/>
      <c r="R1787" s="4"/>
      <c r="S1787" s="4"/>
      <c r="T1787" s="4"/>
      <c r="U1787" s="4"/>
    </row>
    <row r="1788" customFormat="false" ht="12.75" hidden="false" customHeight="false" outlineLevel="0" collapsed="false">
      <c r="A1788" s="323"/>
      <c r="B1788" s="329"/>
      <c r="C1788" s="329"/>
      <c r="D1788" s="329"/>
      <c r="E1788" s="4"/>
      <c r="F1788" s="15"/>
      <c r="G1788" s="4"/>
      <c r="H1788" s="334"/>
      <c r="I1788" s="334"/>
      <c r="J1788" s="334"/>
      <c r="K1788" s="334"/>
      <c r="L1788" s="335"/>
      <c r="M1788" s="336"/>
      <c r="N1788" s="337"/>
      <c r="O1788" s="337"/>
      <c r="P1788" s="316"/>
      <c r="Q1788" s="4"/>
      <c r="R1788" s="4"/>
      <c r="S1788" s="4"/>
      <c r="T1788" s="4"/>
      <c r="U1788" s="4"/>
      <c r="AK1788" s="8"/>
    </row>
    <row r="1789" customFormat="false" ht="12.75" hidden="false" customHeight="false" outlineLevel="0" collapsed="false">
      <c r="A1789" s="323"/>
      <c r="B1789" s="329"/>
      <c r="C1789" s="329"/>
      <c r="D1789" s="329"/>
      <c r="E1789" s="4"/>
      <c r="F1789" s="339"/>
      <c r="G1789" s="4"/>
      <c r="H1789" s="325"/>
      <c r="I1789" s="325"/>
      <c r="J1789" s="325"/>
      <c r="K1789" s="325"/>
      <c r="M1789" s="91"/>
      <c r="N1789" s="325"/>
      <c r="O1789" s="325"/>
      <c r="P1789" s="316"/>
      <c r="Q1789" s="4"/>
      <c r="R1789" s="4"/>
      <c r="S1789" s="4"/>
      <c r="T1789" s="4"/>
      <c r="U1789" s="4"/>
    </row>
    <row r="1790" customFormat="false" ht="12.75" hidden="false" customHeight="false" outlineLevel="0" collapsed="false">
      <c r="A1790" s="340"/>
      <c r="B1790" s="341"/>
      <c r="C1790" s="341"/>
      <c r="D1790" s="342"/>
      <c r="E1790" s="4"/>
      <c r="F1790" s="4"/>
      <c r="G1790" s="4"/>
      <c r="H1790" s="5"/>
      <c r="I1790" s="5"/>
      <c r="J1790" s="5"/>
      <c r="K1790" s="5"/>
    </row>
    <row r="1791" customFormat="false" ht="12.75" hidden="false" customHeight="false" outlineLevel="0" collapsed="false">
      <c r="A1791" s="340"/>
      <c r="B1791" s="341"/>
      <c r="C1791" s="341"/>
      <c r="D1791" s="341"/>
      <c r="E1791" s="4"/>
      <c r="F1791" s="4"/>
      <c r="G1791" s="4"/>
      <c r="H1791" s="5"/>
      <c r="I1791" s="5"/>
      <c r="J1791" s="9"/>
      <c r="K1791" s="5"/>
    </row>
    <row r="1792" customFormat="false" ht="12.75" hidden="false" customHeight="false" outlineLevel="0" collapsed="false">
      <c r="A1792" s="340"/>
      <c r="B1792" s="4"/>
      <c r="C1792" s="4"/>
      <c r="D1792" s="4"/>
      <c r="E1792" s="4"/>
      <c r="F1792" s="4"/>
      <c r="G1792" s="4"/>
      <c r="H1792" s="5"/>
      <c r="I1792" s="5"/>
      <c r="J1792" s="5"/>
      <c r="K1792" s="5"/>
    </row>
    <row r="1793" customFormat="false" ht="12.75" hidden="false" customHeight="false" outlineLevel="0" collapsed="false">
      <c r="A1793" s="343"/>
      <c r="B1793" s="341"/>
      <c r="C1793" s="341"/>
      <c r="D1793" s="341"/>
      <c r="E1793" s="4"/>
      <c r="F1793" s="4"/>
      <c r="G1793" s="4"/>
      <c r="H1793" s="344" t="n">
        <f aca="false">SUBTOTAL(9,L1793:W1793)</f>
        <v>0</v>
      </c>
      <c r="I1793" s="344" t="n">
        <f aca="false">SUBTOTAL(9,M1793:X1793)</f>
        <v>0</v>
      </c>
      <c r="J1793" s="344"/>
      <c r="K1793" s="344"/>
      <c r="L1793" s="345"/>
      <c r="M1793" s="344"/>
      <c r="N1793" s="344"/>
      <c r="O1793" s="344"/>
      <c r="P1793" s="344"/>
      <c r="Q1793" s="345"/>
      <c r="R1793" s="345"/>
      <c r="S1793" s="345"/>
      <c r="T1793" s="345"/>
      <c r="U1793" s="345"/>
      <c r="V1793" s="345"/>
      <c r="W1793" s="345"/>
    </row>
    <row r="1794" customFormat="false" ht="12.75" hidden="false" customHeight="false" outlineLevel="0" collapsed="false">
      <c r="A1794" s="323"/>
      <c r="B1794" s="341"/>
      <c r="C1794" s="341"/>
      <c r="D1794" s="342"/>
      <c r="E1794" s="4"/>
      <c r="F1794" s="4"/>
      <c r="G1794" s="4"/>
      <c r="H1794" s="344" t="n">
        <f aca="false">SUBTOTAL(9,L1794:W1794)</f>
        <v>0</v>
      </c>
      <c r="I1794" s="344" t="n">
        <f aca="false">SUBTOTAL(9,M1794:X1794)</f>
        <v>0</v>
      </c>
      <c r="J1794" s="344"/>
      <c r="K1794" s="344"/>
      <c r="L1794" s="345"/>
      <c r="M1794" s="344"/>
      <c r="N1794" s="344"/>
      <c r="O1794" s="344"/>
      <c r="P1794" s="344"/>
      <c r="Q1794" s="345"/>
      <c r="R1794" s="345"/>
      <c r="S1794" s="345"/>
      <c r="T1794" s="345"/>
      <c r="U1794" s="345"/>
      <c r="V1794" s="345"/>
      <c r="W1794" s="345"/>
    </row>
    <row r="1795" customFormat="false" ht="12.75" hidden="false" customHeight="false" outlineLevel="0" collapsed="false">
      <c r="A1795" s="340"/>
      <c r="B1795" s="4"/>
      <c r="C1795" s="4"/>
      <c r="D1795" s="4"/>
      <c r="E1795" s="4"/>
      <c r="F1795" s="4"/>
      <c r="G1795" s="4"/>
      <c r="H1795" s="344" t="n">
        <f aca="false">H1793+H1794</f>
        <v>0</v>
      </c>
      <c r="I1795" s="344" t="n">
        <f aca="false">I1793+I1794</f>
        <v>0</v>
      </c>
      <c r="J1795" s="344"/>
      <c r="K1795" s="344"/>
      <c r="L1795" s="344"/>
      <c r="M1795" s="344"/>
      <c r="N1795" s="344"/>
      <c r="O1795" s="344"/>
      <c r="P1795" s="344"/>
      <c r="Q1795" s="344"/>
      <c r="R1795" s="344"/>
      <c r="S1795" s="344"/>
      <c r="T1795" s="344"/>
      <c r="U1795" s="344"/>
      <c r="V1795" s="344"/>
      <c r="W1795" s="344"/>
    </row>
    <row r="1796" customFormat="false" ht="12.75" hidden="false" customHeight="false" outlineLevel="0" collapsed="false">
      <c r="J1796" s="5"/>
    </row>
    <row r="1797" customFormat="false" ht="13.5" hidden="false" customHeight="false" outlineLevel="0" collapsed="false">
      <c r="J1797" s="5"/>
    </row>
    <row r="1798" customFormat="false" ht="12.75" hidden="false" customHeight="false" outlineLevel="0" collapsed="false">
      <c r="H1798" s="346" t="n">
        <f aca="false">312618313.31+27490</f>
        <v>312645803.31</v>
      </c>
      <c r="I1798" s="347" t="n">
        <f aca="false">312618313.31+27490</f>
        <v>312645803.31</v>
      </c>
      <c r="J1798" s="348"/>
      <c r="K1798" s="348"/>
      <c r="L1798" s="2" t="n">
        <f aca="false">197390-169900</f>
        <v>27490</v>
      </c>
    </row>
    <row r="1799" customFormat="false" ht="12.75" hidden="false" customHeight="false" outlineLevel="0" collapsed="false">
      <c r="H1799" s="8" t="e">
        <f aca="false">H1798-#REF!</f>
        <v>#REF!</v>
      </c>
      <c r="I1799" s="8" t="e">
        <f aca="false">I1798-#REF!</f>
        <v>#REF!</v>
      </c>
      <c r="J1799" s="9"/>
      <c r="K1799" s="8"/>
    </row>
    <row r="1802" customFormat="false" ht="12.75" hidden="false" customHeight="false" outlineLevel="0" collapsed="false">
      <c r="H1802" s="8" t="e">
        <f aca="false">#REF!-#REF!-#REF!</f>
        <v>#REF!</v>
      </c>
      <c r="I1802" s="8" t="e">
        <f aca="false">#REF!-#REF!-#REF!</f>
        <v>#REF!</v>
      </c>
      <c r="J1802" s="8"/>
      <c r="K1802" s="8"/>
    </row>
    <row r="1805" customFormat="false" ht="27" hidden="false" customHeight="false" outlineLevel="0" collapsed="false">
      <c r="A1805" s="56" t="s">
        <v>434</v>
      </c>
      <c r="B1805" s="57" t="s">
        <v>317</v>
      </c>
      <c r="C1805" s="57" t="s">
        <v>435</v>
      </c>
      <c r="D1805" s="57" t="s">
        <v>701</v>
      </c>
      <c r="E1805" s="57" t="s">
        <v>40</v>
      </c>
      <c r="F1805" s="57"/>
      <c r="G1805" s="57"/>
      <c r="H1805" s="58" t="n">
        <f aca="false">H1807</f>
        <v>2000000</v>
      </c>
      <c r="I1805" s="58" t="n">
        <f aca="false">I1807</f>
        <v>0</v>
      </c>
      <c r="J1805" s="58" t="n">
        <f aca="false">J1806</f>
        <v>6000000</v>
      </c>
    </row>
    <row r="1806" customFormat="false" ht="13.5" hidden="false" customHeight="false" outlineLevel="0" collapsed="false">
      <c r="A1806" s="96" t="s">
        <v>246</v>
      </c>
      <c r="B1806" s="97" t="s">
        <v>317</v>
      </c>
      <c r="C1806" s="97" t="s">
        <v>247</v>
      </c>
      <c r="D1806" s="97" t="s">
        <v>701</v>
      </c>
      <c r="E1806" s="97" t="s">
        <v>40</v>
      </c>
      <c r="F1806" s="97"/>
      <c r="G1806" s="97"/>
      <c r="H1806" s="33" t="n">
        <f aca="false">SUM(H1807)</f>
        <v>2000000</v>
      </c>
      <c r="I1806" s="33" t="n">
        <f aca="false">SUM(I1807)</f>
        <v>0</v>
      </c>
      <c r="J1806" s="33" t="n">
        <f aca="false">J1807</f>
        <v>6000000</v>
      </c>
    </row>
    <row r="1807" customFormat="false" ht="13.5" hidden="false" customHeight="false" outlineLevel="0" collapsed="false">
      <c r="A1807" s="96" t="s">
        <v>702</v>
      </c>
      <c r="B1807" s="97" t="s">
        <v>317</v>
      </c>
      <c r="C1807" s="97" t="s">
        <v>247</v>
      </c>
      <c r="D1807" s="97" t="s">
        <v>703</v>
      </c>
      <c r="E1807" s="97" t="s">
        <v>40</v>
      </c>
      <c r="F1807" s="97"/>
      <c r="G1807" s="97"/>
      <c r="H1807" s="33" t="n">
        <f aca="false">SUM(H1808)</f>
        <v>2000000</v>
      </c>
      <c r="I1807" s="33" t="n">
        <f aca="false">SUM(I1808)</f>
        <v>0</v>
      </c>
      <c r="J1807" s="33" t="n">
        <f aca="false">SUM(J1808)</f>
        <v>6000000</v>
      </c>
    </row>
    <row r="1808" customFormat="false" ht="12.75" hidden="false" customHeight="false" outlineLevel="0" collapsed="false">
      <c r="A1808" s="92" t="s">
        <v>250</v>
      </c>
      <c r="B1808" s="43" t="s">
        <v>317</v>
      </c>
      <c r="C1808" s="43" t="s">
        <v>247</v>
      </c>
      <c r="D1808" s="43" t="s">
        <v>703</v>
      </c>
      <c r="E1808" s="43" t="s">
        <v>704</v>
      </c>
      <c r="F1808" s="43"/>
      <c r="G1808" s="43"/>
      <c r="H1808" s="47" t="n">
        <f aca="false">SUM(H1809:H1809)</f>
        <v>2000000</v>
      </c>
      <c r="I1808" s="47" t="n">
        <f aca="false">SUM(I1809:I1809)</f>
        <v>0</v>
      </c>
      <c r="J1808" s="47" t="n">
        <f aca="false">SUM(J1809:J1809)</f>
        <v>6000000</v>
      </c>
    </row>
    <row r="1809" customFormat="false" ht="12.75" hidden="false" customHeight="false" outlineLevel="0" collapsed="false">
      <c r="A1809" s="52" t="s">
        <v>252</v>
      </c>
      <c r="B1809" s="45" t="s">
        <v>317</v>
      </c>
      <c r="C1809" s="45" t="s">
        <v>247</v>
      </c>
      <c r="D1809" s="45" t="s">
        <v>703</v>
      </c>
      <c r="E1809" s="45" t="s">
        <v>704</v>
      </c>
      <c r="F1809" s="45" t="s">
        <v>119</v>
      </c>
      <c r="G1809" s="45"/>
      <c r="H1809" s="46" t="n">
        <v>2000000</v>
      </c>
      <c r="I1809" s="46"/>
      <c r="J1809" s="46" t="n">
        <v>6000000</v>
      </c>
    </row>
  </sheetData>
  <autoFilter ref="A7:H1781"/>
  <mergeCells count="23">
    <mergeCell ref="E1:J1"/>
    <mergeCell ref="A5:H5"/>
    <mergeCell ref="A7:A8"/>
    <mergeCell ref="B7:B8"/>
    <mergeCell ref="C7:C8"/>
    <mergeCell ref="D7:D8"/>
    <mergeCell ref="E7:E8"/>
    <mergeCell ref="F7:F8"/>
    <mergeCell ref="G7:G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778:E1778"/>
    <mergeCell ref="A1779:E177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5.71"/>
    <col collapsed="false" customWidth="true" hidden="false" outlineLevel="0" max="2" min="2" style="349" width="70.7"/>
    <col collapsed="false" customWidth="true" hidden="true" outlineLevel="0" max="4" min="3" style="349" width="15.7"/>
    <col collapsed="false" customWidth="true" hidden="false" outlineLevel="0" max="5" min="5" style="349" width="15.7"/>
    <col collapsed="false" customWidth="true" hidden="false" outlineLevel="0" max="6" min="6" style="349" width="10.13"/>
    <col collapsed="false" customWidth="false" hidden="false" outlineLevel="0" max="257" min="7" style="349" width="9.14"/>
  </cols>
  <sheetData>
    <row r="1" customFormat="false" ht="12.75" hidden="false" customHeight="false" outlineLevel="0" collapsed="false">
      <c r="A1" s="350"/>
      <c r="B1" s="350"/>
      <c r="C1" s="350"/>
      <c r="D1" s="350"/>
      <c r="E1" s="350" t="s">
        <v>705</v>
      </c>
    </row>
    <row r="2" customFormat="false" ht="12.75" hidden="false" customHeight="false" outlineLevel="0" collapsed="false">
      <c r="A2" s="350"/>
      <c r="B2" s="350"/>
      <c r="C2" s="350"/>
      <c r="D2" s="350"/>
      <c r="E2" s="350" t="s">
        <v>706</v>
      </c>
    </row>
    <row r="3" customFormat="false" ht="12.75" hidden="false" customHeight="false" outlineLevel="0" collapsed="false">
      <c r="A3" s="350"/>
      <c r="B3" s="350"/>
      <c r="C3" s="350"/>
      <c r="D3" s="350"/>
      <c r="E3" s="350" t="s">
        <v>707</v>
      </c>
    </row>
    <row r="4" customFormat="false" ht="12.75" hidden="false" customHeight="false" outlineLevel="0" collapsed="false">
      <c r="A4" s="351"/>
      <c r="B4" s="351"/>
      <c r="C4" s="351"/>
      <c r="D4" s="351"/>
      <c r="E4" s="351" t="s">
        <v>708</v>
      </c>
    </row>
    <row r="5" customFormat="false" ht="12.75" hidden="false" customHeight="false" outlineLevel="0" collapsed="false">
      <c r="A5" s="351"/>
      <c r="B5" s="351"/>
      <c r="C5" s="351"/>
      <c r="D5" s="351"/>
      <c r="E5" s="351"/>
    </row>
    <row r="6" s="349" customFormat="true" ht="51" hidden="false" customHeight="true" outlineLevel="0" collapsed="false">
      <c r="A6" s="352" t="s">
        <v>709</v>
      </c>
      <c r="B6" s="352"/>
      <c r="C6" s="352"/>
    </row>
    <row r="7" customFormat="false" ht="12.75" hidden="false" customHeight="false" outlineLevel="0" collapsed="false">
      <c r="A7" s="353"/>
      <c r="B7" s="353"/>
      <c r="C7" s="353"/>
      <c r="D7" s="353"/>
      <c r="E7" s="353"/>
    </row>
    <row r="8" customFormat="false" ht="12.75" hidden="false" customHeight="false" outlineLevel="0" collapsed="false">
      <c r="A8" s="353"/>
      <c r="B8" s="353"/>
      <c r="C8" s="354" t="s">
        <v>710</v>
      </c>
      <c r="D8" s="354" t="s">
        <v>710</v>
      </c>
      <c r="E8" s="354" t="s">
        <v>710</v>
      </c>
    </row>
    <row r="9" customFormat="false" ht="12.75" hidden="false" customHeight="true" outlineLevel="0" collapsed="false">
      <c r="A9" s="355" t="s">
        <v>711</v>
      </c>
      <c r="B9" s="355" t="s">
        <v>13</v>
      </c>
      <c r="C9" s="355" t="s">
        <v>712</v>
      </c>
      <c r="D9" s="355" t="s">
        <v>712</v>
      </c>
      <c r="E9" s="355" t="s">
        <v>713</v>
      </c>
    </row>
    <row r="10" customFormat="false" ht="12.75" hidden="false" customHeight="false" outlineLevel="0" collapsed="false">
      <c r="A10" s="355"/>
      <c r="B10" s="355"/>
      <c r="C10" s="355" t="s">
        <v>714</v>
      </c>
      <c r="D10" s="355" t="s">
        <v>714</v>
      </c>
      <c r="E10" s="355" t="s">
        <v>714</v>
      </c>
    </row>
    <row r="11" s="349" customFormat="true" ht="12.75" hidden="false" customHeight="false" outlineLevel="0" collapsed="false">
      <c r="A11" s="356" t="s">
        <v>42</v>
      </c>
      <c r="B11" s="357" t="s">
        <v>715</v>
      </c>
      <c r="C11" s="358" t="e">
        <f aca="false">SUM(C12:C19)</f>
        <v>#REF!</v>
      </c>
      <c r="D11" s="358" t="e">
        <f aca="false">SUM(D12:D19)</f>
        <v>#REF!</v>
      </c>
      <c r="E11" s="358" t="n">
        <f aca="false">SUM(E12:E19)</f>
        <v>85489401.69</v>
      </c>
    </row>
    <row r="12" customFormat="false" ht="25.5" hidden="false" customHeight="false" outlineLevel="0" collapsed="false">
      <c r="A12" s="359" t="s">
        <v>45</v>
      </c>
      <c r="B12" s="360" t="s">
        <v>43</v>
      </c>
      <c r="C12" s="361" t="n">
        <f aca="false">'Свод.бюдж.роспись на 2024 год'!H11</f>
        <v>1541223</v>
      </c>
      <c r="D12" s="361" t="n">
        <f aca="false">'Свод.бюдж.роспись на 2024 год'!I11</f>
        <v>0</v>
      </c>
      <c r="E12" s="361" t="n">
        <f aca="false">'Свод.бюдж.роспись на 2024 год'!J11</f>
        <v>3481146.18</v>
      </c>
    </row>
    <row r="13" customFormat="false" ht="25.5" hidden="false" customHeight="false" outlineLevel="0" collapsed="false">
      <c r="A13" s="359" t="s">
        <v>303</v>
      </c>
      <c r="B13" s="360" t="s">
        <v>306</v>
      </c>
      <c r="C13" s="361" t="e">
        <f aca="false">'Свод.бюдж.роспись на 2024 год'!H436</f>
        <v>#REF!</v>
      </c>
      <c r="D13" s="361" t="e">
        <f aca="false">'Свод.бюдж.роспись на 2024 год'!I436</f>
        <v>#REF!</v>
      </c>
      <c r="E13" s="361" t="n">
        <f aca="false">'Свод.бюдж.роспись на 2024 год'!J463</f>
        <v>3139519.95</v>
      </c>
    </row>
    <row r="14" customFormat="false" ht="38.25" hidden="false" customHeight="false" outlineLevel="0" collapsed="false">
      <c r="A14" s="359" t="s">
        <v>70</v>
      </c>
      <c r="B14" s="360" t="s">
        <v>69</v>
      </c>
      <c r="C14" s="361" t="e">
        <f aca="false">'Свод.бюдж.роспись на 2024 год'!H28+'Свод.бюдж.роспись на 2024 год'!H508+'Свод.бюдж.роспись на 2024 год'!H859+'Свод.бюдж.роспись на 2024 год'!H1129</f>
        <v>#REF!</v>
      </c>
      <c r="D14" s="361" t="e">
        <f aca="false">'Свод.бюдж.роспись на 2024 год'!I28+'Свод.бюдж.роспись на 2024 год'!I508+'Свод.бюдж.роспись на 2024 год'!I859+'Свод.бюдж.роспись на 2024 год'!I1129</f>
        <v>#REF!</v>
      </c>
      <c r="E14" s="361" t="n">
        <f aca="false">'Свод.бюдж.роспись на 2024 год'!J28+'Свод.бюдж.роспись на 2024 год'!J508+'Свод.бюдж.роспись на 2024 год'!J859+'Свод.бюдж.роспись на 2024 год'!J1129</f>
        <v>23258660.23</v>
      </c>
    </row>
    <row r="15" customFormat="false" ht="12.75" hidden="false" customHeight="false" outlineLevel="0" collapsed="false">
      <c r="A15" s="359" t="s">
        <v>80</v>
      </c>
      <c r="B15" s="360" t="s">
        <v>79</v>
      </c>
      <c r="C15" s="361" t="n">
        <f aca="false">'Свод.бюдж.роспись на 2024 год'!H51</f>
        <v>10700</v>
      </c>
      <c r="D15" s="361" t="n">
        <f aca="false">'Свод.бюдж.роспись на 2024 год'!I51</f>
        <v>0</v>
      </c>
      <c r="E15" s="361" t="n">
        <f aca="false">'Свод.бюдж.роспись на 2024 год'!J51</f>
        <v>7000</v>
      </c>
    </row>
    <row r="16" customFormat="false" ht="25.5" hidden="false" customHeight="false" outlineLevel="0" collapsed="false">
      <c r="A16" s="359" t="s">
        <v>296</v>
      </c>
      <c r="B16" s="360" t="s">
        <v>295</v>
      </c>
      <c r="C16" s="361" t="e">
        <f aca="false">'Свод.бюдж.роспись на 2024 год'!H883</f>
        <v>#REF!</v>
      </c>
      <c r="D16" s="361" t="e">
        <f aca="false">'Свод.бюдж.роспись на 2024 год'!I883</f>
        <v>#REF!</v>
      </c>
      <c r="E16" s="361" t="n">
        <f aca="false">'Свод.бюдж.роспись на 2024 год'!J883+'Свод.бюдж.роспись на 2024 год'!J438+'Свод.бюдж.роспись на 2024 год'!J404</f>
        <v>7608098.72</v>
      </c>
    </row>
    <row r="17" customFormat="false" ht="12.75" hidden="false" customHeight="false" outlineLevel="0" collapsed="false">
      <c r="A17" s="359" t="s">
        <v>88</v>
      </c>
      <c r="B17" s="360" t="s">
        <v>716</v>
      </c>
      <c r="C17" s="361" t="n">
        <f aca="false">'Свод.бюдж.роспись на 2024 год'!H57</f>
        <v>0</v>
      </c>
      <c r="D17" s="361" t="n">
        <f aca="false">'Свод.бюдж.роспись на 2024 год'!I57</f>
        <v>0</v>
      </c>
      <c r="E17" s="361" t="n">
        <f aca="false">'Свод.бюдж.роспись на 2024 год'!J57</f>
        <v>1000000</v>
      </c>
    </row>
    <row r="18" customFormat="false" ht="12.75" hidden="false" customHeight="false" outlineLevel="0" collapsed="false">
      <c r="A18" s="359" t="s">
        <v>92</v>
      </c>
      <c r="B18" s="360" t="s">
        <v>91</v>
      </c>
      <c r="C18" s="361" t="e">
        <f aca="false">'Свод.бюдж.роспись на 2024 год'!H60</f>
        <v>#REF!</v>
      </c>
      <c r="D18" s="361" t="e">
        <f aca="false">'Свод.бюдж.роспись на 2024 год'!I60</f>
        <v>#REF!</v>
      </c>
      <c r="E18" s="361" t="n">
        <f aca="false">'Свод.бюдж.роспись на 2024 год'!J60</f>
        <v>0</v>
      </c>
    </row>
    <row r="19" customFormat="false" ht="12.75" hidden="false" customHeight="false" outlineLevel="0" collapsed="false">
      <c r="A19" s="359" t="s">
        <v>105</v>
      </c>
      <c r="B19" s="360" t="s">
        <v>104</v>
      </c>
      <c r="C19" s="362" t="e">
        <f aca="false">'Свод.бюдж.роспись на 2024 год'!H73+'Свод.бюдж.роспись на 2024 год'!H540+'Свод.бюдж.роспись на 2024 год'!H918+'Свод.бюдж.роспись на 2024 год'!H1155+'Свод.бюдж.роспись на 2024 год'!H1163</f>
        <v>#REF!</v>
      </c>
      <c r="D19" s="362" t="e">
        <f aca="false">'Свод.бюдж.роспись на 2024 год'!I73+'Свод.бюдж.роспись на 2024 год'!I540+'Свод.бюдж.роспись на 2024 год'!I918+'Свод.бюдж.роспись на 2024 год'!I1155+'Свод.бюдж.роспись на 2024 год'!I1163</f>
        <v>#REF!</v>
      </c>
      <c r="E19" s="362" t="n">
        <f aca="false">'Свод.бюдж.роспись на 2024 год'!J73+'Свод.бюдж.роспись на 2024 год'!J540+'Свод.бюдж.роспись на 2024 год'!J918+'Свод.бюдж.роспись на 2024 год'!J1155+'Свод.бюдж.роспись на 2024 год'!J1163</f>
        <v>46994976.61</v>
      </c>
      <c r="F19" s="363"/>
    </row>
    <row r="20" s="349" customFormat="true" ht="25.5" hidden="false" customHeight="false" outlineLevel="0" collapsed="false">
      <c r="A20" s="356" t="s">
        <v>185</v>
      </c>
      <c r="B20" s="357" t="s">
        <v>717</v>
      </c>
      <c r="C20" s="364" t="n">
        <f aca="false">SUM(C21:C22)</f>
        <v>0</v>
      </c>
      <c r="D20" s="364" t="n">
        <f aca="false">SUM(D21:D22)</f>
        <v>0</v>
      </c>
      <c r="E20" s="364" t="n">
        <f aca="false">E21+E22+E23</f>
        <v>0</v>
      </c>
    </row>
    <row r="21" customFormat="false" ht="25.5" hidden="false" customHeight="false" outlineLevel="0" collapsed="false">
      <c r="A21" s="359" t="s">
        <v>187</v>
      </c>
      <c r="B21" s="360" t="s">
        <v>718</v>
      </c>
      <c r="C21" s="361"/>
      <c r="D21" s="361"/>
      <c r="E21" s="361"/>
    </row>
    <row r="22" customFormat="false" ht="12.75" hidden="false" customHeight="false" outlineLevel="0" collapsed="false">
      <c r="A22" s="359" t="s">
        <v>719</v>
      </c>
      <c r="B22" s="360" t="s">
        <v>720</v>
      </c>
      <c r="C22" s="361"/>
      <c r="D22" s="361"/>
      <c r="E22" s="361"/>
    </row>
    <row r="23" customFormat="false" ht="25.5" hidden="false" customHeight="false" outlineLevel="0" collapsed="false">
      <c r="A23" s="359" t="s">
        <v>191</v>
      </c>
      <c r="B23" s="360" t="s">
        <v>190</v>
      </c>
      <c r="C23" s="361"/>
      <c r="D23" s="361"/>
      <c r="E23" s="361" t="n">
        <f aca="false">'Свод.бюдж.роспись на 2024 год'!J256</f>
        <v>0</v>
      </c>
    </row>
    <row r="24" s="349" customFormat="true" ht="12.75" hidden="false" customHeight="false" outlineLevel="0" collapsed="false">
      <c r="A24" s="356" t="s">
        <v>195</v>
      </c>
      <c r="B24" s="357" t="s">
        <v>721</v>
      </c>
      <c r="C24" s="358" t="e">
        <f aca="false">SUM(C25:C27)</f>
        <v>#REF!</v>
      </c>
      <c r="D24" s="358" t="e">
        <f aca="false">SUM(D25:D27)</f>
        <v>#REF!</v>
      </c>
      <c r="E24" s="358" t="n">
        <f aca="false">SUM(E25:E27)</f>
        <v>35077245.7</v>
      </c>
    </row>
    <row r="25" customFormat="false" ht="12.75" hidden="false" customHeight="false" outlineLevel="0" collapsed="false">
      <c r="A25" s="359" t="s">
        <v>197</v>
      </c>
      <c r="B25" s="360" t="s">
        <v>196</v>
      </c>
      <c r="C25" s="362" t="n">
        <f aca="false">'Свод.бюдж.роспись на 2024 год'!H268</f>
        <v>2939800</v>
      </c>
      <c r="D25" s="362" t="n">
        <f aca="false">'Свод.бюдж.роспись на 2024 год'!I268</f>
        <v>0</v>
      </c>
      <c r="E25" s="362" t="n">
        <f aca="false">'Свод.бюдж.роспись на 2024 год'!J984+'Свод.бюдж.роспись на 2024 год'!J295</f>
        <v>567647.31</v>
      </c>
    </row>
    <row r="26" customFormat="false" ht="12.75" hidden="false" customHeight="false" outlineLevel="0" collapsed="false">
      <c r="A26" s="359" t="s">
        <v>322</v>
      </c>
      <c r="B26" s="360" t="s">
        <v>321</v>
      </c>
      <c r="C26" s="362" t="e">
        <f aca="false">'Свод.бюдж.роспись на 2024 год'!H612</f>
        <v>#REF!</v>
      </c>
      <c r="D26" s="362" t="e">
        <f aca="false">'Свод.бюдж.роспись на 2024 год'!I612</f>
        <v>#REF!</v>
      </c>
      <c r="E26" s="362" t="n">
        <f aca="false">'Свод.бюдж.роспись на 2024 год'!J612</f>
        <v>24085084.66</v>
      </c>
    </row>
    <row r="27" customFormat="false" ht="12.75" hidden="false" customHeight="false" outlineLevel="0" collapsed="false">
      <c r="A27" s="359" t="s">
        <v>225</v>
      </c>
      <c r="B27" s="360" t="s">
        <v>224</v>
      </c>
      <c r="C27" s="362" t="e">
        <f aca="false">'Свод.бюдж.роспись на 2024 год'!H308+'Свод.бюдж.роспись на 2024 год'!H647+#REF!</f>
        <v>#REF!</v>
      </c>
      <c r="D27" s="362" t="e">
        <f aca="false">'Свод.бюдж.роспись на 2024 год'!I308+'Свод.бюдж.роспись на 2024 год'!I647+#REF!</f>
        <v>#REF!</v>
      </c>
      <c r="E27" s="362" t="n">
        <f aca="false">'Свод.бюдж.роспись на 2024 год'!J308+'Свод.бюдж.роспись на 2024 год'!J647+'Свод.бюдж.роспись на 2024 год'!J1036</f>
        <v>10424513.73</v>
      </c>
    </row>
    <row r="28" s="349" customFormat="true" ht="12.75" hidden="false" customHeight="false" outlineLevel="0" collapsed="false">
      <c r="A28" s="356" t="s">
        <v>354</v>
      </c>
      <c r="B28" s="357" t="s">
        <v>722</v>
      </c>
      <c r="C28" s="358" t="n">
        <f aca="false">C30</f>
        <v>2000000</v>
      </c>
      <c r="D28" s="358" t="n">
        <f aca="false">D30</f>
        <v>0</v>
      </c>
      <c r="E28" s="358" t="n">
        <f aca="false">E30+E31+E29</f>
        <v>62702957.75</v>
      </c>
    </row>
    <row r="29" s="349" customFormat="true" ht="12.75" hidden="false" customHeight="false" outlineLevel="0" collapsed="false">
      <c r="A29" s="359" t="s">
        <v>356</v>
      </c>
      <c r="B29" s="360" t="s">
        <v>355</v>
      </c>
      <c r="C29" s="362" t="n">
        <f aca="false">'Свод.бюдж.роспись на 2024 год'!H673</f>
        <v>0</v>
      </c>
      <c r="D29" s="362" t="n">
        <f aca="false">'Свод.бюдж.роспись на 2024 год'!I673</f>
        <v>0</v>
      </c>
      <c r="E29" s="362" t="n">
        <f aca="false">'Свод.бюдж.роспись на 2024 год'!J670</f>
        <v>1154967.85</v>
      </c>
    </row>
    <row r="30" customFormat="false" ht="12.75" hidden="false" customHeight="false" outlineLevel="0" collapsed="false">
      <c r="A30" s="359" t="s">
        <v>365</v>
      </c>
      <c r="B30" s="360" t="s">
        <v>364</v>
      </c>
      <c r="C30" s="362" t="n">
        <f aca="false">'Свод.бюдж.роспись на 2024 год'!H683</f>
        <v>2000000</v>
      </c>
      <c r="D30" s="362" t="n">
        <f aca="false">'Свод.бюдж.роспись на 2024 год'!I683</f>
        <v>0</v>
      </c>
      <c r="E30" s="362" t="n">
        <f aca="false">'Свод.бюдж.роспись на 2024 год'!J683</f>
        <v>58936795.89</v>
      </c>
    </row>
    <row r="31" customFormat="false" ht="12.75" hidden="false" customHeight="false" outlineLevel="0" collapsed="false">
      <c r="A31" s="359" t="s">
        <v>375</v>
      </c>
      <c r="B31" s="360" t="s">
        <v>374</v>
      </c>
      <c r="C31" s="362" t="n">
        <f aca="false">'Свод.бюдж.роспись на 2024 год'!H684</f>
        <v>2000000</v>
      </c>
      <c r="D31" s="362" t="n">
        <f aca="false">'Свод.бюдж.роспись на 2024 год'!I684</f>
        <v>0</v>
      </c>
      <c r="E31" s="362" t="n">
        <f aca="false">'Свод.бюдж.роспись на 2024 год'!J711</f>
        <v>2611194.01</v>
      </c>
    </row>
    <row r="32" customFormat="false" ht="12.75" hidden="false" customHeight="false" outlineLevel="0" collapsed="false">
      <c r="A32" s="356" t="s">
        <v>386</v>
      </c>
      <c r="B32" s="357" t="s">
        <v>723</v>
      </c>
      <c r="C32" s="358" t="n">
        <f aca="false">C33</f>
        <v>2000000</v>
      </c>
      <c r="D32" s="358" t="n">
        <f aca="false">D33</f>
        <v>0</v>
      </c>
      <c r="E32" s="358" t="n">
        <f aca="false">E33</f>
        <v>4500000</v>
      </c>
    </row>
    <row r="33" customFormat="false" ht="12.75" hidden="false" customHeight="false" outlineLevel="0" collapsed="false">
      <c r="A33" s="359" t="s">
        <v>388</v>
      </c>
      <c r="B33" s="360" t="s">
        <v>387</v>
      </c>
      <c r="C33" s="362" t="n">
        <f aca="false">'Свод.бюдж.роспись на 2024 год'!H688</f>
        <v>2000000</v>
      </c>
      <c r="D33" s="362" t="n">
        <f aca="false">'Свод.бюдж.роспись на 2024 год'!I688</f>
        <v>0</v>
      </c>
      <c r="E33" s="362" t="n">
        <f aca="false">'Свод.бюдж.роспись на 2024 год'!J736</f>
        <v>4500000</v>
      </c>
    </row>
    <row r="34" s="349" customFormat="true" ht="12.75" hidden="false" customHeight="false" outlineLevel="0" collapsed="false">
      <c r="A34" s="356" t="s">
        <v>396</v>
      </c>
      <c r="B34" s="357" t="s">
        <v>724</v>
      </c>
      <c r="C34" s="358" t="e">
        <f aca="false">SUM(C35:C39)</f>
        <v>#REF!</v>
      </c>
      <c r="D34" s="358" t="e">
        <f aca="false">SUM(D35:D39)</f>
        <v>#REF!</v>
      </c>
      <c r="E34" s="358" t="n">
        <f aca="false">SUM(E35:E39)</f>
        <v>599268792.09</v>
      </c>
    </row>
    <row r="35" s="349" customFormat="true" ht="12.75" hidden="false" customHeight="false" outlineLevel="0" collapsed="false">
      <c r="A35" s="359" t="s">
        <v>398</v>
      </c>
      <c r="B35" s="360" t="s">
        <v>397</v>
      </c>
      <c r="C35" s="361" t="e">
        <f aca="false">'Свод.бюдж.роспись на 2024 год'!H1172</f>
        <v>#REF!</v>
      </c>
      <c r="D35" s="361" t="e">
        <f aca="false">'Свод.бюдж.роспись на 2024 год'!I1172</f>
        <v>#REF!</v>
      </c>
      <c r="E35" s="361" t="n">
        <f aca="false">'Свод.бюдж.роспись на 2024 год'!J1172+'Свод.бюдж.роспись на 2024 год'!J748</f>
        <v>102782613.23</v>
      </c>
    </row>
    <row r="36" customFormat="false" ht="12.75" hidden="false" customHeight="false" outlineLevel="0" collapsed="false">
      <c r="A36" s="359" t="s">
        <v>402</v>
      </c>
      <c r="B36" s="360" t="s">
        <v>401</v>
      </c>
      <c r="C36" s="361" t="e">
        <f aca="false">'Свод.бюдж.роспись на 2024 год'!H1255</f>
        <v>#REF!</v>
      </c>
      <c r="D36" s="361" t="e">
        <f aca="false">'Свод.бюдж.роспись на 2024 год'!I1255</f>
        <v>#REF!</v>
      </c>
      <c r="E36" s="361" t="n">
        <f aca="false">'Свод.бюдж.роспись на 2024 год'!J1255+'Свод.бюдж.роспись на 2024 год'!J757</f>
        <v>410998115.57</v>
      </c>
    </row>
    <row r="37" customFormat="false" ht="12.75" hidden="false" customHeight="false" outlineLevel="0" collapsed="false">
      <c r="A37" s="359" t="s">
        <v>407</v>
      </c>
      <c r="B37" s="360" t="s">
        <v>594</v>
      </c>
      <c r="C37" s="361"/>
      <c r="D37" s="361"/>
      <c r="E37" s="361" t="n">
        <f aca="false">'Свод.бюдж.роспись на 2024 год'!J1367+'Свод.бюдж.роспись на 2024 год'!J774</f>
        <v>44435902.34</v>
      </c>
    </row>
    <row r="38" customFormat="false" ht="12.75" hidden="false" customHeight="false" outlineLevel="0" collapsed="false">
      <c r="A38" s="359" t="s">
        <v>409</v>
      </c>
      <c r="B38" s="360" t="s">
        <v>725</v>
      </c>
      <c r="C38" s="361" t="e">
        <f aca="false">'Свод.бюдж.роспись на 2024 год'!H1453</f>
        <v>#REF!</v>
      </c>
      <c r="D38" s="361" t="e">
        <f aca="false">#REF!</f>
        <v>#REF!</v>
      </c>
      <c r="E38" s="361" t="n">
        <f aca="false">'Свод.бюдж.роспись на 2024 год'!J1453+'Свод.бюдж.роспись на 2024 год'!J778</f>
        <v>6616552.32</v>
      </c>
    </row>
    <row r="39" customFormat="false" ht="12.75" hidden="false" customHeight="false" outlineLevel="0" collapsed="false">
      <c r="A39" s="359" t="s">
        <v>629</v>
      </c>
      <c r="B39" s="360" t="s">
        <v>726</v>
      </c>
      <c r="C39" s="362" t="e">
        <f aca="false">'Свод.бюдж.роспись на 2024 год'!H1492</f>
        <v>#REF!</v>
      </c>
      <c r="D39" s="362" t="e">
        <f aca="false">'Свод.бюдж.роспись на 2024 год'!I1492</f>
        <v>#REF!</v>
      </c>
      <c r="E39" s="362" t="n">
        <f aca="false">'Свод.бюдж.роспись на 2024 год'!J1492</f>
        <v>34435608.63</v>
      </c>
    </row>
    <row r="40" s="349" customFormat="true" ht="12.75" hidden="false" customHeight="false" outlineLevel="0" collapsed="false">
      <c r="A40" s="356" t="s">
        <v>415</v>
      </c>
      <c r="B40" s="357" t="s">
        <v>727</v>
      </c>
      <c r="C40" s="358" t="e">
        <f aca="false">SUM(C41:C42)</f>
        <v>#REF!</v>
      </c>
      <c r="D40" s="358" t="e">
        <f aca="false">SUM(D41:D42)</f>
        <v>#REF!</v>
      </c>
      <c r="E40" s="358" t="n">
        <f aca="false">SUM(E41:E42)</f>
        <v>47625159.28</v>
      </c>
    </row>
    <row r="41" customFormat="false" ht="12.75" hidden="false" customHeight="false" outlineLevel="0" collapsed="false">
      <c r="A41" s="359" t="s">
        <v>417</v>
      </c>
      <c r="B41" s="360" t="s">
        <v>416</v>
      </c>
      <c r="C41" s="362" t="e">
        <f aca="false">'Свод.бюдж.роспись на 2024 год'!H1070</f>
        <v>#REF!</v>
      </c>
      <c r="D41" s="362" t="e">
        <f aca="false">'Свод.бюдж.роспись на 2024 год'!I1070</f>
        <v>#REF!</v>
      </c>
      <c r="E41" s="362" t="n">
        <f aca="false">'Свод.бюдж.роспись на 2024 год'!J1070+'Свод.бюдж.роспись на 2024 год'!J798</f>
        <v>47625159.28</v>
      </c>
    </row>
    <row r="42" customFormat="false" ht="12.75" hidden="false" customHeight="false" outlineLevel="0" collapsed="false">
      <c r="A42" s="359" t="s">
        <v>728</v>
      </c>
      <c r="B42" s="360" t="s">
        <v>729</v>
      </c>
      <c r="C42" s="362"/>
      <c r="D42" s="362"/>
      <c r="E42" s="362"/>
    </row>
    <row r="43" s="349" customFormat="true" ht="12.75" hidden="false" customHeight="false" outlineLevel="0" collapsed="false">
      <c r="A43" s="356" t="s">
        <v>730</v>
      </c>
      <c r="B43" s="357" t="s">
        <v>731</v>
      </c>
      <c r="C43" s="358" t="e">
        <f aca="false">SUM(C44:C47)</f>
        <v>#REF!</v>
      </c>
      <c r="D43" s="358" t="e">
        <f aca="false">SUM(D44:D47)</f>
        <v>#REF!</v>
      </c>
      <c r="E43" s="358" t="n">
        <f aca="false">SUM(E44:E47)</f>
        <v>0</v>
      </c>
    </row>
    <row r="44" customFormat="false" ht="12.75" hidden="false" customHeight="false" outlineLevel="0" collapsed="false">
      <c r="A44" s="359" t="s">
        <v>732</v>
      </c>
      <c r="B44" s="360" t="s">
        <v>733</v>
      </c>
      <c r="C44" s="362" t="e">
        <f aca="false">#REF!</f>
        <v>#REF!</v>
      </c>
      <c r="D44" s="362" t="e">
        <f aca="false">#REF!</f>
        <v>#REF!</v>
      </c>
      <c r="E44" s="362"/>
    </row>
    <row r="45" customFormat="false" ht="12.75" hidden="false" customHeight="false" outlineLevel="0" collapsed="false">
      <c r="A45" s="359" t="s">
        <v>734</v>
      </c>
      <c r="B45" s="360" t="s">
        <v>735</v>
      </c>
      <c r="C45" s="362" t="e">
        <f aca="false">#REF!</f>
        <v>#REF!</v>
      </c>
      <c r="D45" s="362" t="e">
        <f aca="false">#REF!</f>
        <v>#REF!</v>
      </c>
      <c r="E45" s="362"/>
    </row>
    <row r="46" customFormat="false" ht="12.75" hidden="false" customHeight="false" outlineLevel="0" collapsed="false">
      <c r="A46" s="359" t="s">
        <v>736</v>
      </c>
      <c r="B46" s="360" t="s">
        <v>737</v>
      </c>
      <c r="C46" s="362" t="e">
        <f aca="false">#REF!</f>
        <v>#REF!</v>
      </c>
      <c r="D46" s="362" t="e">
        <f aca="false">#REF!</f>
        <v>#REF!</v>
      </c>
      <c r="E46" s="362"/>
    </row>
    <row r="47" customFormat="false" ht="12.75" hidden="false" customHeight="false" outlineLevel="0" collapsed="false">
      <c r="A47" s="359" t="s">
        <v>738</v>
      </c>
      <c r="B47" s="360" t="s">
        <v>739</v>
      </c>
      <c r="C47" s="361" t="e">
        <f aca="false">#REF!</f>
        <v>#REF!</v>
      </c>
      <c r="D47" s="361" t="e">
        <f aca="false">#REF!</f>
        <v>#REF!</v>
      </c>
      <c r="E47" s="361"/>
    </row>
    <row r="48" s="349" customFormat="true" ht="12.75" hidden="false" customHeight="false" outlineLevel="0" collapsed="false">
      <c r="A48" s="356" t="s">
        <v>272</v>
      </c>
      <c r="B48" s="357" t="s">
        <v>740</v>
      </c>
      <c r="C48" s="358" t="e">
        <f aca="false">SUM(C49:C51)</f>
        <v>#REF!</v>
      </c>
      <c r="D48" s="358" t="e">
        <f aca="false">SUM(D49:D51)</f>
        <v>#REF!</v>
      </c>
      <c r="E48" s="358" t="n">
        <f aca="false">SUM(E49:E51)</f>
        <v>10761157.24</v>
      </c>
    </row>
    <row r="49" customFormat="false" ht="12.75" hidden="false" customHeight="false" outlineLevel="0" collapsed="false">
      <c r="A49" s="359" t="s">
        <v>274</v>
      </c>
      <c r="B49" s="360" t="s">
        <v>273</v>
      </c>
      <c r="C49" s="362" t="n">
        <f aca="false">'Свод.бюдж.роспись на 2024 год'!H385</f>
        <v>960000</v>
      </c>
      <c r="D49" s="362" t="n">
        <f aca="false">'Свод.бюдж.роспись на 2024 год'!I385</f>
        <v>0</v>
      </c>
      <c r="E49" s="362" t="n">
        <f aca="false">'Свод.бюдж.роспись на 2024 год'!J385</f>
        <v>1877000</v>
      </c>
    </row>
    <row r="50" customFormat="false" ht="12.75" hidden="false" customHeight="false" outlineLevel="0" collapsed="false">
      <c r="A50" s="359" t="s">
        <v>282</v>
      </c>
      <c r="B50" s="360" t="s">
        <v>281</v>
      </c>
      <c r="C50" s="362" t="e">
        <f aca="false">'Свод.бюдж.роспись на 2024 год'!H389</f>
        <v>#REF!</v>
      </c>
      <c r="D50" s="362" t="e">
        <f aca="false">'Свод.бюдж.роспись на 2024 год'!I389</f>
        <v>#REF!</v>
      </c>
      <c r="E50" s="362" t="n">
        <f aca="false">'Свод.бюдж.роспись на 2024 год'!J389+'Свод.бюдж.роспись на 2024 год'!J1616+'Свод.бюдж.роспись на 2024 год'!J1040</f>
        <v>5742657.24</v>
      </c>
    </row>
    <row r="51" customFormat="false" ht="12.75" hidden="false" customHeight="false" outlineLevel="0" collapsed="false">
      <c r="A51" s="359" t="s">
        <v>661</v>
      </c>
      <c r="B51" s="360" t="s">
        <v>660</v>
      </c>
      <c r="C51" s="362"/>
      <c r="D51" s="362"/>
      <c r="E51" s="362" t="n">
        <f aca="false">'Свод.бюдж.роспись на 2024 год'!J1647</f>
        <v>3141500</v>
      </c>
    </row>
    <row r="52" s="349" customFormat="true" ht="12.75" hidden="false" customHeight="false" outlineLevel="0" collapsed="false">
      <c r="A52" s="356" t="s">
        <v>419</v>
      </c>
      <c r="B52" s="357" t="s">
        <v>741</v>
      </c>
      <c r="C52" s="358" t="n">
        <f aca="false">SUM(C53:C55)</f>
        <v>0</v>
      </c>
      <c r="D52" s="358" t="n">
        <f aca="false">SUM(D53:D55)</f>
        <v>933181.2</v>
      </c>
      <c r="E52" s="358" t="n">
        <f aca="false">SUM(E53:E56)</f>
        <v>51283282.4</v>
      </c>
    </row>
    <row r="53" customFormat="false" ht="12.75" hidden="false" customHeight="false" outlineLevel="0" collapsed="false">
      <c r="A53" s="359" t="s">
        <v>421</v>
      </c>
      <c r="B53" s="360" t="s">
        <v>420</v>
      </c>
      <c r="C53" s="361"/>
      <c r="D53" s="361" t="n">
        <f aca="false">'Свод.бюдж.роспись на 2024 год'!I1677</f>
        <v>335090.6</v>
      </c>
      <c r="E53" s="361" t="n">
        <f aca="false">'Свод.бюдж.роспись на 2024 год'!J1671+'Свод.бюдж.роспись на 2024 год'!J803</f>
        <v>1751847</v>
      </c>
    </row>
    <row r="54" customFormat="false" ht="12.75" hidden="false" customHeight="false" outlineLevel="0" collapsed="false">
      <c r="A54" s="359" t="s">
        <v>427</v>
      </c>
      <c r="B54" s="360" t="s">
        <v>426</v>
      </c>
      <c r="C54" s="361"/>
      <c r="D54" s="361" t="n">
        <f aca="false">'Свод.бюдж.роспись на 2024 год'!I1678</f>
        <v>335090.6</v>
      </c>
      <c r="E54" s="361" t="n">
        <f aca="false">'Свод.бюдж.роспись на 2024 год'!J810+'Свод.бюдж.роспись на 2024 год'!J819+'Свод.бюдж.роспись на 2024 год'!J823+'Свод.бюдж.роспись на 2024 год'!J827+'Свод.бюдж.роспись на 2024 год'!J831+'Свод.бюдж.роспись на 2024 год'!J1700</f>
        <v>1398882.79</v>
      </c>
    </row>
    <row r="55" customFormat="false" ht="12.75" hidden="false" customHeight="false" outlineLevel="0" collapsed="false">
      <c r="A55" s="359" t="s">
        <v>683</v>
      </c>
      <c r="B55" s="360" t="s">
        <v>682</v>
      </c>
      <c r="C55" s="361" t="n">
        <f aca="false">'Свод.бюдж.роспись на 2024 год'!H1685</f>
        <v>0</v>
      </c>
      <c r="D55" s="361" t="n">
        <f aca="false">'Свод.бюдж.роспись на 2024 год'!I1685</f>
        <v>263000</v>
      </c>
      <c r="E55" s="361" t="n">
        <f aca="false">'Свод.бюдж.роспись на 2024 год'!J1737</f>
        <v>48132552.61</v>
      </c>
    </row>
    <row r="56" customFormat="false" ht="12.75" hidden="false" customHeight="false" outlineLevel="0" collapsed="false">
      <c r="A56" s="359" t="s">
        <v>692</v>
      </c>
      <c r="B56" s="360" t="s">
        <v>691</v>
      </c>
      <c r="C56" s="361"/>
      <c r="D56" s="361"/>
      <c r="E56" s="361" t="n">
        <f aca="false">'Свод.бюдж.роспись на 2024 год'!J1765</f>
        <v>0</v>
      </c>
    </row>
    <row r="57" s="349" customFormat="true" ht="12.75" hidden="false" customHeight="false" outlineLevel="0" collapsed="false">
      <c r="A57" s="356" t="s">
        <v>237</v>
      </c>
      <c r="B57" s="357" t="s">
        <v>742</v>
      </c>
      <c r="C57" s="364" t="e">
        <f aca="false">C58</f>
        <v>#REF!</v>
      </c>
      <c r="D57" s="364" t="e">
        <f aca="false">D58</f>
        <v>#REF!</v>
      </c>
      <c r="E57" s="364" t="n">
        <f aca="false">E58</f>
        <v>3474368.74</v>
      </c>
    </row>
    <row r="58" customFormat="false" ht="12.75" hidden="false" customHeight="false" outlineLevel="0" collapsed="false">
      <c r="A58" s="359" t="s">
        <v>239</v>
      </c>
      <c r="B58" s="360" t="s">
        <v>743</v>
      </c>
      <c r="C58" s="361" t="e">
        <f aca="false">'Свод.бюдж.роспись на 2024 год'!H334</f>
        <v>#REF!</v>
      </c>
      <c r="D58" s="361" t="e">
        <f aca="false">'Свод.бюдж.роспись на 2024 год'!I334</f>
        <v>#REF!</v>
      </c>
      <c r="E58" s="361" t="n">
        <f aca="false">'Свод.бюдж.роспись на 2024 год'!J334</f>
        <v>3474368.74</v>
      </c>
    </row>
    <row r="59" s="349" customFormat="true" ht="12.75" hidden="false" customHeight="false" outlineLevel="0" collapsed="false">
      <c r="A59" s="356" t="s">
        <v>463</v>
      </c>
      <c r="B59" s="357" t="s">
        <v>744</v>
      </c>
      <c r="C59" s="364" t="n">
        <f aca="false">C60</f>
        <v>296000</v>
      </c>
      <c r="D59" s="364" t="n">
        <f aca="false">D60</f>
        <v>0</v>
      </c>
      <c r="E59" s="364" t="n">
        <f aca="false">E60</f>
        <v>5053.25</v>
      </c>
    </row>
    <row r="60" customFormat="false" ht="18.75" hidden="false" customHeight="true" outlineLevel="0" collapsed="false">
      <c r="A60" s="359" t="s">
        <v>465</v>
      </c>
      <c r="B60" s="360" t="s">
        <v>745</v>
      </c>
      <c r="C60" s="361" t="n">
        <f aca="false">'Свод.бюдж.роспись на 2024 год'!H1044</f>
        <v>296000</v>
      </c>
      <c r="D60" s="361" t="n">
        <f aca="false">'Свод.бюдж.роспись на 2024 год'!I1044</f>
        <v>0</v>
      </c>
      <c r="E60" s="361" t="n">
        <f aca="false">'Свод.бюдж.роспись на 2024 год'!J1044</f>
        <v>5053.25</v>
      </c>
    </row>
    <row r="61" s="349" customFormat="true" ht="25.5" hidden="false" customHeight="false" outlineLevel="0" collapsed="false">
      <c r="A61" s="356" t="s">
        <v>435</v>
      </c>
      <c r="B61" s="357" t="s">
        <v>746</v>
      </c>
      <c r="C61" s="358" t="e">
        <f aca="false">SUM(C62:C64)</f>
        <v>#REF!</v>
      </c>
      <c r="D61" s="358" t="n">
        <f aca="false">SUM(D62:D64)</f>
        <v>7000000</v>
      </c>
      <c r="E61" s="358" t="n">
        <f aca="false">SUM(E62:E64)</f>
        <v>43114315</v>
      </c>
    </row>
    <row r="62" customFormat="false" ht="25.5" hidden="false" customHeight="false" outlineLevel="0" collapsed="false">
      <c r="A62" s="359" t="s">
        <v>472</v>
      </c>
      <c r="B62" s="360" t="s">
        <v>471</v>
      </c>
      <c r="C62" s="362" t="n">
        <f aca="false">'Свод.бюдж.роспись на 2024 год'!H1051</f>
        <v>13031500</v>
      </c>
      <c r="D62" s="362" t="n">
        <f aca="false">'Свод.бюдж.роспись на 2024 год'!I1051</f>
        <v>0</v>
      </c>
      <c r="E62" s="362" t="n">
        <f aca="false">'Свод.бюдж.роспись на 2024 год'!J1051</f>
        <v>50700</v>
      </c>
    </row>
    <row r="63" customFormat="false" ht="12.75" hidden="false" customHeight="false" outlineLevel="0" collapsed="false">
      <c r="A63" s="359" t="s">
        <v>747</v>
      </c>
      <c r="B63" s="360" t="s">
        <v>748</v>
      </c>
      <c r="C63" s="362"/>
      <c r="D63" s="362"/>
      <c r="E63" s="362"/>
    </row>
    <row r="64" customFormat="false" ht="12.75" hidden="false" customHeight="false" outlineLevel="0" collapsed="false">
      <c r="A64" s="359" t="s">
        <v>247</v>
      </c>
      <c r="B64" s="360" t="s">
        <v>246</v>
      </c>
      <c r="C64" s="362" t="e">
        <f aca="false">'Свод.бюдж.роспись на 2024 год'!H1058</f>
        <v>#REF!</v>
      </c>
      <c r="D64" s="362" t="n">
        <f aca="false">'Свод.бюдж.роспись на 2024 год'!I343</f>
        <v>7000000</v>
      </c>
      <c r="E64" s="362" t="n">
        <f aca="false">'Свод.бюдж.роспись на 2024 год'!J342+'Свод.бюдж.роспись на 2024 год'!J835+'Свод.бюдж.роспись на 2024 год'!J1058</f>
        <v>43063615</v>
      </c>
    </row>
    <row r="65" customFormat="false" ht="12.75" hidden="false" customHeight="true" outlineLevel="0" collapsed="false">
      <c r="A65" s="365" t="s">
        <v>749</v>
      </c>
      <c r="B65" s="365"/>
      <c r="C65" s="358" t="e">
        <f aca="false">C11+C20+C24+C28+C34+C40+C43+C48+C52+C57+C59+C61</f>
        <v>#REF!</v>
      </c>
      <c r="D65" s="358" t="e">
        <f aca="false">D11+D20+D24+D28+D34+D40+D43+D48+D52+D57+D59+D61</f>
        <v>#REF!</v>
      </c>
      <c r="E65" s="358" t="n">
        <f aca="false">E11+E20+E24+E28+E34+E40+E43+E48+E52+E57+E59+E61+E32</f>
        <v>943301733.14</v>
      </c>
    </row>
    <row r="66" customFormat="false" ht="12.75" hidden="false" customHeight="true" outlineLevel="0" collapsed="false">
      <c r="A66" s="366" t="s">
        <v>750</v>
      </c>
      <c r="B66" s="366"/>
      <c r="C66" s="362"/>
      <c r="D66" s="362"/>
      <c r="E66" s="362" t="n">
        <f aca="false">'Свод.бюдж.роспись на 2024 год'!J1779</f>
        <v>-21366696.37</v>
      </c>
    </row>
    <row r="67" customFormat="false" ht="12.75" hidden="true" customHeight="false" outlineLevel="0" collapsed="false">
      <c r="A67" s="353"/>
      <c r="B67" s="353"/>
      <c r="C67" s="353"/>
      <c r="D67" s="353"/>
      <c r="E67" s="353"/>
    </row>
    <row r="69" customFormat="false" ht="12.75" hidden="false" customHeight="false" outlineLevel="0" collapsed="false">
      <c r="C69" s="363"/>
      <c r="D69" s="363"/>
      <c r="E69" s="363" t="n">
        <f aca="false">'Свод.бюдж.роспись на 2024 год'!J1778-'Прил.05. Класс.расходов (new)'!E65</f>
        <v>0</v>
      </c>
    </row>
    <row r="70" customFormat="false" ht="12.75" hidden="false" customHeight="false" outlineLevel="0" collapsed="false">
      <c r="C70" s="363"/>
      <c r="D70" s="363"/>
      <c r="E70" s="363"/>
    </row>
    <row r="71" customFormat="false" ht="12.75" hidden="false" customHeight="false" outlineLevel="0" collapsed="false">
      <c r="E71" s="363" t="n">
        <f aca="false">E65+1631110</f>
        <v>944932843.14</v>
      </c>
    </row>
    <row r="72" customFormat="false" ht="12.75" hidden="false" customHeight="false" outlineLevel="0" collapsed="false">
      <c r="E72" s="363" t="n">
        <f aca="false">'Свод.бюдж.роспись на 2024 год'!J1778-'Прил.05. Класс.расходов (new)'!E71</f>
        <v>-1631110</v>
      </c>
    </row>
    <row r="74" customFormat="false" ht="12.75" hidden="false" customHeight="false" outlineLevel="0" collapsed="false">
      <c r="E74" s="349" t="n">
        <f aca="false">54479760</f>
        <v>54479760</v>
      </c>
    </row>
    <row r="75" customFormat="false" ht="12.75" hidden="false" customHeight="false" outlineLevel="0" collapsed="false">
      <c r="E75" s="363" t="n">
        <f aca="false">E74-E54</f>
        <v>53080877.21</v>
      </c>
    </row>
  </sheetData>
  <mergeCells count="5">
    <mergeCell ref="A6:C6"/>
    <mergeCell ref="A9:A10"/>
    <mergeCell ref="B9:B10"/>
    <mergeCell ref="A65:B65"/>
    <mergeCell ref="A66:B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1" activeCellId="0" sqref="A11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5.71"/>
    <col collapsed="false" customWidth="true" hidden="false" outlineLevel="0" max="2" min="2" style="349" width="75.14"/>
    <col collapsed="false" customWidth="true" hidden="true" outlineLevel="0" max="4" min="3" style="349" width="15.7"/>
    <col collapsed="false" customWidth="true" hidden="false" outlineLevel="0" max="5" min="5" style="349" width="14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/>
      <c r="B1" s="350"/>
      <c r="C1" s="350"/>
      <c r="D1" s="350"/>
      <c r="E1" s="350" t="s">
        <v>705</v>
      </c>
    </row>
    <row r="2" customFormat="false" ht="12.75" hidden="false" customHeight="false" outlineLevel="0" collapsed="false">
      <c r="A2" s="350"/>
      <c r="B2" s="350"/>
      <c r="C2" s="350"/>
      <c r="D2" s="350"/>
      <c r="E2" s="350" t="s">
        <v>706</v>
      </c>
    </row>
    <row r="3" customFormat="false" ht="12.75" hidden="false" customHeight="false" outlineLevel="0" collapsed="false">
      <c r="A3" s="350"/>
      <c r="B3" s="350"/>
      <c r="C3" s="350"/>
      <c r="D3" s="350"/>
      <c r="E3" s="350" t="s">
        <v>751</v>
      </c>
    </row>
    <row r="4" customFormat="false" ht="12.75" hidden="false" customHeight="false" outlineLevel="0" collapsed="false">
      <c r="A4" s="350"/>
      <c r="B4" s="350"/>
      <c r="C4" s="350"/>
      <c r="D4" s="350"/>
      <c r="E4" s="350" t="s">
        <v>752</v>
      </c>
    </row>
    <row r="5" customFormat="false" ht="12.75" hidden="false" customHeight="false" outlineLevel="0" collapsed="false">
      <c r="A5" s="350"/>
      <c r="B5" s="350"/>
      <c r="C5" s="350"/>
      <c r="D5" s="350"/>
      <c r="E5" s="351" t="s">
        <v>708</v>
      </c>
    </row>
    <row r="6" customFormat="false" ht="12.75" hidden="false" customHeight="false" outlineLevel="0" collapsed="false">
      <c r="A6" s="351"/>
      <c r="B6" s="351"/>
      <c r="C6" s="351"/>
      <c r="D6" s="351"/>
      <c r="E6" s="351"/>
    </row>
    <row r="7" customFormat="false" ht="12.75" hidden="false" customHeight="false" outlineLevel="0" collapsed="false">
      <c r="A7" s="351"/>
      <c r="B7" s="351"/>
      <c r="C7" s="351"/>
      <c r="D7" s="351"/>
      <c r="E7" s="351"/>
    </row>
    <row r="8" customFormat="false" ht="48" hidden="false" customHeight="true" outlineLevel="0" collapsed="false">
      <c r="A8" s="352" t="s">
        <v>753</v>
      </c>
      <c r="B8" s="352"/>
      <c r="C8" s="352"/>
    </row>
    <row r="9" customFormat="false" ht="12.75" hidden="false" customHeight="false" outlineLevel="0" collapsed="false">
      <c r="A9" s="353"/>
      <c r="B9" s="353"/>
      <c r="C9" s="353"/>
      <c r="D9" s="353"/>
    </row>
    <row r="10" customFormat="false" ht="12.75" hidden="false" customHeight="false" outlineLevel="0" collapsed="false">
      <c r="A10" s="353"/>
      <c r="B10" s="353"/>
      <c r="C10" s="367"/>
      <c r="D10" s="367"/>
      <c r="E10" s="367" t="s">
        <v>710</v>
      </c>
    </row>
    <row r="11" customFormat="false" ht="12.75" hidden="false" customHeight="true" outlineLevel="0" collapsed="false">
      <c r="A11" s="368" t="s">
        <v>711</v>
      </c>
      <c r="B11" s="368" t="s">
        <v>13</v>
      </c>
      <c r="C11" s="368" t="s">
        <v>20</v>
      </c>
      <c r="D11" s="368" t="s">
        <v>754</v>
      </c>
      <c r="E11" s="368" t="s">
        <v>714</v>
      </c>
    </row>
    <row r="12" customFormat="false" ht="12.75" hidden="false" customHeight="false" outlineLevel="0" collapsed="false">
      <c r="A12" s="368"/>
      <c r="B12" s="368"/>
      <c r="C12" s="368" t="s">
        <v>714</v>
      </c>
      <c r="D12" s="368" t="s">
        <v>714</v>
      </c>
      <c r="E12" s="368"/>
    </row>
    <row r="13" customFormat="false" ht="12.75" hidden="false" customHeight="false" outlineLevel="0" collapsed="false">
      <c r="A13" s="356" t="s">
        <v>42</v>
      </c>
      <c r="B13" s="357" t="s">
        <v>715</v>
      </c>
      <c r="C13" s="369" t="e">
        <f aca="false">SUM(C14:C21)</f>
        <v>#REF!</v>
      </c>
      <c r="D13" s="369" t="e">
        <f aca="false">SUM(D14:D21)</f>
        <v>#REF!</v>
      </c>
      <c r="E13" s="369" t="n">
        <f aca="false">SUM(E14:E21)</f>
        <v>85489.4</v>
      </c>
    </row>
    <row r="14" customFormat="false" ht="25.5" hidden="false" customHeight="false" outlineLevel="0" collapsed="false">
      <c r="A14" s="359" t="s">
        <v>45</v>
      </c>
      <c r="B14" s="360" t="s">
        <v>43</v>
      </c>
      <c r="C14" s="370" t="n">
        <f aca="false">'Прил.05. Класс.расходов (new)'!C12/1000</f>
        <v>1541.2</v>
      </c>
      <c r="D14" s="370" t="n">
        <f aca="false">'Прил.05. Класс.расходов (new)'!D12/1000</f>
        <v>0</v>
      </c>
      <c r="E14" s="370" t="n">
        <f aca="false">'Прил.05. Класс.расходов (new)'!E12/1000</f>
        <v>3481.1</v>
      </c>
    </row>
    <row r="15" customFormat="false" ht="25.5" hidden="false" customHeight="false" outlineLevel="0" collapsed="false">
      <c r="A15" s="359" t="s">
        <v>303</v>
      </c>
      <c r="B15" s="360" t="s">
        <v>306</v>
      </c>
      <c r="C15" s="370" t="e">
        <f aca="false">'Прил.05. Класс.расходов (new)'!C13/1000</f>
        <v>#REF!</v>
      </c>
      <c r="D15" s="370" t="e">
        <f aca="false">'Прил.05. Класс.расходов (new)'!D13/1000</f>
        <v>#REF!</v>
      </c>
      <c r="E15" s="370" t="n">
        <f aca="false">'Прил.05. Класс.расходов (new)'!E13/1000</f>
        <v>3139.5</v>
      </c>
    </row>
    <row r="16" customFormat="false" ht="38.25" hidden="false" customHeight="false" outlineLevel="0" collapsed="false">
      <c r="A16" s="359" t="s">
        <v>70</v>
      </c>
      <c r="B16" s="360" t="s">
        <v>69</v>
      </c>
      <c r="C16" s="370" t="e">
        <f aca="false">'Прил.05. Класс.расходов (new)'!C14/1000</f>
        <v>#REF!</v>
      </c>
      <c r="D16" s="370" t="e">
        <f aca="false">'Прил.05. Класс.расходов (new)'!D14/1000</f>
        <v>#REF!</v>
      </c>
      <c r="E16" s="370" t="n">
        <f aca="false">'Прил.05. Класс.расходов (new)'!E14/1000</f>
        <v>23258.7</v>
      </c>
    </row>
    <row r="17" customFormat="false" ht="12.75" hidden="true" customHeight="false" outlineLevel="0" collapsed="false">
      <c r="A17" s="359" t="s">
        <v>80</v>
      </c>
      <c r="B17" s="360" t="s">
        <v>79</v>
      </c>
      <c r="C17" s="370" t="n">
        <f aca="false">'Прил.05. Класс.расходов (new)'!C15/1000</f>
        <v>10.7</v>
      </c>
      <c r="D17" s="370" t="n">
        <f aca="false">'Прил.05. Класс.расходов (new)'!D15/1000</f>
        <v>0</v>
      </c>
      <c r="E17" s="370" t="n">
        <f aca="false">'Прил.05. Класс.расходов (new)'!E15/1000</f>
        <v>7</v>
      </c>
    </row>
    <row r="18" customFormat="false" ht="25.5" hidden="false" customHeight="false" outlineLevel="0" collapsed="false">
      <c r="A18" s="359" t="s">
        <v>296</v>
      </c>
      <c r="B18" s="360" t="s">
        <v>295</v>
      </c>
      <c r="C18" s="370" t="e">
        <f aca="false">'Прил.05. Класс.расходов (new)'!C16/1000</f>
        <v>#REF!</v>
      </c>
      <c r="D18" s="370" t="e">
        <f aca="false">'Прил.05. Класс.расходов (new)'!D16/1000</f>
        <v>#REF!</v>
      </c>
      <c r="E18" s="370" t="n">
        <f aca="false">'Прил.05. Класс.расходов (new)'!E16/1000</f>
        <v>7608.1</v>
      </c>
    </row>
    <row r="19" customFormat="false" ht="12.75" hidden="true" customHeight="false" outlineLevel="0" collapsed="false">
      <c r="A19" s="359" t="s">
        <v>88</v>
      </c>
      <c r="B19" s="360" t="s">
        <v>716</v>
      </c>
      <c r="C19" s="370" t="n">
        <f aca="false">'Прил.05. Класс.расходов (new)'!C17/1000</f>
        <v>0</v>
      </c>
      <c r="D19" s="370" t="n">
        <f aca="false">'Прил.05. Класс.расходов (new)'!D17/1000</f>
        <v>0</v>
      </c>
      <c r="E19" s="370" t="n">
        <f aca="false">'Прил.05. Класс.расходов (new)'!E17/1000</f>
        <v>1000</v>
      </c>
    </row>
    <row r="20" customFormat="false" ht="12.75" hidden="false" customHeight="false" outlineLevel="0" collapsed="false">
      <c r="A20" s="359" t="s">
        <v>92</v>
      </c>
      <c r="B20" s="360" t="s">
        <v>91</v>
      </c>
      <c r="C20" s="370" t="e">
        <f aca="false">'Прил.05. Класс.расходов (new)'!C18/1000</f>
        <v>#REF!</v>
      </c>
      <c r="D20" s="370" t="e">
        <f aca="false">'Прил.05. Класс.расходов (new)'!D18/1000</f>
        <v>#REF!</v>
      </c>
      <c r="E20" s="370" t="n">
        <f aca="false">'Прил.05. Класс.расходов (new)'!E18/1000</f>
        <v>0</v>
      </c>
    </row>
    <row r="21" customFormat="false" ht="12.75" hidden="false" customHeight="false" outlineLevel="0" collapsed="false">
      <c r="A21" s="359" t="s">
        <v>105</v>
      </c>
      <c r="B21" s="360" t="s">
        <v>104</v>
      </c>
      <c r="C21" s="370" t="e">
        <f aca="false">'Прил.05. Класс.расходов (new)'!C19/1000+0.1</f>
        <v>#REF!</v>
      </c>
      <c r="D21" s="370" t="e">
        <f aca="false">'Прил.05. Класс.расходов (new)'!D19/1000+0.1</f>
        <v>#REF!</v>
      </c>
      <c r="E21" s="370" t="n">
        <f aca="false">'Прил.05. Класс.расходов (new)'!E19/1000</f>
        <v>46995</v>
      </c>
    </row>
    <row r="22" customFormat="false" ht="12.75" hidden="true" customHeight="false" outlineLevel="0" collapsed="false">
      <c r="A22" s="356" t="s">
        <v>185</v>
      </c>
      <c r="B22" s="357" t="s">
        <v>717</v>
      </c>
      <c r="C22" s="371" t="n">
        <f aca="false">SUM(C23:C24)</f>
        <v>0</v>
      </c>
      <c r="D22" s="371" t="n">
        <f aca="false">SUM(D23:D24)</f>
        <v>0</v>
      </c>
      <c r="E22" s="371" t="n">
        <f aca="false">E23+E24</f>
        <v>0</v>
      </c>
    </row>
    <row r="23" customFormat="false" ht="25.5" hidden="true" customHeight="false" outlineLevel="0" collapsed="false">
      <c r="A23" s="359" t="s">
        <v>187</v>
      </c>
      <c r="B23" s="360" t="s">
        <v>718</v>
      </c>
      <c r="C23" s="370"/>
      <c r="D23" s="370"/>
      <c r="E23" s="370"/>
    </row>
    <row r="24" customFormat="false" ht="25.5" hidden="true" customHeight="false" outlineLevel="0" collapsed="false">
      <c r="A24" s="359" t="s">
        <v>191</v>
      </c>
      <c r="B24" s="360" t="s">
        <v>190</v>
      </c>
      <c r="C24" s="370"/>
      <c r="D24" s="370"/>
      <c r="E24" s="370" t="n">
        <f aca="false">'Прил.05. Класс.расходов (new)'!E23/1000</f>
        <v>0</v>
      </c>
    </row>
    <row r="25" customFormat="false" ht="12.75" hidden="false" customHeight="false" outlineLevel="0" collapsed="false">
      <c r="A25" s="356" t="s">
        <v>195</v>
      </c>
      <c r="B25" s="357" t="s">
        <v>721</v>
      </c>
      <c r="C25" s="369" t="e">
        <f aca="false">SUM(C26:C28)</f>
        <v>#REF!</v>
      </c>
      <c r="D25" s="369" t="e">
        <f aca="false">SUM(D26:D28)</f>
        <v>#REF!</v>
      </c>
      <c r="E25" s="369" t="n">
        <f aca="false">SUM(E26:E28)</f>
        <v>35077.2</v>
      </c>
    </row>
    <row r="26" customFormat="false" ht="12.75" hidden="false" customHeight="false" outlineLevel="0" collapsed="false">
      <c r="A26" s="359" t="s">
        <v>197</v>
      </c>
      <c r="B26" s="360" t="s">
        <v>196</v>
      </c>
      <c r="C26" s="372" t="n">
        <f aca="false">'Прил.05. Класс.расходов (new)'!C25/1000</f>
        <v>2939.8</v>
      </c>
      <c r="D26" s="372" t="n">
        <f aca="false">'Прил.05. Класс.расходов (new)'!D25/1000</f>
        <v>0</v>
      </c>
      <c r="E26" s="372" t="n">
        <f aca="false">'Прил.05. Класс.расходов (new)'!E25/1000</f>
        <v>567.6</v>
      </c>
    </row>
    <row r="27" customFormat="false" ht="12.75" hidden="false" customHeight="false" outlineLevel="0" collapsed="false">
      <c r="A27" s="359" t="s">
        <v>322</v>
      </c>
      <c r="B27" s="360" t="s">
        <v>321</v>
      </c>
      <c r="C27" s="370" t="e">
        <f aca="false">'Прил.05. Класс.расходов (new)'!C26/1000</f>
        <v>#REF!</v>
      </c>
      <c r="D27" s="370" t="e">
        <f aca="false">'Прил.05. Класс.расходов (new)'!D26/1000</f>
        <v>#REF!</v>
      </c>
      <c r="E27" s="370" t="n">
        <f aca="false">'Прил.05. Класс.расходов (new)'!E26/1000</f>
        <v>24085.1</v>
      </c>
    </row>
    <row r="28" customFormat="false" ht="12.75" hidden="false" customHeight="false" outlineLevel="0" collapsed="false">
      <c r="A28" s="359" t="s">
        <v>225</v>
      </c>
      <c r="B28" s="360" t="s">
        <v>224</v>
      </c>
      <c r="C28" s="370" t="e">
        <f aca="false">'Прил.05. Класс.расходов (new)'!C27/1000</f>
        <v>#REF!</v>
      </c>
      <c r="D28" s="370" t="e">
        <f aca="false">'Прил.05. Класс.расходов (new)'!D27/1000</f>
        <v>#REF!</v>
      </c>
      <c r="E28" s="370" t="n">
        <f aca="false">'Прил.05. Класс.расходов (new)'!E27/1000</f>
        <v>10424.5</v>
      </c>
    </row>
    <row r="29" customFormat="false" ht="12.75" hidden="false" customHeight="false" outlineLevel="0" collapsed="false">
      <c r="A29" s="356" t="s">
        <v>354</v>
      </c>
      <c r="B29" s="357" t="s">
        <v>722</v>
      </c>
      <c r="C29" s="369" t="n">
        <f aca="false">C31</f>
        <v>2000</v>
      </c>
      <c r="D29" s="369" t="n">
        <f aca="false">D31</f>
        <v>0</v>
      </c>
      <c r="E29" s="369" t="n">
        <f aca="false">E31+E32+E30</f>
        <v>62703</v>
      </c>
    </row>
    <row r="30" customFormat="false" ht="12.75" hidden="false" customHeight="false" outlineLevel="0" collapsed="false">
      <c r="A30" s="359" t="s">
        <v>356</v>
      </c>
      <c r="B30" s="360" t="s">
        <v>355</v>
      </c>
      <c r="C30" s="370" t="n">
        <f aca="false">'Прил.05. Класс.расходов (new)'!C28/1000</f>
        <v>2000</v>
      </c>
      <c r="D30" s="370" t="n">
        <f aca="false">'Прил.05. Класс.расходов (new)'!D28/1000</f>
        <v>0</v>
      </c>
      <c r="E30" s="370" t="n">
        <f aca="false">'Прил.05. Класс.расходов (new)'!E29/1000</f>
        <v>1155</v>
      </c>
    </row>
    <row r="31" customFormat="false" ht="12.75" hidden="false" customHeight="false" outlineLevel="0" collapsed="false">
      <c r="A31" s="359" t="s">
        <v>365</v>
      </c>
      <c r="B31" s="360" t="s">
        <v>364</v>
      </c>
      <c r="C31" s="370" t="n">
        <f aca="false">'Прил.05. Класс.расходов (new)'!C30/1000</f>
        <v>2000</v>
      </c>
      <c r="D31" s="370" t="n">
        <f aca="false">'Прил.05. Класс.расходов (new)'!D30/1000</f>
        <v>0</v>
      </c>
      <c r="E31" s="370" t="n">
        <f aca="false">'Прил.05. Класс.расходов (new)'!E30/1000</f>
        <v>58936.8</v>
      </c>
    </row>
    <row r="32" customFormat="false" ht="12.75" hidden="false" customHeight="false" outlineLevel="0" collapsed="false">
      <c r="A32" s="359" t="s">
        <v>375</v>
      </c>
      <c r="B32" s="360" t="s">
        <v>374</v>
      </c>
      <c r="C32" s="370" t="n">
        <f aca="false">'Прил.05. Класс.расходов (new)'!C31/1000</f>
        <v>2000</v>
      </c>
      <c r="D32" s="370" t="n">
        <f aca="false">'Прил.05. Класс.расходов (new)'!D31/1000</f>
        <v>0</v>
      </c>
      <c r="E32" s="370" t="n">
        <f aca="false">'Прил.05. Класс.расходов (new)'!E31/1000</f>
        <v>2611.2</v>
      </c>
    </row>
    <row r="33" customFormat="false" ht="12.75" hidden="false" customHeight="false" outlineLevel="0" collapsed="false">
      <c r="A33" s="356" t="s">
        <v>386</v>
      </c>
      <c r="B33" s="357" t="s">
        <v>723</v>
      </c>
      <c r="C33" s="370"/>
      <c r="D33" s="370"/>
      <c r="E33" s="371" t="n">
        <f aca="false">E34</f>
        <v>4500</v>
      </c>
    </row>
    <row r="34" customFormat="false" ht="12.75" hidden="false" customHeight="false" outlineLevel="0" collapsed="false">
      <c r="A34" s="359" t="s">
        <v>388</v>
      </c>
      <c r="B34" s="360" t="s">
        <v>387</v>
      </c>
      <c r="C34" s="370"/>
      <c r="D34" s="370"/>
      <c r="E34" s="370" t="n">
        <f aca="false">'Прил.05. Класс.расходов (new)'!E33/1000</f>
        <v>4500</v>
      </c>
    </row>
    <row r="35" customFormat="false" ht="12.75" hidden="false" customHeight="false" outlineLevel="0" collapsed="false">
      <c r="A35" s="356" t="s">
        <v>396</v>
      </c>
      <c r="B35" s="357" t="s">
        <v>724</v>
      </c>
      <c r="C35" s="369" t="e">
        <f aca="false">SUM(C36:C40)</f>
        <v>#REF!</v>
      </c>
      <c r="D35" s="369" t="e">
        <f aca="false">SUM(D36:D40)</f>
        <v>#REF!</v>
      </c>
      <c r="E35" s="369" t="n">
        <f aca="false">SUM(E36:E40)</f>
        <v>599268.8</v>
      </c>
    </row>
    <row r="36" customFormat="false" ht="12.75" hidden="false" customHeight="false" outlineLevel="0" collapsed="false">
      <c r="A36" s="359" t="s">
        <v>398</v>
      </c>
      <c r="B36" s="360" t="s">
        <v>397</v>
      </c>
      <c r="C36" s="370" t="e">
        <f aca="false">'Прил.05. Класс.расходов (new)'!C35/1000</f>
        <v>#REF!</v>
      </c>
      <c r="D36" s="370" t="e">
        <f aca="false">'Прил.05. Класс.расходов (new)'!D35/1000</f>
        <v>#REF!</v>
      </c>
      <c r="E36" s="370" t="n">
        <f aca="false">'Прил.05. Класс.расходов (new)'!E35/1000</f>
        <v>102782.6</v>
      </c>
    </row>
    <row r="37" customFormat="false" ht="12.75" hidden="false" customHeight="false" outlineLevel="0" collapsed="false">
      <c r="A37" s="359" t="s">
        <v>402</v>
      </c>
      <c r="B37" s="360" t="s">
        <v>401</v>
      </c>
      <c r="C37" s="370" t="e">
        <f aca="false">'Прил.05. Класс.расходов (new)'!C36/1000</f>
        <v>#REF!</v>
      </c>
      <c r="D37" s="370" t="e">
        <f aca="false">'Прил.05. Класс.расходов (new)'!D36/1000</f>
        <v>#REF!</v>
      </c>
      <c r="E37" s="370" t="n">
        <f aca="false">'Прил.05. Класс.расходов (new)'!E36/1000</f>
        <v>410998.1</v>
      </c>
    </row>
    <row r="38" customFormat="false" ht="12.75" hidden="false" customHeight="false" outlineLevel="0" collapsed="false">
      <c r="A38" s="359" t="s">
        <v>407</v>
      </c>
      <c r="B38" s="360" t="s">
        <v>594</v>
      </c>
      <c r="C38" s="361"/>
      <c r="D38" s="361"/>
      <c r="E38" s="370" t="n">
        <f aca="false">'Прил.05. Класс.расходов (new)'!E37/1000</f>
        <v>44435.9</v>
      </c>
    </row>
    <row r="39" customFormat="false" ht="12.75" hidden="false" customHeight="false" outlineLevel="0" collapsed="false">
      <c r="A39" s="359" t="s">
        <v>409</v>
      </c>
      <c r="B39" s="360" t="s">
        <v>725</v>
      </c>
      <c r="C39" s="370" t="e">
        <f aca="false">'Прил.05. Класс.расходов (new)'!C38/1000</f>
        <v>#REF!</v>
      </c>
      <c r="D39" s="370" t="e">
        <f aca="false">'Прил.05. Класс.расходов (new)'!D38/1000</f>
        <v>#REF!</v>
      </c>
      <c r="E39" s="370" t="n">
        <f aca="false">'Прил.05. Класс.расходов (new)'!E38/1000</f>
        <v>6616.6</v>
      </c>
    </row>
    <row r="40" customFormat="false" ht="12.75" hidden="false" customHeight="false" outlineLevel="0" collapsed="false">
      <c r="A40" s="359" t="s">
        <v>629</v>
      </c>
      <c r="B40" s="360" t="s">
        <v>726</v>
      </c>
      <c r="C40" s="370" t="e">
        <f aca="false">'Прил.05. Класс.расходов (new)'!C39/1000</f>
        <v>#REF!</v>
      </c>
      <c r="D40" s="370" t="e">
        <f aca="false">'Прил.05. Класс.расходов (new)'!D39/1000</f>
        <v>#REF!</v>
      </c>
      <c r="E40" s="370" t="n">
        <f aca="false">'Прил.05. Класс.расходов (new)'!E39/1000</f>
        <v>34435.6</v>
      </c>
    </row>
    <row r="41" customFormat="false" ht="12.75" hidden="false" customHeight="false" outlineLevel="0" collapsed="false">
      <c r="A41" s="356" t="s">
        <v>415</v>
      </c>
      <c r="B41" s="357" t="s">
        <v>727</v>
      </c>
      <c r="C41" s="369" t="e">
        <f aca="false">SUM(C42:C43)</f>
        <v>#REF!</v>
      </c>
      <c r="D41" s="369" t="e">
        <f aca="false">SUM(D42:D43)</f>
        <v>#REF!</v>
      </c>
      <c r="E41" s="369" t="n">
        <f aca="false">SUM(E42:E43)</f>
        <v>47625.2</v>
      </c>
    </row>
    <row r="42" customFormat="false" ht="12.75" hidden="false" customHeight="false" outlineLevel="0" collapsed="false">
      <c r="A42" s="359" t="s">
        <v>417</v>
      </c>
      <c r="B42" s="360" t="s">
        <v>416</v>
      </c>
      <c r="C42" s="370" t="e">
        <f aca="false">'Прил.05. Класс.расходов (new)'!C41/1000</f>
        <v>#REF!</v>
      </c>
      <c r="D42" s="370" t="e">
        <f aca="false">'Прил.05. Класс.расходов (new)'!D41/1000</f>
        <v>#REF!</v>
      </c>
      <c r="E42" s="370" t="n">
        <f aca="false">'Прил.05. Класс.расходов (new)'!E41/1000</f>
        <v>47625.2</v>
      </c>
    </row>
    <row r="43" customFormat="false" ht="12.75" hidden="true" customHeight="false" outlineLevel="0" collapsed="false">
      <c r="A43" s="359" t="s">
        <v>728</v>
      </c>
      <c r="B43" s="360" t="s">
        <v>729</v>
      </c>
      <c r="C43" s="372"/>
      <c r="D43" s="372"/>
      <c r="E43" s="372"/>
    </row>
    <row r="44" customFormat="false" ht="12.75" hidden="true" customHeight="false" outlineLevel="0" collapsed="false">
      <c r="A44" s="356" t="s">
        <v>730</v>
      </c>
      <c r="B44" s="357" t="s">
        <v>731</v>
      </c>
      <c r="C44" s="369" t="e">
        <f aca="false">SUM(C45:C48)</f>
        <v>#REF!</v>
      </c>
      <c r="D44" s="369" t="e">
        <f aca="false">SUM(D45:D48)</f>
        <v>#REF!</v>
      </c>
      <c r="E44" s="369" t="n">
        <f aca="false">SUM(E45:E48)</f>
        <v>0</v>
      </c>
    </row>
    <row r="45" customFormat="false" ht="12.75" hidden="true" customHeight="false" outlineLevel="0" collapsed="false">
      <c r="A45" s="359" t="s">
        <v>732</v>
      </c>
      <c r="B45" s="360" t="s">
        <v>733</v>
      </c>
      <c r="C45" s="370" t="e">
        <f aca="false">'Прил.05. Класс.расходов (new)'!C44/1000</f>
        <v>#REF!</v>
      </c>
      <c r="D45" s="370" t="e">
        <f aca="false">'Прил.05. Класс.расходов (new)'!D44/1000</f>
        <v>#REF!</v>
      </c>
      <c r="E45" s="370" t="n">
        <f aca="false">'Прил.05. Класс.расходов (new)'!E44/1000</f>
        <v>0</v>
      </c>
    </row>
    <row r="46" customFormat="false" ht="12.75" hidden="true" customHeight="false" outlineLevel="0" collapsed="false">
      <c r="A46" s="359" t="s">
        <v>734</v>
      </c>
      <c r="B46" s="360" t="s">
        <v>735</v>
      </c>
      <c r="C46" s="370" t="e">
        <f aca="false">'Прил.05. Класс.расходов (new)'!C45/1000</f>
        <v>#REF!</v>
      </c>
      <c r="D46" s="370" t="e">
        <f aca="false">'Прил.05. Класс.расходов (new)'!D45/1000</f>
        <v>#REF!</v>
      </c>
      <c r="E46" s="370" t="n">
        <f aca="false">'Прил.05. Класс.расходов (new)'!E45/1000</f>
        <v>0</v>
      </c>
    </row>
    <row r="47" customFormat="false" ht="12.75" hidden="true" customHeight="false" outlineLevel="0" collapsed="false">
      <c r="A47" s="359" t="s">
        <v>736</v>
      </c>
      <c r="B47" s="360" t="s">
        <v>737</v>
      </c>
      <c r="C47" s="362" t="e">
        <f aca="false">'Прил.05. Класс.расходов (new)'!C46/1000</f>
        <v>#REF!</v>
      </c>
      <c r="D47" s="362" t="e">
        <f aca="false">'Прил.05. Класс.расходов (new)'!D46/1000</f>
        <v>#REF!</v>
      </c>
      <c r="E47" s="362" t="n">
        <f aca="false">'Прил.05. Класс.расходов (new)'!E46/1000</f>
        <v>0</v>
      </c>
    </row>
    <row r="48" customFormat="false" ht="12.75" hidden="true" customHeight="false" outlineLevel="0" collapsed="false">
      <c r="A48" s="359" t="s">
        <v>738</v>
      </c>
      <c r="B48" s="360" t="s">
        <v>739</v>
      </c>
      <c r="C48" s="370" t="e">
        <f aca="false">'Прил.05. Класс.расходов (new)'!C47/1000</f>
        <v>#REF!</v>
      </c>
      <c r="D48" s="370" t="e">
        <f aca="false">'Прил.05. Класс.расходов (new)'!D47/1000</f>
        <v>#REF!</v>
      </c>
      <c r="E48" s="370" t="n">
        <f aca="false">'Прил.05. Класс.расходов (new)'!E47/1000</f>
        <v>0</v>
      </c>
    </row>
    <row r="49" customFormat="false" ht="12.75" hidden="false" customHeight="false" outlineLevel="0" collapsed="false">
      <c r="A49" s="356" t="s">
        <v>272</v>
      </c>
      <c r="B49" s="357" t="s">
        <v>740</v>
      </c>
      <c r="C49" s="369" t="e">
        <f aca="false">SUM(C50:C52)</f>
        <v>#REF!</v>
      </c>
      <c r="D49" s="369" t="e">
        <f aca="false">SUM(D50:D52)</f>
        <v>#REF!</v>
      </c>
      <c r="E49" s="369" t="n">
        <f aca="false">SUM(E50:E52)</f>
        <v>10761.2</v>
      </c>
    </row>
    <row r="50" customFormat="false" ht="12.75" hidden="false" customHeight="false" outlineLevel="0" collapsed="false">
      <c r="A50" s="359" t="s">
        <v>274</v>
      </c>
      <c r="B50" s="360" t="s">
        <v>273</v>
      </c>
      <c r="C50" s="370" t="n">
        <f aca="false">'Прил.05. Класс.расходов (new)'!C49/1000</f>
        <v>960</v>
      </c>
      <c r="D50" s="370" t="n">
        <f aca="false">'Прил.05. Класс.расходов (new)'!D49/1000</f>
        <v>0</v>
      </c>
      <c r="E50" s="370" t="n">
        <f aca="false">'Прил.05. Класс.расходов (new)'!E49/1000</f>
        <v>1877</v>
      </c>
    </row>
    <row r="51" customFormat="false" ht="12.75" hidden="false" customHeight="false" outlineLevel="0" collapsed="false">
      <c r="A51" s="359" t="s">
        <v>282</v>
      </c>
      <c r="B51" s="360" t="s">
        <v>281</v>
      </c>
      <c r="C51" s="372" t="e">
        <f aca="false">'Прил.05. Класс.расходов (new)'!C50/1000</f>
        <v>#REF!</v>
      </c>
      <c r="D51" s="372" t="e">
        <f aca="false">'Прил.05. Класс.расходов (new)'!D50/1000</f>
        <v>#REF!</v>
      </c>
      <c r="E51" s="372" t="n">
        <f aca="false">'Прил.05. Класс.расходов (new)'!E50/1000</f>
        <v>5742.7</v>
      </c>
    </row>
    <row r="52" customFormat="false" ht="12.75" hidden="false" customHeight="false" outlineLevel="0" collapsed="false">
      <c r="A52" s="359" t="s">
        <v>661</v>
      </c>
      <c r="B52" s="360" t="s">
        <v>660</v>
      </c>
      <c r="C52" s="372"/>
      <c r="D52" s="372"/>
      <c r="E52" s="372" t="n">
        <f aca="false">'Прил.05. Класс.расходов (new)'!E51/1000</f>
        <v>3141.5</v>
      </c>
    </row>
    <row r="53" customFormat="false" ht="12.75" hidden="false" customHeight="false" outlineLevel="0" collapsed="false">
      <c r="A53" s="356" t="s">
        <v>419</v>
      </c>
      <c r="B53" s="357" t="s">
        <v>741</v>
      </c>
      <c r="C53" s="369" t="n">
        <f aca="false">SUM(C54:C56)</f>
        <v>0</v>
      </c>
      <c r="D53" s="369" t="n">
        <f aca="false">SUM(D54:D56)</f>
        <v>598.1</v>
      </c>
      <c r="E53" s="369" t="n">
        <f aca="false">SUM(E54:E57)</f>
        <v>51283.3</v>
      </c>
    </row>
    <row r="54" customFormat="false" ht="12.75" hidden="false" customHeight="false" outlineLevel="0" collapsed="false">
      <c r="A54" s="359" t="s">
        <v>421</v>
      </c>
      <c r="B54" s="360" t="s">
        <v>420</v>
      </c>
      <c r="C54" s="370"/>
      <c r="D54" s="370" t="n">
        <f aca="false">'Прил.05. Класс.расходов (new)'!D53/1000</f>
        <v>335.1</v>
      </c>
      <c r="E54" s="370" t="n">
        <f aca="false">'Прил.05. Класс.расходов (new)'!E53/1000</f>
        <v>1751.8</v>
      </c>
    </row>
    <row r="55" customFormat="false" ht="12.75" hidden="false" customHeight="false" outlineLevel="0" collapsed="false">
      <c r="A55" s="359" t="s">
        <v>427</v>
      </c>
      <c r="B55" s="360" t="s">
        <v>426</v>
      </c>
      <c r="C55" s="370"/>
      <c r="D55" s="370"/>
      <c r="E55" s="370" t="n">
        <f aca="false">'Прил.05. Класс.расходов (new)'!E54/1000</f>
        <v>1398.9</v>
      </c>
    </row>
    <row r="56" customFormat="false" ht="12.75" hidden="false" customHeight="false" outlineLevel="0" collapsed="false">
      <c r="A56" s="359" t="s">
        <v>683</v>
      </c>
      <c r="B56" s="360" t="s">
        <v>682</v>
      </c>
      <c r="C56" s="370" t="n">
        <f aca="false">'Прил.05. Класс.расходов (new)'!C55/1000</f>
        <v>0</v>
      </c>
      <c r="D56" s="370" t="n">
        <f aca="false">'Прил.05. Класс.расходов (new)'!D55/1000</f>
        <v>263</v>
      </c>
      <c r="E56" s="370" t="n">
        <f aca="false">'Прил.05. Класс.расходов (new)'!E55/1000</f>
        <v>48132.6</v>
      </c>
    </row>
    <row r="57" customFormat="false" ht="12.75" hidden="false" customHeight="false" outlineLevel="0" collapsed="false">
      <c r="A57" s="359" t="s">
        <v>692</v>
      </c>
      <c r="B57" s="360" t="s">
        <v>691</v>
      </c>
      <c r="C57" s="370"/>
      <c r="D57" s="370"/>
      <c r="E57" s="370" t="n">
        <f aca="false">'Прил.04. Ведомств 24 (тыс.руб.)'!J1006</f>
        <v>0</v>
      </c>
    </row>
    <row r="58" customFormat="false" ht="12.75" hidden="false" customHeight="false" outlineLevel="0" collapsed="false">
      <c r="A58" s="356" t="s">
        <v>237</v>
      </c>
      <c r="B58" s="357" t="s">
        <v>742</v>
      </c>
      <c r="C58" s="371" t="e">
        <f aca="false">C59</f>
        <v>#REF!</v>
      </c>
      <c r="D58" s="371" t="e">
        <f aca="false">D59</f>
        <v>#REF!</v>
      </c>
      <c r="E58" s="371" t="n">
        <f aca="false">E59</f>
        <v>3474.4</v>
      </c>
    </row>
    <row r="59" customFormat="false" ht="12.75" hidden="false" customHeight="false" outlineLevel="0" collapsed="false">
      <c r="A59" s="359" t="s">
        <v>239</v>
      </c>
      <c r="B59" s="360" t="s">
        <v>743</v>
      </c>
      <c r="C59" s="370" t="e">
        <f aca="false">'Прил.05. Класс.расходов (new)'!C58/1000</f>
        <v>#REF!</v>
      </c>
      <c r="D59" s="370" t="e">
        <f aca="false">'Прил.05. Класс.расходов (new)'!D58/1000</f>
        <v>#REF!</v>
      </c>
      <c r="E59" s="370" t="n">
        <f aca="false">'Прил.05. Класс.расходов (new)'!E58/1000</f>
        <v>3474.4</v>
      </c>
    </row>
    <row r="60" customFormat="false" ht="12.75" hidden="false" customHeight="false" outlineLevel="0" collapsed="false">
      <c r="A60" s="356" t="s">
        <v>463</v>
      </c>
      <c r="B60" s="357" t="s">
        <v>744</v>
      </c>
      <c r="C60" s="371" t="n">
        <f aca="false">C61</f>
        <v>296</v>
      </c>
      <c r="D60" s="371" t="n">
        <f aca="false">D61</f>
        <v>0</v>
      </c>
      <c r="E60" s="371" t="n">
        <f aca="false">E61</f>
        <v>5.1</v>
      </c>
    </row>
    <row r="61" customFormat="false" ht="18.75" hidden="false" customHeight="true" outlineLevel="0" collapsed="false">
      <c r="A61" s="359" t="s">
        <v>465</v>
      </c>
      <c r="B61" s="360" t="s">
        <v>745</v>
      </c>
      <c r="C61" s="370" t="n">
        <f aca="false">'Прил.05. Класс.расходов (new)'!C60/1000</f>
        <v>296</v>
      </c>
      <c r="D61" s="370" t="n">
        <f aca="false">'Прил.05. Класс.расходов (new)'!D60/1000</f>
        <v>0</v>
      </c>
      <c r="E61" s="370" t="n">
        <f aca="false">'Прил.05. Класс.расходов (new)'!E60/1000</f>
        <v>5.1</v>
      </c>
    </row>
    <row r="62" customFormat="false" ht="25.5" hidden="false" customHeight="false" outlineLevel="0" collapsed="false">
      <c r="A62" s="356" t="s">
        <v>435</v>
      </c>
      <c r="B62" s="357" t="s">
        <v>746</v>
      </c>
      <c r="C62" s="369" t="e">
        <f aca="false">SUM(C63:C65)</f>
        <v>#REF!</v>
      </c>
      <c r="D62" s="369" t="n">
        <f aca="false">SUM(D63:D65)</f>
        <v>7000</v>
      </c>
      <c r="E62" s="369" t="n">
        <f aca="false">SUM(E63:E65)</f>
        <v>43114.3</v>
      </c>
    </row>
    <row r="63" customFormat="false" ht="25.5" hidden="false" customHeight="false" outlineLevel="0" collapsed="false">
      <c r="A63" s="359" t="s">
        <v>472</v>
      </c>
      <c r="B63" s="360" t="s">
        <v>471</v>
      </c>
      <c r="C63" s="370" t="n">
        <f aca="false">'Прил.05. Класс.расходов (new)'!C62/1000</f>
        <v>13031.5</v>
      </c>
      <c r="D63" s="370" t="n">
        <f aca="false">'Прил.05. Класс.расходов (new)'!D62/1000</f>
        <v>0</v>
      </c>
      <c r="E63" s="370" t="n">
        <f aca="false">'Прил.05. Класс.расходов (new)'!E62/1000</f>
        <v>50.7</v>
      </c>
    </row>
    <row r="64" customFormat="false" ht="12.75" hidden="true" customHeight="false" outlineLevel="0" collapsed="false">
      <c r="A64" s="359" t="s">
        <v>747</v>
      </c>
      <c r="B64" s="360" t="s">
        <v>748</v>
      </c>
      <c r="C64" s="372"/>
      <c r="D64" s="372"/>
      <c r="E64" s="372"/>
    </row>
    <row r="65" customFormat="false" ht="12.75" hidden="false" customHeight="false" outlineLevel="0" collapsed="false">
      <c r="A65" s="359" t="s">
        <v>247</v>
      </c>
      <c r="B65" s="360" t="s">
        <v>246</v>
      </c>
      <c r="C65" s="370" t="e">
        <f aca="false">'Прил.05. Класс.расходов (new)'!C64/1000</f>
        <v>#REF!</v>
      </c>
      <c r="D65" s="370" t="n">
        <f aca="false">'Прил.05. Класс.расходов (new)'!D64/1000</f>
        <v>7000</v>
      </c>
      <c r="E65" s="370" t="n">
        <f aca="false">'Прил.05. Класс.расходов (new)'!E64/1000</f>
        <v>43063.6</v>
      </c>
    </row>
    <row r="66" customFormat="false" ht="12.75" hidden="false" customHeight="true" outlineLevel="0" collapsed="false">
      <c r="A66" s="373" t="s">
        <v>749</v>
      </c>
      <c r="B66" s="373"/>
      <c r="C66" s="369" t="e">
        <f aca="false">C13+C22+C25+C29+C35+C41+C44+C49+C53+C58+C60+C62</f>
        <v>#REF!</v>
      </c>
      <c r="D66" s="369" t="e">
        <f aca="false">D13+D22+D25+D29+D35+D41+D44+D49+D53+D58+D60+D62</f>
        <v>#REF!</v>
      </c>
      <c r="E66" s="369" t="n">
        <f aca="false">E13+E22+E25+E29+E35+E41+E44+E49+E53+E58+E60+E62+E33</f>
        <v>943301.9</v>
      </c>
    </row>
    <row r="67" customFormat="false" ht="12.75" hidden="false" customHeight="true" outlineLevel="0" collapsed="false">
      <c r="A67" s="366" t="s">
        <v>750</v>
      </c>
      <c r="B67" s="366"/>
      <c r="C67" s="370" t="n">
        <v>-500</v>
      </c>
      <c r="D67" s="370"/>
      <c r="E67" s="370" t="n">
        <f aca="false">'Прил.04. Ведомств 24 (тыс.руб.)'!J1016</f>
        <v>-21366.7</v>
      </c>
      <c r="G67" s="374"/>
    </row>
    <row r="68" customFormat="false" ht="12.75" hidden="true" customHeight="false" outlineLevel="0" collapsed="false">
      <c r="A68" s="353"/>
      <c r="B68" s="353"/>
      <c r="C68" s="353"/>
      <c r="D68" s="353"/>
    </row>
    <row r="71" customFormat="false" ht="12.75" hidden="false" customHeight="false" outlineLevel="0" collapsed="false">
      <c r="E71" s="374" t="n">
        <f aca="false">'Прил.04. Ведомств 24 (тыс.руб.)'!J1015</f>
        <v>943302.3</v>
      </c>
    </row>
    <row r="72" customFormat="false" ht="12.75" hidden="false" customHeight="false" outlineLevel="0" collapsed="false">
      <c r="E72" s="374" t="n">
        <f aca="false">E71-E66</f>
        <v>0.4</v>
      </c>
    </row>
    <row r="73" customFormat="false" ht="12.75" hidden="false" customHeight="false" outlineLevel="0" collapsed="false">
      <c r="E73" s="374"/>
    </row>
  </sheetData>
  <mergeCells count="6">
    <mergeCell ref="A8:C8"/>
    <mergeCell ref="A11:A12"/>
    <mergeCell ref="B11:B12"/>
    <mergeCell ref="E11:E12"/>
    <mergeCell ref="A66:B66"/>
    <mergeCell ref="A67:B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11.13"/>
    <col collapsed="false" customWidth="false" hidden="false" outlineLevel="0" max="5" min="5" style="2" width="9.14"/>
    <col collapsed="false" customWidth="false" hidden="true" outlineLevel="0" max="7" min="6" style="2" width="9.14"/>
    <col collapsed="false" customWidth="true" hidden="true" outlineLevel="0" max="9" min="8" style="3" width="15.28"/>
    <col collapsed="false" customWidth="true" hidden="false" outlineLevel="0" max="10" min="10" style="3" width="15.28"/>
    <col collapsed="false" customWidth="true" hidden="false" outlineLevel="0" max="11" min="11" style="2" width="13.7"/>
    <col collapsed="false" customWidth="true" hidden="false" outlineLevel="0" max="12" min="12" style="4" width="13.7"/>
    <col collapsed="false" customWidth="true" hidden="false" outlineLevel="0" max="13" min="13" style="5" width="12.7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H1" s="350"/>
      <c r="I1" s="350"/>
      <c r="J1" s="350" t="s">
        <v>755</v>
      </c>
    </row>
    <row r="2" customFormat="false" ht="12.75" hidden="false" customHeight="false" outlineLevel="0" collapsed="false">
      <c r="H2" s="350"/>
      <c r="I2" s="350"/>
      <c r="J2" s="350" t="s">
        <v>706</v>
      </c>
    </row>
    <row r="3" customFormat="false" ht="12.75" hidden="false" customHeight="false" outlineLevel="0" collapsed="false">
      <c r="H3" s="350"/>
      <c r="I3" s="350"/>
      <c r="J3" s="350" t="s">
        <v>751</v>
      </c>
    </row>
    <row r="4" customFormat="false" ht="12.75" hidden="false" customHeight="false" outlineLevel="0" collapsed="false">
      <c r="H4" s="350"/>
      <c r="I4" s="350"/>
      <c r="J4" s="350" t="s">
        <v>752</v>
      </c>
    </row>
    <row r="5" customFormat="false" ht="12.75" hidden="false" customHeight="false" outlineLevel="0" collapsed="false">
      <c r="H5" s="350"/>
      <c r="I5" s="350"/>
      <c r="J5" s="351" t="s">
        <v>708</v>
      </c>
    </row>
    <row r="6" customFormat="false" ht="12.75" hidden="false" customHeight="false" outlineLevel="0" collapsed="false">
      <c r="H6" s="350"/>
      <c r="I6" s="350"/>
      <c r="J6" s="351"/>
    </row>
    <row r="7" customFormat="false" ht="12.75" hidden="false" customHeight="false" outlineLevel="0" collapsed="false">
      <c r="J7" s="351"/>
    </row>
    <row r="8" customFormat="false" ht="6" hidden="false" customHeight="true" outlineLevel="0" collapsed="false"/>
    <row r="9" customFormat="false" ht="15.75" hidden="false" customHeight="true" outlineLevel="0" collapsed="false">
      <c r="A9" s="12" t="s">
        <v>756</v>
      </c>
      <c r="B9" s="12"/>
      <c r="C9" s="12"/>
      <c r="D9" s="12"/>
      <c r="E9" s="12"/>
      <c r="F9" s="12"/>
      <c r="G9" s="12"/>
      <c r="H9" s="12"/>
      <c r="I9" s="12"/>
      <c r="J9" s="12"/>
      <c r="M9" s="4"/>
    </row>
    <row r="10" customFormat="false" ht="12.75" hidden="false" customHeight="false" outlineLevel="0" collapsed="false">
      <c r="H10" s="367"/>
      <c r="I10" s="367"/>
      <c r="J10" s="367" t="s">
        <v>710</v>
      </c>
      <c r="L10" s="4" t="n">
        <v>21571</v>
      </c>
      <c r="M10" s="375" t="n">
        <f aca="false">L10-J13</f>
        <v>-30904.3</v>
      </c>
    </row>
    <row r="11" customFormat="false" ht="12.75" hidden="false" customHeight="true" outlineLevel="0" collapsed="false">
      <c r="A11" s="18" t="s">
        <v>13</v>
      </c>
      <c r="B11" s="18" t="s">
        <v>14</v>
      </c>
      <c r="C11" s="18" t="s">
        <v>757</v>
      </c>
      <c r="D11" s="18" t="s">
        <v>16</v>
      </c>
      <c r="E11" s="18" t="s">
        <v>17</v>
      </c>
      <c r="F11" s="18" t="s">
        <v>18</v>
      </c>
      <c r="G11" s="18" t="s">
        <v>19</v>
      </c>
      <c r="H11" s="22" t="s">
        <v>20</v>
      </c>
      <c r="I11" s="22" t="s">
        <v>20</v>
      </c>
      <c r="J11" s="22" t="s">
        <v>714</v>
      </c>
      <c r="K11" s="376"/>
      <c r="M11" s="37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20" t="s">
        <v>36</v>
      </c>
      <c r="I12" s="20" t="s">
        <v>758</v>
      </c>
      <c r="J12" s="22"/>
      <c r="K12" s="376"/>
      <c r="M12" s="378"/>
    </row>
    <row r="13" s="29" customFormat="true" ht="27" hidden="false" customHeight="false" outlineLevel="0" collapsed="false">
      <c r="A13" s="23" t="s">
        <v>37</v>
      </c>
      <c r="B13" s="24" t="n">
        <v>981</v>
      </c>
      <c r="C13" s="25" t="s">
        <v>38</v>
      </c>
      <c r="D13" s="25" t="s">
        <v>39</v>
      </c>
      <c r="E13" s="25" t="s">
        <v>40</v>
      </c>
      <c r="F13" s="25"/>
      <c r="G13" s="25"/>
      <c r="H13" s="379" t="e">
        <f aca="false">H14+H150+H190+H226+#REF!+#REF!+H196</f>
        <v>#REF!</v>
      </c>
      <c r="I13" s="379" t="e">
        <f aca="false">I14+I150+I190+I226+#REF!+#REF!+I196</f>
        <v>#REF!</v>
      </c>
      <c r="J13" s="379" t="n">
        <f aca="false">J14+J150+J190+J226+J196+J143</f>
        <v>52475.3</v>
      </c>
      <c r="K13" s="380" t="n">
        <f aca="false">J13-'Свод.бюдж.роспись на 2024 год'!J9/1000</f>
        <v>0.1</v>
      </c>
      <c r="L13" s="381"/>
      <c r="M13" s="382" t="n">
        <v>24068.2</v>
      </c>
      <c r="N13" s="381" t="e">
        <f aca="false">H13-M13</f>
        <v>#REF!</v>
      </c>
      <c r="O13" s="381"/>
      <c r="P13" s="383"/>
      <c r="Q13" s="383"/>
      <c r="R13" s="383"/>
    </row>
    <row r="14" s="29" customFormat="true" ht="27" hidden="false" customHeight="false" outlineLevel="0" collapsed="false">
      <c r="A14" s="30" t="s">
        <v>41</v>
      </c>
      <c r="B14" s="31" t="n">
        <v>981</v>
      </c>
      <c r="C14" s="32" t="s">
        <v>42</v>
      </c>
      <c r="D14" s="32" t="s">
        <v>39</v>
      </c>
      <c r="E14" s="32" t="s">
        <v>40</v>
      </c>
      <c r="F14" s="32"/>
      <c r="G14" s="32"/>
      <c r="H14" s="384" t="e">
        <f aca="false">H15+H25+H40+H43+H37+H50</f>
        <v>#REF!</v>
      </c>
      <c r="I14" s="384" t="e">
        <f aca="false">I15+I25+I40+I43+I37+I50</f>
        <v>#REF!</v>
      </c>
      <c r="J14" s="384" t="n">
        <f aca="false">J15+J25+J40+J43+J37+J50</f>
        <v>43562.5</v>
      </c>
      <c r="K14" s="385"/>
      <c r="L14" s="383"/>
      <c r="M14" s="386"/>
      <c r="N14" s="381"/>
      <c r="O14" s="383"/>
      <c r="P14" s="383"/>
      <c r="Q14" s="383"/>
      <c r="R14" s="383"/>
    </row>
    <row r="15" s="29" customFormat="true" ht="25.5" hidden="false" customHeight="false" outlineLevel="0" collapsed="false">
      <c r="A15" s="387" t="s">
        <v>759</v>
      </c>
      <c r="B15" s="144" t="s">
        <v>44</v>
      </c>
      <c r="C15" s="144" t="s">
        <v>45</v>
      </c>
      <c r="D15" s="144" t="s">
        <v>39</v>
      </c>
      <c r="E15" s="144" t="s">
        <v>40</v>
      </c>
      <c r="F15" s="144"/>
      <c r="G15" s="144"/>
      <c r="H15" s="388" t="e">
        <f aca="false">SUM(H16)</f>
        <v>#REF!</v>
      </c>
      <c r="I15" s="388" t="e">
        <f aca="false">SUM(I16)</f>
        <v>#REF!</v>
      </c>
      <c r="J15" s="388" t="n">
        <f aca="false">J16</f>
        <v>3481.2</v>
      </c>
      <c r="K15" s="389"/>
      <c r="L15" s="383"/>
      <c r="M15" s="390"/>
      <c r="N15" s="383"/>
      <c r="O15" s="383"/>
      <c r="P15" s="383"/>
      <c r="Q15" s="383"/>
      <c r="R15" s="383"/>
    </row>
    <row r="16" s="29" customFormat="true" ht="25.5" hidden="false" customHeight="false" outlineLevel="0" collapsed="false">
      <c r="A16" s="92" t="s">
        <v>46</v>
      </c>
      <c r="B16" s="43" t="s">
        <v>44</v>
      </c>
      <c r="C16" s="43" t="s">
        <v>45</v>
      </c>
      <c r="D16" s="43" t="s">
        <v>47</v>
      </c>
      <c r="E16" s="43" t="s">
        <v>40</v>
      </c>
      <c r="F16" s="43"/>
      <c r="G16" s="43"/>
      <c r="H16" s="391" t="e">
        <f aca="false">SUM(#REF!)</f>
        <v>#REF!</v>
      </c>
      <c r="I16" s="391" t="e">
        <f aca="false">SUM(#REF!)</f>
        <v>#REF!</v>
      </c>
      <c r="J16" s="391" t="n">
        <f aca="false">J17+J18+J19+J20+J22</f>
        <v>3481.2</v>
      </c>
      <c r="K16" s="392"/>
      <c r="L16" s="383"/>
      <c r="M16" s="393"/>
      <c r="N16" s="383"/>
      <c r="O16" s="383"/>
      <c r="P16" s="383"/>
      <c r="Q16" s="383"/>
      <c r="R16" s="383"/>
    </row>
    <row r="17" s="29" customFormat="true" ht="12.75" hidden="false" customHeight="false" outlineLevel="0" collapsed="false">
      <c r="A17" s="42" t="s">
        <v>48</v>
      </c>
      <c r="B17" s="43" t="s">
        <v>44</v>
      </c>
      <c r="C17" s="43" t="s">
        <v>45</v>
      </c>
      <c r="D17" s="43" t="s">
        <v>47</v>
      </c>
      <c r="E17" s="43" t="s">
        <v>49</v>
      </c>
      <c r="F17" s="43"/>
      <c r="G17" s="43"/>
      <c r="H17" s="391" t="e">
        <f aca="false">'Свод.бюдж.роспись на 2024 год'!H10/1000</f>
        <v>#REF!</v>
      </c>
      <c r="I17" s="391" t="e">
        <f aca="false">'Свод.бюдж.роспись на 2024 год'!I10/1000</f>
        <v>#REF!</v>
      </c>
      <c r="J17" s="391" t="n">
        <f aca="false">'Свод.бюдж.роспись на 2024 год'!J13/1000</f>
        <v>2560.1</v>
      </c>
      <c r="K17" s="392"/>
      <c r="L17" s="383"/>
      <c r="M17" s="393"/>
      <c r="N17" s="383"/>
      <c r="O17" s="383"/>
      <c r="P17" s="383"/>
      <c r="Q17" s="383"/>
      <c r="R17" s="383"/>
    </row>
    <row r="18" s="29" customFormat="true" ht="25.5" hidden="false" customHeight="false" outlineLevel="0" collapsed="false">
      <c r="A18" s="42" t="s">
        <v>54</v>
      </c>
      <c r="B18" s="43" t="s">
        <v>44</v>
      </c>
      <c r="C18" s="43" t="s">
        <v>45</v>
      </c>
      <c r="D18" s="43" t="s">
        <v>47</v>
      </c>
      <c r="E18" s="43" t="s">
        <v>55</v>
      </c>
      <c r="F18" s="43"/>
      <c r="G18" s="43"/>
      <c r="H18" s="391"/>
      <c r="I18" s="391"/>
      <c r="J18" s="391" t="n">
        <f aca="false">'Свод.бюдж.роспись на 2024 год'!J17/1000</f>
        <v>175.3</v>
      </c>
      <c r="K18" s="392"/>
      <c r="L18" s="383"/>
      <c r="M18" s="393"/>
      <c r="N18" s="383"/>
      <c r="O18" s="383"/>
      <c r="P18" s="383"/>
      <c r="Q18" s="383"/>
      <c r="R18" s="383"/>
    </row>
    <row r="19" s="29" customFormat="true" ht="38.25" hidden="false" customHeight="false" outlineLevel="0" collapsed="false">
      <c r="A19" s="42" t="s">
        <v>58</v>
      </c>
      <c r="B19" s="43" t="s">
        <v>44</v>
      </c>
      <c r="C19" s="43" t="s">
        <v>45</v>
      </c>
      <c r="D19" s="43" t="s">
        <v>47</v>
      </c>
      <c r="E19" s="43" t="s">
        <v>59</v>
      </c>
      <c r="F19" s="43"/>
      <c r="G19" s="43"/>
      <c r="H19" s="391"/>
      <c r="I19" s="391"/>
      <c r="J19" s="391" t="n">
        <f aca="false">'Свод.бюдж.роспись на 2024 год'!J18/1000</f>
        <v>720</v>
      </c>
      <c r="K19" s="392"/>
      <c r="L19" s="383"/>
      <c r="M19" s="393"/>
      <c r="N19" s="383"/>
      <c r="O19" s="383"/>
      <c r="P19" s="383"/>
      <c r="Q19" s="383"/>
      <c r="R19" s="383"/>
    </row>
    <row r="20" s="29" customFormat="true" ht="54" hidden="false" customHeight="false" outlineLevel="0" collapsed="false">
      <c r="A20" s="48" t="s">
        <v>60</v>
      </c>
      <c r="B20" s="43" t="s">
        <v>44</v>
      </c>
      <c r="C20" s="43" t="s">
        <v>45</v>
      </c>
      <c r="D20" s="43" t="s">
        <v>61</v>
      </c>
      <c r="E20" s="43"/>
      <c r="F20" s="43"/>
      <c r="G20" s="43"/>
      <c r="H20" s="391"/>
      <c r="I20" s="391"/>
      <c r="J20" s="391" t="n">
        <f aca="false">'Свод.бюдж.роспись на 2024 год'!J22/1000</f>
        <v>0</v>
      </c>
      <c r="K20" s="392"/>
      <c r="L20" s="383"/>
      <c r="M20" s="393"/>
      <c r="N20" s="383"/>
      <c r="O20" s="383"/>
      <c r="P20" s="383"/>
      <c r="Q20" s="383"/>
      <c r="R20" s="383"/>
    </row>
    <row r="21" s="29" customFormat="true" ht="12.75" hidden="false" customHeight="false" outlineLevel="0" collapsed="false">
      <c r="A21" s="42" t="s">
        <v>62</v>
      </c>
      <c r="B21" s="43" t="s">
        <v>44</v>
      </c>
      <c r="C21" s="43" t="s">
        <v>45</v>
      </c>
      <c r="D21" s="43" t="s">
        <v>61</v>
      </c>
      <c r="E21" s="43" t="s">
        <v>63</v>
      </c>
      <c r="F21" s="43"/>
      <c r="G21" s="43"/>
      <c r="H21" s="391"/>
      <c r="I21" s="391"/>
      <c r="J21" s="391" t="n">
        <f aca="false">'Свод.бюдж.роспись на 2024 год'!J20/1000</f>
        <v>0</v>
      </c>
      <c r="K21" s="392"/>
      <c r="L21" s="383"/>
      <c r="M21" s="393"/>
      <c r="N21" s="383"/>
      <c r="O21" s="383"/>
      <c r="P21" s="383"/>
      <c r="Q21" s="383"/>
      <c r="R21" s="383"/>
    </row>
    <row r="22" s="29" customFormat="true" ht="27" hidden="false" customHeight="false" outlineLevel="0" collapsed="false">
      <c r="A22" s="53" t="s">
        <v>66</v>
      </c>
      <c r="B22" s="54" t="s">
        <v>44</v>
      </c>
      <c r="C22" s="54" t="s">
        <v>45</v>
      </c>
      <c r="D22" s="54" t="s">
        <v>68</v>
      </c>
      <c r="E22" s="54" t="s">
        <v>40</v>
      </c>
      <c r="F22" s="43"/>
      <c r="G22" s="43"/>
      <c r="H22" s="391"/>
      <c r="I22" s="391"/>
      <c r="J22" s="394" t="n">
        <f aca="false">J23+J24</f>
        <v>25.8</v>
      </c>
      <c r="K22" s="392"/>
      <c r="L22" s="383"/>
      <c r="M22" s="393"/>
      <c r="N22" s="383"/>
      <c r="O22" s="383"/>
      <c r="P22" s="383"/>
      <c r="Q22" s="383"/>
      <c r="R22" s="383"/>
    </row>
    <row r="23" s="29" customFormat="true" ht="12.75" hidden="false" customHeight="false" outlineLevel="0" collapsed="false">
      <c r="A23" s="42" t="s">
        <v>48</v>
      </c>
      <c r="B23" s="43" t="s">
        <v>44</v>
      </c>
      <c r="C23" s="43" t="s">
        <v>45</v>
      </c>
      <c r="D23" s="43" t="s">
        <v>68</v>
      </c>
      <c r="E23" s="43" t="s">
        <v>49</v>
      </c>
      <c r="F23" s="43"/>
      <c r="G23" s="43"/>
      <c r="H23" s="391"/>
      <c r="I23" s="391"/>
      <c r="J23" s="391" t="n">
        <f aca="false">'Свод.бюдж.роспись на 2024 год'!J25/1000</f>
        <v>19.8</v>
      </c>
      <c r="K23" s="392"/>
      <c r="L23" s="383"/>
      <c r="M23" s="393"/>
      <c r="N23" s="383"/>
      <c r="O23" s="383"/>
      <c r="P23" s="383"/>
      <c r="Q23" s="383"/>
      <c r="R23" s="383"/>
    </row>
    <row r="24" s="29" customFormat="true" ht="38.25" hidden="false" customHeight="false" outlineLevel="0" collapsed="false">
      <c r="A24" s="42" t="s">
        <v>58</v>
      </c>
      <c r="B24" s="43" t="s">
        <v>44</v>
      </c>
      <c r="C24" s="43" t="s">
        <v>45</v>
      </c>
      <c r="D24" s="43" t="s">
        <v>68</v>
      </c>
      <c r="E24" s="43" t="s">
        <v>59</v>
      </c>
      <c r="F24" s="43"/>
      <c r="G24" s="43"/>
      <c r="H24" s="391"/>
      <c r="I24" s="391"/>
      <c r="J24" s="391" t="n">
        <f aca="false">'Свод.бюдж.роспись на 2024 год'!J27/1000</f>
        <v>6</v>
      </c>
      <c r="K24" s="392"/>
      <c r="L24" s="383"/>
      <c r="M24" s="393"/>
      <c r="N24" s="383"/>
      <c r="O24" s="383"/>
      <c r="P24" s="383"/>
      <c r="Q24" s="383"/>
      <c r="R24" s="383"/>
    </row>
    <row r="25" s="29" customFormat="true" ht="38.25" hidden="false" customHeight="false" outlineLevel="0" collapsed="false">
      <c r="A25" s="395" t="s">
        <v>69</v>
      </c>
      <c r="B25" s="144" t="s">
        <v>44</v>
      </c>
      <c r="C25" s="144" t="s">
        <v>70</v>
      </c>
      <c r="D25" s="144" t="s">
        <v>39</v>
      </c>
      <c r="E25" s="144" t="s">
        <v>40</v>
      </c>
      <c r="F25" s="144"/>
      <c r="G25" s="144"/>
      <c r="H25" s="396" t="n">
        <f aca="false">SUM(H26)</f>
        <v>3572.3</v>
      </c>
      <c r="I25" s="396" t="n">
        <f aca="false">SUM(I26)</f>
        <v>0</v>
      </c>
      <c r="J25" s="396" t="n">
        <f aca="false">SUM(J26)</f>
        <v>4945.7</v>
      </c>
      <c r="K25" s="389"/>
      <c r="L25" s="383"/>
      <c r="M25" s="397"/>
      <c r="N25" s="383"/>
      <c r="O25" s="383"/>
      <c r="P25" s="383"/>
      <c r="Q25" s="383"/>
      <c r="R25" s="383"/>
    </row>
    <row r="26" s="29" customFormat="true" ht="25.5" hidden="false" customHeight="false" outlineLevel="0" collapsed="false">
      <c r="A26" s="42" t="s">
        <v>71</v>
      </c>
      <c r="B26" s="43" t="s">
        <v>44</v>
      </c>
      <c r="C26" s="43" t="s">
        <v>70</v>
      </c>
      <c r="D26" s="43" t="s">
        <v>72</v>
      </c>
      <c r="E26" s="43" t="s">
        <v>40</v>
      </c>
      <c r="F26" s="43"/>
      <c r="G26" s="43"/>
      <c r="H26" s="398" t="n">
        <f aca="false">SUM(H28)</f>
        <v>3572.3</v>
      </c>
      <c r="I26" s="398" t="n">
        <f aca="false">SUM(I28)</f>
        <v>0</v>
      </c>
      <c r="J26" s="398" t="n">
        <f aca="false">J27+J28+J30+J29+J31+J32+J34</f>
        <v>4945.7</v>
      </c>
      <c r="K26" s="392"/>
      <c r="L26" s="383"/>
      <c r="M26" s="399"/>
      <c r="N26" s="383"/>
      <c r="O26" s="383"/>
      <c r="P26" s="383"/>
      <c r="Q26" s="383"/>
      <c r="R26" s="383"/>
    </row>
    <row r="27" s="29" customFormat="true" ht="12.75" hidden="false" customHeight="false" outlineLevel="0" collapsed="false">
      <c r="A27" s="42" t="s">
        <v>48</v>
      </c>
      <c r="B27" s="43" t="s">
        <v>44</v>
      </c>
      <c r="C27" s="43" t="s">
        <v>70</v>
      </c>
      <c r="D27" s="43" t="s">
        <v>72</v>
      </c>
      <c r="E27" s="43" t="s">
        <v>49</v>
      </c>
      <c r="F27" s="43"/>
      <c r="G27" s="43"/>
      <c r="H27" s="391" t="e">
        <f aca="false">#REF!/1000</f>
        <v>#REF!</v>
      </c>
      <c r="I27" s="391" t="e">
        <f aca="false">#REF!/1000</f>
        <v>#REF!</v>
      </c>
      <c r="J27" s="391" t="n">
        <f aca="false">'Свод.бюдж.роспись на 2024 год'!J30/1000</f>
        <v>3726</v>
      </c>
      <c r="K27" s="392"/>
      <c r="L27" s="383"/>
      <c r="M27" s="399"/>
      <c r="N27" s="383"/>
      <c r="O27" s="383"/>
      <c r="P27" s="383"/>
      <c r="Q27" s="383"/>
      <c r="R27" s="383"/>
    </row>
    <row r="28" s="29" customFormat="true" ht="25.5" hidden="false" customHeight="false" outlineLevel="0" collapsed="false">
      <c r="A28" s="42" t="s">
        <v>54</v>
      </c>
      <c r="B28" s="43" t="s">
        <v>44</v>
      </c>
      <c r="C28" s="43" t="s">
        <v>70</v>
      </c>
      <c r="D28" s="43" t="s">
        <v>72</v>
      </c>
      <c r="E28" s="43" t="s">
        <v>55</v>
      </c>
      <c r="F28" s="43"/>
      <c r="G28" s="43"/>
      <c r="H28" s="391" t="n">
        <f aca="false">'Свод.бюдж.роспись на 2024 год'!H28/1000</f>
        <v>3572.3</v>
      </c>
      <c r="I28" s="391" t="n">
        <f aca="false">'Свод.бюдж.роспись на 2024 год'!I28/1000</f>
        <v>0</v>
      </c>
      <c r="J28" s="391" t="n">
        <f aca="false">'Свод.бюдж.роспись на 2024 год'!J33/1000</f>
        <v>1.5</v>
      </c>
      <c r="K28" s="392"/>
      <c r="L28" s="383"/>
      <c r="M28" s="399"/>
      <c r="N28" s="383"/>
      <c r="O28" s="383"/>
      <c r="P28" s="383"/>
      <c r="Q28" s="383"/>
      <c r="R28" s="383"/>
    </row>
    <row r="29" s="29" customFormat="true" ht="38.25" hidden="false" customHeight="false" outlineLevel="0" collapsed="false">
      <c r="A29" s="42" t="s">
        <v>58</v>
      </c>
      <c r="B29" s="43" t="s">
        <v>44</v>
      </c>
      <c r="C29" s="43" t="s">
        <v>70</v>
      </c>
      <c r="D29" s="43" t="s">
        <v>72</v>
      </c>
      <c r="E29" s="43" t="s">
        <v>59</v>
      </c>
      <c r="F29" s="43"/>
      <c r="G29" s="43"/>
      <c r="H29" s="391" t="n">
        <f aca="false">'Свод.бюдж.роспись на 2024 год'!H29/1000</f>
        <v>3572.3</v>
      </c>
      <c r="I29" s="391" t="n">
        <f aca="false">'Свод.бюдж.роспись на 2024 год'!I29/1000</f>
        <v>0</v>
      </c>
      <c r="J29" s="391" t="n">
        <f aca="false">'Свод.бюдж.роспись на 2024 год'!J35/1000</f>
        <v>1120.8</v>
      </c>
      <c r="K29" s="392"/>
      <c r="L29" s="383"/>
      <c r="M29" s="399"/>
      <c r="N29" s="383"/>
      <c r="O29" s="383"/>
      <c r="P29" s="383"/>
      <c r="Q29" s="383"/>
      <c r="R29" s="383"/>
    </row>
    <row r="30" s="29" customFormat="true" ht="12.75" hidden="false" customHeight="false" outlineLevel="0" collapsed="false">
      <c r="A30" s="42" t="s">
        <v>62</v>
      </c>
      <c r="B30" s="43" t="s">
        <v>44</v>
      </c>
      <c r="C30" s="43" t="s">
        <v>70</v>
      </c>
      <c r="D30" s="43" t="s">
        <v>72</v>
      </c>
      <c r="E30" s="43" t="s">
        <v>63</v>
      </c>
      <c r="F30" s="43"/>
      <c r="G30" s="43"/>
      <c r="H30" s="391" t="n">
        <f aca="false">'Свод.бюдж.роспись на 2024 год'!H29/1000</f>
        <v>3572.3</v>
      </c>
      <c r="I30" s="391" t="n">
        <f aca="false">'Свод.бюдж.роспись на 2024 год'!I29/1000</f>
        <v>0</v>
      </c>
      <c r="J30" s="391" t="n">
        <f aca="false">'Свод.бюдж.роспись на 2024 год'!J37/1000</f>
        <v>0</v>
      </c>
      <c r="K30" s="392"/>
      <c r="L30" s="383"/>
      <c r="M30" s="399"/>
      <c r="N30" s="383"/>
      <c r="O30" s="383"/>
      <c r="P30" s="383"/>
      <c r="Q30" s="383"/>
      <c r="R30" s="383"/>
    </row>
    <row r="31" s="29" customFormat="true" ht="12.75" hidden="false" customHeight="false" outlineLevel="0" collapsed="false">
      <c r="A31" s="42" t="s">
        <v>77</v>
      </c>
      <c r="B31" s="43" t="s">
        <v>44</v>
      </c>
      <c r="C31" s="43" t="s">
        <v>70</v>
      </c>
      <c r="D31" s="43" t="s">
        <v>72</v>
      </c>
      <c r="E31" s="43" t="s">
        <v>78</v>
      </c>
      <c r="F31" s="43"/>
      <c r="G31" s="43"/>
      <c r="H31" s="391" t="n">
        <f aca="false">'Свод.бюдж.роспись на 2024 год'!H30/1000</f>
        <v>3572.3</v>
      </c>
      <c r="I31" s="391" t="n">
        <f aca="false">'Свод.бюдж.роспись на 2024 год'!I30/1000</f>
        <v>0</v>
      </c>
      <c r="J31" s="391" t="n">
        <f aca="false">'Свод.бюдж.роспись на 2024 год'!J41/1000</f>
        <v>0</v>
      </c>
      <c r="K31" s="392"/>
      <c r="L31" s="383"/>
      <c r="M31" s="399"/>
      <c r="N31" s="383"/>
      <c r="O31" s="383"/>
      <c r="P31" s="383"/>
      <c r="Q31" s="383"/>
      <c r="R31" s="383"/>
    </row>
    <row r="32" s="29" customFormat="true" ht="54" hidden="false" customHeight="false" outlineLevel="0" collapsed="false">
      <c r="A32" s="48" t="s">
        <v>60</v>
      </c>
      <c r="B32" s="64" t="s">
        <v>44</v>
      </c>
      <c r="C32" s="64" t="s">
        <v>70</v>
      </c>
      <c r="D32" s="64" t="s">
        <v>61</v>
      </c>
      <c r="E32" s="64"/>
      <c r="F32" s="43"/>
      <c r="G32" s="43"/>
      <c r="H32" s="391"/>
      <c r="I32" s="391"/>
      <c r="J32" s="391" t="n">
        <f aca="false">J33</f>
        <v>20</v>
      </c>
      <c r="K32" s="392"/>
      <c r="L32" s="383"/>
      <c r="M32" s="399"/>
      <c r="N32" s="383"/>
      <c r="O32" s="383"/>
      <c r="P32" s="383"/>
      <c r="Q32" s="383"/>
      <c r="R32" s="383"/>
    </row>
    <row r="33" s="29" customFormat="true" ht="12.75" hidden="false" customHeight="false" outlineLevel="0" collapsed="false">
      <c r="A33" s="49" t="s">
        <v>62</v>
      </c>
      <c r="B33" s="50" t="s">
        <v>44</v>
      </c>
      <c r="C33" s="50" t="s">
        <v>70</v>
      </c>
      <c r="D33" s="50" t="s">
        <v>61</v>
      </c>
      <c r="E33" s="50" t="s">
        <v>63</v>
      </c>
      <c r="F33" s="43"/>
      <c r="G33" s="43"/>
      <c r="H33" s="391"/>
      <c r="I33" s="391"/>
      <c r="J33" s="391" t="n">
        <f aca="false">'Свод.бюдж.роспись на 2024 год'!J43/1000</f>
        <v>20</v>
      </c>
      <c r="K33" s="392"/>
      <c r="L33" s="383"/>
      <c r="M33" s="399"/>
      <c r="N33" s="383"/>
      <c r="O33" s="383"/>
      <c r="P33" s="383"/>
      <c r="Q33" s="383"/>
      <c r="R33" s="383"/>
    </row>
    <row r="34" s="29" customFormat="true" ht="27" hidden="false" customHeight="false" outlineLevel="0" collapsed="false">
      <c r="A34" s="53" t="s">
        <v>66</v>
      </c>
      <c r="B34" s="54" t="s">
        <v>44</v>
      </c>
      <c r="C34" s="54" t="s">
        <v>70</v>
      </c>
      <c r="D34" s="54" t="s">
        <v>68</v>
      </c>
      <c r="E34" s="54" t="s">
        <v>40</v>
      </c>
      <c r="F34" s="43"/>
      <c r="G34" s="43"/>
      <c r="H34" s="391"/>
      <c r="I34" s="391"/>
      <c r="J34" s="394" t="n">
        <f aca="false">J35+J36</f>
        <v>77.4</v>
      </c>
      <c r="K34" s="392"/>
      <c r="L34" s="383"/>
      <c r="M34" s="399"/>
      <c r="N34" s="383"/>
      <c r="O34" s="383"/>
      <c r="P34" s="383"/>
      <c r="Q34" s="383"/>
      <c r="R34" s="383"/>
    </row>
    <row r="35" s="29" customFormat="true" ht="12.75" hidden="false" customHeight="false" outlineLevel="0" collapsed="false">
      <c r="A35" s="42" t="s">
        <v>48</v>
      </c>
      <c r="B35" s="43" t="s">
        <v>44</v>
      </c>
      <c r="C35" s="43" t="s">
        <v>70</v>
      </c>
      <c r="D35" s="43" t="s">
        <v>68</v>
      </c>
      <c r="E35" s="43" t="s">
        <v>49</v>
      </c>
      <c r="F35" s="43"/>
      <c r="G35" s="43"/>
      <c r="H35" s="391"/>
      <c r="I35" s="391"/>
      <c r="J35" s="391" t="n">
        <f aca="false">'Свод.бюдж.роспись на 2024 год'!J48/1000</f>
        <v>59.4</v>
      </c>
      <c r="K35" s="392"/>
      <c r="L35" s="383"/>
      <c r="M35" s="399"/>
      <c r="N35" s="383"/>
      <c r="O35" s="383"/>
      <c r="P35" s="383"/>
      <c r="Q35" s="383"/>
      <c r="R35" s="383"/>
    </row>
    <row r="36" s="29" customFormat="true" ht="38.25" hidden="false" customHeight="false" outlineLevel="0" collapsed="false">
      <c r="A36" s="42" t="s">
        <v>58</v>
      </c>
      <c r="B36" s="43" t="s">
        <v>44</v>
      </c>
      <c r="C36" s="43" t="s">
        <v>70</v>
      </c>
      <c r="D36" s="43" t="s">
        <v>68</v>
      </c>
      <c r="E36" s="43" t="s">
        <v>59</v>
      </c>
      <c r="F36" s="43"/>
      <c r="G36" s="43"/>
      <c r="H36" s="391"/>
      <c r="I36" s="391"/>
      <c r="J36" s="391" t="n">
        <f aca="false">'Свод.бюдж.роспись на 2024 год'!J50/1000</f>
        <v>18</v>
      </c>
      <c r="K36" s="392"/>
      <c r="L36" s="383"/>
      <c r="M36" s="399"/>
      <c r="N36" s="383"/>
      <c r="O36" s="383"/>
      <c r="P36" s="383"/>
      <c r="Q36" s="383"/>
      <c r="R36" s="383"/>
    </row>
    <row r="37" s="29" customFormat="true" ht="13.5" hidden="false" customHeight="false" outlineLevel="0" collapsed="false">
      <c r="A37" s="56" t="s">
        <v>79</v>
      </c>
      <c r="B37" s="144" t="s">
        <v>44</v>
      </c>
      <c r="C37" s="144" t="s">
        <v>80</v>
      </c>
      <c r="D37" s="144" t="s">
        <v>39</v>
      </c>
      <c r="E37" s="144" t="s">
        <v>40</v>
      </c>
      <c r="F37" s="144"/>
      <c r="G37" s="144"/>
      <c r="H37" s="396" t="n">
        <f aca="false">SUM(H38)</f>
        <v>10.7</v>
      </c>
      <c r="I37" s="396" t="n">
        <f aca="false">SUM(I38)</f>
        <v>0</v>
      </c>
      <c r="J37" s="396" t="n">
        <f aca="false">SUM(J38)</f>
        <v>7</v>
      </c>
      <c r="K37" s="392"/>
      <c r="L37" s="383"/>
      <c r="M37" s="399"/>
      <c r="N37" s="383"/>
      <c r="O37" s="383"/>
      <c r="P37" s="383"/>
      <c r="Q37" s="383"/>
      <c r="R37" s="383"/>
    </row>
    <row r="38" s="29" customFormat="true" ht="38.25" hidden="false" customHeight="false" outlineLevel="0" collapsed="false">
      <c r="A38" s="42" t="s">
        <v>760</v>
      </c>
      <c r="B38" s="43" t="s">
        <v>44</v>
      </c>
      <c r="C38" s="43" t="s">
        <v>80</v>
      </c>
      <c r="D38" s="43" t="s">
        <v>82</v>
      </c>
      <c r="E38" s="43" t="s">
        <v>40</v>
      </c>
      <c r="F38" s="43"/>
      <c r="G38" s="43"/>
      <c r="H38" s="398" t="n">
        <f aca="false">SUM(H39)</f>
        <v>10.7</v>
      </c>
      <c r="I38" s="398" t="n">
        <f aca="false">SUM(I39)</f>
        <v>0</v>
      </c>
      <c r="J38" s="398" t="n">
        <f aca="false">SUM(J39)</f>
        <v>7</v>
      </c>
      <c r="K38" s="392"/>
      <c r="L38" s="383"/>
      <c r="M38" s="399"/>
      <c r="N38" s="383"/>
      <c r="O38" s="383"/>
      <c r="P38" s="383"/>
      <c r="Q38" s="383"/>
      <c r="R38" s="383"/>
    </row>
    <row r="39" s="29" customFormat="true" ht="12.75" hidden="false" customHeight="false" outlineLevel="0" collapsed="false">
      <c r="A39" s="42" t="s">
        <v>62</v>
      </c>
      <c r="B39" s="43" t="s">
        <v>44</v>
      </c>
      <c r="C39" s="43" t="s">
        <v>80</v>
      </c>
      <c r="D39" s="43" t="s">
        <v>82</v>
      </c>
      <c r="E39" s="43" t="s">
        <v>63</v>
      </c>
      <c r="F39" s="43"/>
      <c r="G39" s="43"/>
      <c r="H39" s="391" t="n">
        <f aca="false">'Свод.бюдж.роспись на 2024 год'!H51/1000</f>
        <v>10.7</v>
      </c>
      <c r="I39" s="391" t="n">
        <f aca="false">'Свод.бюдж.роспись на 2024 год'!I51/1000</f>
        <v>0</v>
      </c>
      <c r="J39" s="391" t="n">
        <f aca="false">'Свод.бюдж.роспись на 2024 год'!J51/1000</f>
        <v>7</v>
      </c>
      <c r="K39" s="392"/>
      <c r="L39" s="383"/>
      <c r="M39" s="399"/>
      <c r="N39" s="383"/>
      <c r="O39" s="383"/>
      <c r="P39" s="383"/>
      <c r="Q39" s="383"/>
      <c r="R39" s="383"/>
    </row>
    <row r="40" s="29" customFormat="true" ht="13.5" hidden="false" customHeight="false" outlineLevel="0" collapsed="false">
      <c r="A40" s="67" t="s">
        <v>716</v>
      </c>
      <c r="B40" s="57" t="s">
        <v>44</v>
      </c>
      <c r="C40" s="57" t="s">
        <v>88</v>
      </c>
      <c r="D40" s="57" t="s">
        <v>39</v>
      </c>
      <c r="E40" s="57" t="s">
        <v>40</v>
      </c>
      <c r="F40" s="57" t="s">
        <v>40</v>
      </c>
      <c r="G40" s="57"/>
      <c r="H40" s="400" t="n">
        <f aca="false">SUM(H41)</f>
        <v>0</v>
      </c>
      <c r="I40" s="400" t="n">
        <f aca="false">SUM(I41)</f>
        <v>0</v>
      </c>
      <c r="J40" s="400" t="n">
        <f aca="false">SUM(J41)</f>
        <v>1000</v>
      </c>
      <c r="K40" s="392"/>
      <c r="L40" s="383"/>
      <c r="M40" s="393"/>
      <c r="N40" s="383"/>
      <c r="O40" s="383"/>
      <c r="P40" s="383"/>
      <c r="Q40" s="383"/>
      <c r="R40" s="383"/>
    </row>
    <row r="41" s="29" customFormat="true" ht="25.5" hidden="false" customHeight="false" outlineLevel="0" collapsed="false">
      <c r="A41" s="401" t="s">
        <v>89</v>
      </c>
      <c r="B41" s="43" t="s">
        <v>44</v>
      </c>
      <c r="C41" s="43" t="s">
        <v>88</v>
      </c>
      <c r="D41" s="43" t="s">
        <v>90</v>
      </c>
      <c r="E41" s="43" t="s">
        <v>40</v>
      </c>
      <c r="F41" s="43" t="s">
        <v>40</v>
      </c>
      <c r="G41" s="43"/>
      <c r="H41" s="391" t="n">
        <f aca="false">H42</f>
        <v>0</v>
      </c>
      <c r="I41" s="391" t="n">
        <f aca="false">I42</f>
        <v>0</v>
      </c>
      <c r="J41" s="391" t="n">
        <f aca="false">J42</f>
        <v>1000</v>
      </c>
      <c r="K41" s="392"/>
      <c r="L41" s="383"/>
      <c r="M41" s="393"/>
      <c r="N41" s="383"/>
      <c r="O41" s="383"/>
      <c r="P41" s="383"/>
      <c r="Q41" s="383"/>
      <c r="R41" s="383"/>
    </row>
    <row r="42" s="29" customFormat="true" ht="12.75" hidden="false" customHeight="false" outlineLevel="0" collapsed="false">
      <c r="A42" s="42" t="s">
        <v>62</v>
      </c>
      <c r="B42" s="43" t="s">
        <v>44</v>
      </c>
      <c r="C42" s="43" t="s">
        <v>88</v>
      </c>
      <c r="D42" s="43" t="s">
        <v>90</v>
      </c>
      <c r="E42" s="43" t="s">
        <v>63</v>
      </c>
      <c r="F42" s="45" t="s">
        <v>86</v>
      </c>
      <c r="G42" s="45"/>
      <c r="H42" s="391" t="n">
        <f aca="false">'Свод.бюдж.роспись на 2024 год'!H57/1000</f>
        <v>0</v>
      </c>
      <c r="I42" s="391" t="n">
        <f aca="false">'Свод.бюдж.роспись на 2024 год'!I57/1000</f>
        <v>0</v>
      </c>
      <c r="J42" s="391" t="n">
        <f aca="false">'Свод.бюдж.роспись на 2024 год'!J57/1000</f>
        <v>1000</v>
      </c>
      <c r="K42" s="392"/>
      <c r="L42" s="383"/>
      <c r="M42" s="393"/>
      <c r="N42" s="383"/>
      <c r="O42" s="383"/>
      <c r="P42" s="383"/>
      <c r="Q42" s="383"/>
      <c r="R42" s="383"/>
    </row>
    <row r="43" s="70" customFormat="true" ht="13.5" hidden="false" customHeight="false" outlineLevel="0" collapsed="false">
      <c r="A43" s="56" t="s">
        <v>91</v>
      </c>
      <c r="B43" s="57" t="s">
        <v>44</v>
      </c>
      <c r="C43" s="57" t="s">
        <v>92</v>
      </c>
      <c r="D43" s="57" t="s">
        <v>39</v>
      </c>
      <c r="E43" s="57" t="s">
        <v>40</v>
      </c>
      <c r="F43" s="57"/>
      <c r="G43" s="57"/>
      <c r="H43" s="400" t="e">
        <f aca="false">SUM(H44,#REF!,H47)</f>
        <v>#REF!</v>
      </c>
      <c r="I43" s="400" t="e">
        <f aca="false">SUM(I44,#REF!,I47)</f>
        <v>#REF!</v>
      </c>
      <c r="J43" s="400" t="n">
        <f aca="false">SUM(J44,J47)</f>
        <v>0</v>
      </c>
      <c r="K43" s="402"/>
      <c r="L43" s="403"/>
      <c r="M43" s="404"/>
      <c r="N43" s="403"/>
      <c r="O43" s="403"/>
      <c r="P43" s="403"/>
      <c r="Q43" s="403"/>
      <c r="R43" s="403"/>
    </row>
    <row r="44" s="70" customFormat="true" ht="12.75" hidden="false" customHeight="false" outlineLevel="0" collapsed="false">
      <c r="A44" s="137" t="s">
        <v>93</v>
      </c>
      <c r="B44" s="309" t="s">
        <v>44</v>
      </c>
      <c r="C44" s="309" t="s">
        <v>92</v>
      </c>
      <c r="D44" s="309" t="s">
        <v>94</v>
      </c>
      <c r="E44" s="309" t="s">
        <v>40</v>
      </c>
      <c r="F44" s="309"/>
      <c r="G44" s="309"/>
      <c r="H44" s="405" t="n">
        <f aca="false">SUM(H45)</f>
        <v>600</v>
      </c>
      <c r="I44" s="405" t="n">
        <f aca="false">SUM(I45)</f>
        <v>0</v>
      </c>
      <c r="J44" s="405" t="n">
        <f aca="false">J45+J46</f>
        <v>0</v>
      </c>
      <c r="K44" s="406"/>
      <c r="L44" s="403"/>
      <c r="M44" s="407"/>
      <c r="N44" s="403"/>
      <c r="O44" s="403"/>
      <c r="P44" s="403"/>
      <c r="Q44" s="403"/>
      <c r="R44" s="403"/>
    </row>
    <row r="45" s="70" customFormat="true" ht="12.75" hidden="false" customHeight="false" outlineLevel="0" collapsed="false">
      <c r="A45" s="73" t="s">
        <v>99</v>
      </c>
      <c r="B45" s="74" t="s">
        <v>44</v>
      </c>
      <c r="C45" s="74" t="s">
        <v>92</v>
      </c>
      <c r="D45" s="74" t="s">
        <v>94</v>
      </c>
      <c r="E45" s="74" t="s">
        <v>96</v>
      </c>
      <c r="F45" s="74"/>
      <c r="G45" s="74"/>
      <c r="H45" s="391" t="n">
        <f aca="false">'Свод.бюдж.роспись на 2024 год'!H62/1000</f>
        <v>600</v>
      </c>
      <c r="I45" s="391" t="n">
        <f aca="false">'Свод.бюдж.роспись на 2024 год'!I62/1000</f>
        <v>0</v>
      </c>
      <c r="J45" s="391" t="n">
        <f aca="false">'Свод.бюдж.роспись на 2024 год'!J62/1000</f>
        <v>0</v>
      </c>
      <c r="K45" s="406"/>
      <c r="L45" s="403"/>
      <c r="M45" s="407"/>
      <c r="N45" s="403"/>
      <c r="O45" s="403"/>
      <c r="P45" s="403"/>
      <c r="Q45" s="403"/>
      <c r="R45" s="403"/>
    </row>
    <row r="46" s="70" customFormat="true" ht="12.75" hidden="false" customHeight="false" outlineLevel="0" collapsed="false">
      <c r="A46" s="73" t="s">
        <v>99</v>
      </c>
      <c r="B46" s="74" t="s">
        <v>44</v>
      </c>
      <c r="C46" s="74" t="s">
        <v>92</v>
      </c>
      <c r="D46" s="74" t="s">
        <v>94</v>
      </c>
      <c r="E46" s="74" t="s">
        <v>100</v>
      </c>
      <c r="F46" s="74"/>
      <c r="G46" s="74"/>
      <c r="H46" s="391" t="n">
        <f aca="false">'Свод.бюдж.роспись на 2024 год'!H63/1000</f>
        <v>400</v>
      </c>
      <c r="I46" s="391" t="n">
        <f aca="false">'Свод.бюдж.роспись на 2024 год'!I63/1000</f>
        <v>0</v>
      </c>
      <c r="J46" s="391" t="n">
        <f aca="false">'Свод.бюдж.роспись на 2024 год'!J64/1000</f>
        <v>0</v>
      </c>
      <c r="K46" s="406"/>
      <c r="L46" s="403"/>
      <c r="M46" s="407"/>
      <c r="N46" s="403"/>
      <c r="O46" s="403"/>
      <c r="P46" s="403"/>
      <c r="Q46" s="403"/>
      <c r="R46" s="403"/>
    </row>
    <row r="47" s="70" customFormat="true" ht="25.5" hidden="false" customHeight="false" outlineLevel="0" collapsed="false">
      <c r="A47" s="137" t="s">
        <v>101</v>
      </c>
      <c r="B47" s="309" t="s">
        <v>44</v>
      </c>
      <c r="C47" s="309" t="s">
        <v>92</v>
      </c>
      <c r="D47" s="309" t="s">
        <v>102</v>
      </c>
      <c r="E47" s="309" t="s">
        <v>40</v>
      </c>
      <c r="F47" s="309"/>
      <c r="G47" s="309"/>
      <c r="H47" s="405" t="n">
        <f aca="false">SUM(H48)</f>
        <v>50</v>
      </c>
      <c r="I47" s="405" t="n">
        <f aca="false">SUM(I48)</f>
        <v>0</v>
      </c>
      <c r="J47" s="405" t="n">
        <f aca="false">J48+J49</f>
        <v>0</v>
      </c>
      <c r="K47" s="406"/>
      <c r="L47" s="403"/>
      <c r="M47" s="407"/>
      <c r="N47" s="403"/>
      <c r="O47" s="403"/>
      <c r="P47" s="403"/>
      <c r="Q47" s="403"/>
      <c r="R47" s="403"/>
    </row>
    <row r="48" s="70" customFormat="true" ht="12.75" hidden="false" customHeight="false" outlineLevel="0" collapsed="false">
      <c r="A48" s="73" t="s">
        <v>99</v>
      </c>
      <c r="B48" s="74" t="s">
        <v>44</v>
      </c>
      <c r="C48" s="74" t="s">
        <v>92</v>
      </c>
      <c r="D48" s="74" t="s">
        <v>102</v>
      </c>
      <c r="E48" s="74" t="s">
        <v>100</v>
      </c>
      <c r="F48" s="74"/>
      <c r="G48" s="74"/>
      <c r="H48" s="391" t="n">
        <f aca="false">'Свод.бюдж.роспись на 2024 год'!H67/1000</f>
        <v>50</v>
      </c>
      <c r="I48" s="391" t="n">
        <f aca="false">'Свод.бюдж.роспись на 2024 год'!I67/1000</f>
        <v>0</v>
      </c>
      <c r="J48" s="391" t="n">
        <f aca="false">'Свод.бюдж.роспись на 2024 год'!J68/1000</f>
        <v>0</v>
      </c>
      <c r="K48" s="406"/>
      <c r="L48" s="403"/>
      <c r="M48" s="407"/>
      <c r="N48" s="403"/>
      <c r="O48" s="403"/>
      <c r="P48" s="403"/>
      <c r="Q48" s="403"/>
      <c r="R48" s="403"/>
    </row>
    <row r="49" s="70" customFormat="true" ht="12.75" hidden="false" customHeight="false" outlineLevel="0" collapsed="false">
      <c r="A49" s="42" t="s">
        <v>62</v>
      </c>
      <c r="B49" s="74" t="s">
        <v>44</v>
      </c>
      <c r="C49" s="74" t="s">
        <v>92</v>
      </c>
      <c r="D49" s="74" t="s">
        <v>102</v>
      </c>
      <c r="E49" s="74" t="s">
        <v>63</v>
      </c>
      <c r="F49" s="74"/>
      <c r="G49" s="74"/>
      <c r="H49" s="391" t="n">
        <f aca="false">'Свод.бюдж.роспись на 2024 год'!H68/1000</f>
        <v>50</v>
      </c>
      <c r="I49" s="391" t="n">
        <f aca="false">'Свод.бюдж.роспись на 2024 год'!I68/1000</f>
        <v>0</v>
      </c>
      <c r="J49" s="391" t="n">
        <f aca="false">'Свод.бюдж.роспись на 2024 год'!J70/1000</f>
        <v>0</v>
      </c>
      <c r="K49" s="406"/>
      <c r="L49" s="403"/>
      <c r="M49" s="407"/>
      <c r="N49" s="403"/>
      <c r="O49" s="403"/>
      <c r="P49" s="403"/>
      <c r="Q49" s="403"/>
      <c r="R49" s="403"/>
    </row>
    <row r="50" s="70" customFormat="true" ht="13.5" hidden="false" customHeight="false" outlineLevel="0" collapsed="false">
      <c r="A50" s="80" t="s">
        <v>104</v>
      </c>
      <c r="B50" s="81" t="s">
        <v>44</v>
      </c>
      <c r="C50" s="81" t="s">
        <v>105</v>
      </c>
      <c r="D50" s="57" t="s">
        <v>39</v>
      </c>
      <c r="E50" s="81" t="s">
        <v>40</v>
      </c>
      <c r="F50" s="81"/>
      <c r="G50" s="81"/>
      <c r="H50" s="400" t="e">
        <f aca="false">H63+H65+H70+H75+#REF!+H77+#REF!+H81+H106+H51</f>
        <v>#REF!</v>
      </c>
      <c r="I50" s="400" t="e">
        <f aca="false">I63+I65+I70+I75+#REF!+I77+#REF!+I81+I106+I51</f>
        <v>#REF!</v>
      </c>
      <c r="J50" s="400" t="n">
        <f aca="false">J63+J65+J70+J75+J77+J81+J106+J51+J61+J119+J121+J79+J123+J59+J126+J97+J128+J136+J138+J134+J140+J112</f>
        <v>34128.6</v>
      </c>
      <c r="K50" s="406"/>
      <c r="L50" s="403"/>
      <c r="M50" s="407"/>
      <c r="N50" s="403"/>
      <c r="O50" s="403"/>
      <c r="P50" s="403"/>
      <c r="Q50" s="403"/>
      <c r="R50" s="403"/>
    </row>
    <row r="51" s="70" customFormat="true" ht="27" hidden="false" customHeight="false" outlineLevel="0" collapsed="false">
      <c r="A51" s="30" t="str">
        <f aca="false">'Свод.бюдж.роспись на 2024 год'!A74</f>
        <v>Руководство и управление в сфере установленных функций  органов местного самоуправления</v>
      </c>
      <c r="B51" s="97" t="s">
        <v>44</v>
      </c>
      <c r="C51" s="97" t="s">
        <v>105</v>
      </c>
      <c r="D51" s="97" t="s">
        <v>107</v>
      </c>
      <c r="E51" s="97" t="s">
        <v>40</v>
      </c>
      <c r="F51" s="64"/>
      <c r="G51" s="64"/>
      <c r="H51" s="394" t="n">
        <f aca="false">SUM(H52)</f>
        <v>1258.3</v>
      </c>
      <c r="I51" s="394" t="n">
        <f aca="false">SUM(I52)</f>
        <v>0</v>
      </c>
      <c r="J51" s="408" t="n">
        <f aca="false">SUM(J52)</f>
        <v>538.3</v>
      </c>
      <c r="K51" s="406"/>
      <c r="L51" s="403"/>
      <c r="M51" s="409" t="n">
        <f aca="false">J50+J304+J521+J664+J668</f>
        <v>46994.9</v>
      </c>
      <c r="N51" s="403"/>
      <c r="O51" s="403"/>
      <c r="P51" s="403"/>
      <c r="Q51" s="403"/>
      <c r="R51" s="403"/>
    </row>
    <row r="52" s="70" customFormat="true" ht="25.5" hidden="false" customHeight="false" outlineLevel="0" collapsed="false">
      <c r="A52" s="42" t="s">
        <v>71</v>
      </c>
      <c r="B52" s="43" t="s">
        <v>44</v>
      </c>
      <c r="C52" s="43" t="s">
        <v>105</v>
      </c>
      <c r="D52" s="43" t="s">
        <v>72</v>
      </c>
      <c r="E52" s="43" t="s">
        <v>40</v>
      </c>
      <c r="F52" s="43"/>
      <c r="G52" s="43"/>
      <c r="H52" s="391" t="n">
        <f aca="false">SUM(H56)</f>
        <v>1258.3</v>
      </c>
      <c r="I52" s="391" t="n">
        <f aca="false">SUM(I56)</f>
        <v>0</v>
      </c>
      <c r="J52" s="391" t="n">
        <f aca="false">J53+J54+J55+J56+J57+J58</f>
        <v>538.3</v>
      </c>
      <c r="K52" s="406"/>
      <c r="L52" s="403"/>
      <c r="M52" s="407"/>
      <c r="N52" s="403"/>
      <c r="O52" s="403"/>
      <c r="P52" s="403"/>
      <c r="Q52" s="403"/>
      <c r="R52" s="403"/>
    </row>
    <row r="53" s="70" customFormat="true" ht="12.75" hidden="false" customHeight="false" outlineLevel="0" collapsed="false">
      <c r="A53" s="42" t="s">
        <v>48</v>
      </c>
      <c r="B53" s="43" t="s">
        <v>44</v>
      </c>
      <c r="C53" s="43" t="s">
        <v>105</v>
      </c>
      <c r="D53" s="43" t="s">
        <v>72</v>
      </c>
      <c r="E53" s="43" t="s">
        <v>49</v>
      </c>
      <c r="F53" s="43"/>
      <c r="G53" s="43"/>
      <c r="H53" s="391" t="e">
        <f aca="false">'Свод.бюдж.роспись на 2024 год'!H73/1000</f>
        <v>#REF!</v>
      </c>
      <c r="I53" s="391" t="e">
        <f aca="false">'Свод.бюдж.роспись на 2024 год'!I73/1000</f>
        <v>#REF!</v>
      </c>
      <c r="J53" s="391" t="n">
        <f aca="false">'Свод.бюдж.роспись на 2024 год'!J76/1000</f>
        <v>0</v>
      </c>
      <c r="K53" s="406"/>
      <c r="L53" s="403"/>
      <c r="M53" s="407"/>
      <c r="N53" s="403"/>
      <c r="O53" s="403"/>
      <c r="P53" s="403"/>
      <c r="Q53" s="403"/>
      <c r="R53" s="403"/>
    </row>
    <row r="54" s="70" customFormat="true" ht="25.5" hidden="false" customHeight="false" outlineLevel="0" collapsed="false">
      <c r="A54" s="42" t="s">
        <v>54</v>
      </c>
      <c r="B54" s="43" t="s">
        <v>44</v>
      </c>
      <c r="C54" s="43" t="s">
        <v>105</v>
      </c>
      <c r="D54" s="43" t="s">
        <v>72</v>
      </c>
      <c r="E54" s="43" t="s">
        <v>55</v>
      </c>
      <c r="F54" s="43"/>
      <c r="G54" s="43"/>
      <c r="H54" s="391"/>
      <c r="I54" s="391"/>
      <c r="J54" s="391" t="n">
        <f aca="false">'Свод.бюдж.роспись на 2024 год'!J79/1000</f>
        <v>0</v>
      </c>
      <c r="K54" s="406"/>
      <c r="L54" s="403"/>
      <c r="M54" s="407"/>
      <c r="N54" s="403"/>
      <c r="O54" s="403"/>
      <c r="P54" s="403"/>
      <c r="Q54" s="403"/>
      <c r="R54" s="403"/>
    </row>
    <row r="55" s="70" customFormat="true" ht="38.25" hidden="false" customHeight="false" outlineLevel="0" collapsed="false">
      <c r="A55" s="42" t="s">
        <v>58</v>
      </c>
      <c r="B55" s="43" t="s">
        <v>44</v>
      </c>
      <c r="C55" s="43" t="s">
        <v>105</v>
      </c>
      <c r="D55" s="43" t="s">
        <v>72</v>
      </c>
      <c r="E55" s="43" t="s">
        <v>59</v>
      </c>
      <c r="F55" s="43"/>
      <c r="G55" s="43"/>
      <c r="H55" s="391" t="n">
        <f aca="false">'Свод.бюдж.роспись на 2024 год'!H74/1000</f>
        <v>1258.3</v>
      </c>
      <c r="I55" s="391" t="n">
        <f aca="false">'Свод.бюдж.роспись на 2024 год'!I74/1000</f>
        <v>0</v>
      </c>
      <c r="J55" s="391" t="n">
        <f aca="false">'Свод.бюдж.роспись на 2024 год'!J81/1000</f>
        <v>0</v>
      </c>
      <c r="K55" s="406"/>
      <c r="L55" s="403"/>
      <c r="M55" s="407"/>
      <c r="N55" s="403"/>
      <c r="O55" s="403"/>
      <c r="P55" s="403"/>
      <c r="Q55" s="403"/>
      <c r="R55" s="403"/>
    </row>
    <row r="56" s="70" customFormat="true" ht="12.75" hidden="false" customHeight="false" outlineLevel="0" collapsed="false">
      <c r="A56" s="42" t="s">
        <v>62</v>
      </c>
      <c r="B56" s="43" t="s">
        <v>44</v>
      </c>
      <c r="C56" s="43" t="s">
        <v>105</v>
      </c>
      <c r="D56" s="43" t="s">
        <v>72</v>
      </c>
      <c r="E56" s="43" t="s">
        <v>63</v>
      </c>
      <c r="F56" s="43"/>
      <c r="G56" s="43"/>
      <c r="H56" s="391" t="n">
        <f aca="false">'Свод.бюдж.роспись на 2024 год'!H74/1000</f>
        <v>1258.3</v>
      </c>
      <c r="I56" s="391" t="n">
        <f aca="false">'Свод.бюдж.роспись на 2024 год'!I74/1000</f>
        <v>0</v>
      </c>
      <c r="J56" s="391" t="n">
        <f aca="false">'Свод.бюдж.роспись на 2024 год'!J83/1000</f>
        <v>358.3</v>
      </c>
      <c r="K56" s="406"/>
      <c r="L56" s="403"/>
      <c r="M56" s="407"/>
      <c r="N56" s="403"/>
      <c r="O56" s="403"/>
      <c r="P56" s="403"/>
      <c r="Q56" s="403"/>
      <c r="R56" s="403"/>
    </row>
    <row r="57" s="70" customFormat="true" ht="12.75" hidden="false" customHeight="false" outlineLevel="0" collapsed="false">
      <c r="A57" s="42" t="s">
        <v>77</v>
      </c>
      <c r="B57" s="43" t="s">
        <v>44</v>
      </c>
      <c r="C57" s="43" t="s">
        <v>105</v>
      </c>
      <c r="D57" s="43" t="s">
        <v>72</v>
      </c>
      <c r="E57" s="43" t="s">
        <v>78</v>
      </c>
      <c r="F57" s="43"/>
      <c r="G57" s="43"/>
      <c r="H57" s="391" t="n">
        <f aca="false">'Свод.бюдж.роспись на 2024 год'!H75/1000</f>
        <v>1258.3</v>
      </c>
      <c r="I57" s="391" t="n">
        <f aca="false">'Свод.бюдж.роспись на 2024 год'!I75/1000</f>
        <v>0</v>
      </c>
      <c r="J57" s="391" t="n">
        <f aca="false">'Свод.бюдж.роспись на 2024 год'!J90/1000</f>
        <v>180</v>
      </c>
      <c r="K57" s="406"/>
      <c r="L57" s="403"/>
      <c r="M57" s="407"/>
      <c r="N57" s="403"/>
      <c r="O57" s="403"/>
      <c r="P57" s="403"/>
      <c r="Q57" s="403"/>
      <c r="R57" s="403"/>
    </row>
    <row r="58" s="70" customFormat="true" ht="25.5" hidden="false" customHeight="false" outlineLevel="0" collapsed="false">
      <c r="A58" s="59" t="s">
        <v>110</v>
      </c>
      <c r="B58" s="39" t="s">
        <v>44</v>
      </c>
      <c r="C58" s="39" t="s">
        <v>105</v>
      </c>
      <c r="D58" s="39" t="s">
        <v>72</v>
      </c>
      <c r="E58" s="39" t="s">
        <v>111</v>
      </c>
      <c r="F58" s="39"/>
      <c r="G58" s="39"/>
      <c r="H58" s="410" t="n">
        <f aca="false">'Свод.бюдж.роспись на 2024 год'!H76/1000</f>
        <v>1258.3</v>
      </c>
      <c r="I58" s="410" t="n">
        <f aca="false">'Свод.бюдж.роспись на 2024 год'!I76/1000</f>
        <v>0</v>
      </c>
      <c r="J58" s="410" t="n">
        <f aca="false">'Свод.бюдж.роспись на 2024 год'!J88/1000</f>
        <v>0</v>
      </c>
      <c r="K58" s="406"/>
      <c r="L58" s="403"/>
      <c r="M58" s="407"/>
      <c r="N58" s="403"/>
      <c r="O58" s="403"/>
      <c r="P58" s="403"/>
      <c r="Q58" s="403"/>
      <c r="R58" s="403"/>
    </row>
    <row r="59" s="70" customFormat="true" ht="27" hidden="false" customHeight="false" outlineLevel="0" collapsed="false">
      <c r="A59" s="411" t="s">
        <v>101</v>
      </c>
      <c r="B59" s="412" t="s">
        <v>44</v>
      </c>
      <c r="C59" s="412" t="s">
        <v>105</v>
      </c>
      <c r="D59" s="412" t="s">
        <v>102</v>
      </c>
      <c r="E59" s="412" t="s">
        <v>40</v>
      </c>
      <c r="F59" s="43"/>
      <c r="G59" s="43"/>
      <c r="H59" s="391"/>
      <c r="I59" s="391"/>
      <c r="J59" s="408" t="n">
        <f aca="false">J60</f>
        <v>182.3</v>
      </c>
      <c r="K59" s="406"/>
      <c r="L59" s="403"/>
      <c r="M59" s="407"/>
      <c r="N59" s="403"/>
      <c r="O59" s="403"/>
      <c r="P59" s="403"/>
      <c r="Q59" s="403"/>
      <c r="R59" s="403"/>
    </row>
    <row r="60" s="70" customFormat="true" ht="12.75" hidden="false" customHeight="false" outlineLevel="0" collapsed="false">
      <c r="A60" s="42" t="s">
        <v>62</v>
      </c>
      <c r="B60" s="74" t="s">
        <v>44</v>
      </c>
      <c r="C60" s="74" t="s">
        <v>105</v>
      </c>
      <c r="D60" s="74" t="s">
        <v>102</v>
      </c>
      <c r="E60" s="74" t="s">
        <v>63</v>
      </c>
      <c r="F60" s="43"/>
      <c r="G60" s="43"/>
      <c r="H60" s="391"/>
      <c r="I60" s="391"/>
      <c r="J60" s="391" t="n">
        <f aca="false">'Свод.бюдж.роспись на 2024 год'!J97/1000</f>
        <v>182.3</v>
      </c>
      <c r="K60" s="406"/>
      <c r="L60" s="403"/>
      <c r="M60" s="407"/>
      <c r="N60" s="403"/>
      <c r="O60" s="403"/>
      <c r="P60" s="403"/>
      <c r="Q60" s="403"/>
      <c r="R60" s="403"/>
    </row>
    <row r="61" s="70" customFormat="true" ht="13.5" hidden="false" customHeight="false" outlineLevel="0" collapsed="false">
      <c r="A61" s="411" t="str">
        <f aca="false">'Свод.бюдж.роспись на 2024 год'!A100</f>
        <v>Представительские расходы</v>
      </c>
      <c r="B61" s="412" t="s">
        <v>44</v>
      </c>
      <c r="C61" s="412" t="s">
        <v>105</v>
      </c>
      <c r="D61" s="412" t="s">
        <v>117</v>
      </c>
      <c r="E61" s="412" t="s">
        <v>40</v>
      </c>
      <c r="F61" s="71"/>
      <c r="G61" s="71"/>
      <c r="H61" s="394" t="n">
        <f aca="false">H62</f>
        <v>0</v>
      </c>
      <c r="I61" s="394" t="n">
        <f aca="false">I62</f>
        <v>0</v>
      </c>
      <c r="J61" s="408" t="n">
        <f aca="false">J62</f>
        <v>572.4</v>
      </c>
      <c r="K61" s="406"/>
      <c r="L61" s="403"/>
      <c r="M61" s="407"/>
      <c r="N61" s="403"/>
      <c r="O61" s="403"/>
      <c r="P61" s="403"/>
      <c r="Q61" s="403"/>
      <c r="R61" s="403"/>
    </row>
    <row r="62" s="70" customFormat="true" ht="13.5" hidden="false" customHeight="false" outlineLevel="0" collapsed="false">
      <c r="A62" s="42" t="s">
        <v>62</v>
      </c>
      <c r="B62" s="74" t="s">
        <v>44</v>
      </c>
      <c r="C62" s="74" t="s">
        <v>105</v>
      </c>
      <c r="D62" s="74" t="s">
        <v>117</v>
      </c>
      <c r="E62" s="43" t="s">
        <v>63</v>
      </c>
      <c r="F62" s="81"/>
      <c r="G62" s="81"/>
      <c r="H62" s="391" t="n">
        <f aca="false">'Свод.бюдж.роспись на 2024 год'!H102/1000</f>
        <v>0</v>
      </c>
      <c r="I62" s="391" t="n">
        <f aca="false">'Свод.бюдж.роспись на 2024 год'!I102/1000</f>
        <v>0</v>
      </c>
      <c r="J62" s="391" t="n">
        <f aca="false">'Свод.бюдж.роспись на 2024 год'!J100/1000</f>
        <v>572.4</v>
      </c>
      <c r="K62" s="406"/>
      <c r="L62" s="403"/>
      <c r="M62" s="407"/>
      <c r="N62" s="403"/>
      <c r="O62" s="403"/>
      <c r="P62" s="403"/>
      <c r="Q62" s="403"/>
      <c r="R62" s="403"/>
    </row>
    <row r="63" s="70" customFormat="true" ht="13.5" hidden="false" customHeight="false" outlineLevel="0" collapsed="false">
      <c r="A63" s="411" t="s">
        <v>120</v>
      </c>
      <c r="B63" s="412" t="s">
        <v>44</v>
      </c>
      <c r="C63" s="412" t="s">
        <v>105</v>
      </c>
      <c r="D63" s="412" t="s">
        <v>121</v>
      </c>
      <c r="E63" s="412" t="s">
        <v>40</v>
      </c>
      <c r="F63" s="71"/>
      <c r="G63" s="71"/>
      <c r="H63" s="394" t="n">
        <f aca="false">H64</f>
        <v>0</v>
      </c>
      <c r="I63" s="394" t="n">
        <f aca="false">I64</f>
        <v>0</v>
      </c>
      <c r="J63" s="408" t="n">
        <f aca="false">J64</f>
        <v>0</v>
      </c>
      <c r="L63" s="403"/>
      <c r="M63" s="407" t="n">
        <v>169900</v>
      </c>
      <c r="N63" s="403"/>
      <c r="O63" s="403"/>
      <c r="P63" s="403"/>
      <c r="Q63" s="403"/>
      <c r="R63" s="403"/>
    </row>
    <row r="64" s="70" customFormat="true" ht="13.5" hidden="false" customHeight="false" outlineLevel="0" collapsed="false">
      <c r="A64" s="42" t="s">
        <v>62</v>
      </c>
      <c r="B64" s="74" t="s">
        <v>44</v>
      </c>
      <c r="C64" s="74" t="s">
        <v>105</v>
      </c>
      <c r="D64" s="74" t="s">
        <v>121</v>
      </c>
      <c r="E64" s="43" t="s">
        <v>63</v>
      </c>
      <c r="F64" s="81"/>
      <c r="G64" s="81"/>
      <c r="H64" s="391" t="n">
        <f aca="false">'Свод.бюдж.роспись на 2024 год'!H104/1000</f>
        <v>0</v>
      </c>
      <c r="I64" s="391" t="n">
        <f aca="false">'Свод.бюдж.роспись на 2024 год'!I104/1000</f>
        <v>0</v>
      </c>
      <c r="J64" s="391" t="n">
        <f aca="false">'Свод.бюдж.роспись на 2024 год'!J104/1000</f>
        <v>0</v>
      </c>
      <c r="K64" s="406"/>
      <c r="L64" s="403"/>
      <c r="M64" s="407"/>
      <c r="N64" s="403"/>
      <c r="O64" s="403"/>
      <c r="P64" s="403"/>
      <c r="Q64" s="403"/>
      <c r="R64" s="403"/>
    </row>
    <row r="65" s="70" customFormat="true" ht="40.5" hidden="false" customHeight="false" outlineLevel="0" collapsed="false">
      <c r="A65" s="411" t="s">
        <v>124</v>
      </c>
      <c r="B65" s="412" t="s">
        <v>44</v>
      </c>
      <c r="C65" s="412" t="s">
        <v>105</v>
      </c>
      <c r="D65" s="412" t="s">
        <v>125</v>
      </c>
      <c r="E65" s="412" t="s">
        <v>40</v>
      </c>
      <c r="F65" s="71"/>
      <c r="G65" s="71"/>
      <c r="H65" s="394" t="n">
        <f aca="false">H69</f>
        <v>59.7</v>
      </c>
      <c r="I65" s="394" t="n">
        <f aca="false">I69</f>
        <v>0</v>
      </c>
      <c r="J65" s="408" t="n">
        <f aca="false">J66+J69+J67+J68</f>
        <v>267.7</v>
      </c>
      <c r="L65" s="403"/>
      <c r="M65" s="407" t="n">
        <v>60700</v>
      </c>
      <c r="N65" s="403"/>
      <c r="O65" s="403"/>
      <c r="P65" s="403"/>
      <c r="Q65" s="403"/>
      <c r="R65" s="403"/>
    </row>
    <row r="66" s="70" customFormat="true" ht="13.5" hidden="false" customHeight="false" outlineLevel="0" collapsed="false">
      <c r="A66" s="42" t="s">
        <v>48</v>
      </c>
      <c r="B66" s="74" t="s">
        <v>44</v>
      </c>
      <c r="C66" s="74" t="s">
        <v>105</v>
      </c>
      <c r="D66" s="74" t="s">
        <v>125</v>
      </c>
      <c r="E66" s="74" t="s">
        <v>49</v>
      </c>
      <c r="F66" s="81"/>
      <c r="G66" s="81"/>
      <c r="H66" s="391" t="n">
        <f aca="false">'Свод.бюдж.роспись на 2024 год'!H108/1000</f>
        <v>0</v>
      </c>
      <c r="I66" s="391" t="n">
        <f aca="false">'Свод.бюдж.роспись на 2024 год'!I108/1000</f>
        <v>0</v>
      </c>
      <c r="J66" s="391" t="n">
        <f aca="false">'Свод.бюдж.роспись на 2024 год'!J110/1000</f>
        <v>170.1</v>
      </c>
      <c r="L66" s="403"/>
      <c r="M66" s="407"/>
      <c r="N66" s="403"/>
      <c r="O66" s="403"/>
      <c r="P66" s="403"/>
      <c r="Q66" s="403"/>
      <c r="R66" s="403"/>
    </row>
    <row r="67" s="70" customFormat="true" ht="39" hidden="false" customHeight="false" outlineLevel="0" collapsed="false">
      <c r="A67" s="42" t="s">
        <v>58</v>
      </c>
      <c r="B67" s="74" t="s">
        <v>44</v>
      </c>
      <c r="C67" s="74" t="s">
        <v>105</v>
      </c>
      <c r="D67" s="74" t="s">
        <v>125</v>
      </c>
      <c r="E67" s="74" t="s">
        <v>59</v>
      </c>
      <c r="F67" s="81"/>
      <c r="G67" s="81"/>
      <c r="H67" s="391"/>
      <c r="I67" s="391"/>
      <c r="J67" s="391" t="n">
        <f aca="false">'Свод.бюдж.роспись на 2024 год'!J113/1000</f>
        <v>51.4</v>
      </c>
      <c r="L67" s="403"/>
      <c r="M67" s="407"/>
      <c r="N67" s="403"/>
      <c r="O67" s="403"/>
      <c r="P67" s="403"/>
      <c r="Q67" s="403"/>
      <c r="R67" s="403"/>
    </row>
    <row r="68" s="70" customFormat="true" ht="13.5" hidden="false" customHeight="false" outlineLevel="0" collapsed="false">
      <c r="A68" s="42" t="s">
        <v>62</v>
      </c>
      <c r="B68" s="74" t="s">
        <v>44</v>
      </c>
      <c r="C68" s="74" t="s">
        <v>105</v>
      </c>
      <c r="D68" s="74" t="s">
        <v>125</v>
      </c>
      <c r="E68" s="74" t="s">
        <v>63</v>
      </c>
      <c r="F68" s="81"/>
      <c r="G68" s="81"/>
      <c r="H68" s="391"/>
      <c r="I68" s="391"/>
      <c r="J68" s="391" t="n">
        <f aca="false">'Свод.бюдж.роспись на 2024 год'!J115/1000</f>
        <v>0</v>
      </c>
      <c r="L68" s="403"/>
      <c r="M68" s="407"/>
      <c r="N68" s="403"/>
      <c r="O68" s="403"/>
      <c r="P68" s="403"/>
      <c r="Q68" s="403"/>
      <c r="R68" s="403"/>
    </row>
    <row r="69" s="70" customFormat="true" ht="13.5" hidden="false" customHeight="false" outlineLevel="0" collapsed="false">
      <c r="A69" s="42" t="s">
        <v>62</v>
      </c>
      <c r="B69" s="74" t="s">
        <v>44</v>
      </c>
      <c r="C69" s="74" t="s">
        <v>105</v>
      </c>
      <c r="D69" s="74" t="s">
        <v>125</v>
      </c>
      <c r="E69" s="43" t="s">
        <v>63</v>
      </c>
      <c r="F69" s="81"/>
      <c r="G69" s="81"/>
      <c r="H69" s="391" t="n">
        <f aca="false">'Свод.бюдж.роспись на 2024 год'!H109/1000</f>
        <v>59.7</v>
      </c>
      <c r="I69" s="391" t="n">
        <f aca="false">'Свод.бюдж.роспись на 2024 год'!I109/1000</f>
        <v>0</v>
      </c>
      <c r="J69" s="391" t="n">
        <f aca="false">'Свод.бюдж.роспись на 2024 год'!J117/1000</f>
        <v>46.2</v>
      </c>
      <c r="K69" s="406"/>
      <c r="L69" s="403"/>
      <c r="M69" s="407"/>
      <c r="N69" s="403"/>
      <c r="O69" s="403"/>
      <c r="P69" s="403"/>
      <c r="Q69" s="403"/>
      <c r="R69" s="403"/>
    </row>
    <row r="70" s="70" customFormat="true" ht="40.5" hidden="false" customHeight="false" outlineLevel="0" collapsed="false">
      <c r="A70" s="411" t="s">
        <v>126</v>
      </c>
      <c r="B70" s="412" t="s">
        <v>44</v>
      </c>
      <c r="C70" s="412" t="s">
        <v>105</v>
      </c>
      <c r="D70" s="412" t="s">
        <v>127</v>
      </c>
      <c r="E70" s="412" t="s">
        <v>40</v>
      </c>
      <c r="F70" s="71"/>
      <c r="G70" s="71"/>
      <c r="H70" s="394" t="n">
        <f aca="false">H74</f>
        <v>548.2</v>
      </c>
      <c r="I70" s="394" t="n">
        <f aca="false">I74</f>
        <v>0</v>
      </c>
      <c r="J70" s="408" t="n">
        <f aca="false">J71+J74+J72+J73</f>
        <v>923.5</v>
      </c>
      <c r="L70" s="403"/>
      <c r="M70" s="407" t="n">
        <v>187600</v>
      </c>
      <c r="N70" s="403"/>
      <c r="O70" s="403"/>
      <c r="P70" s="403"/>
      <c r="Q70" s="403"/>
      <c r="R70" s="403"/>
    </row>
    <row r="71" s="70" customFormat="true" ht="13.5" hidden="false" customHeight="false" outlineLevel="0" collapsed="false">
      <c r="A71" s="42" t="s">
        <v>48</v>
      </c>
      <c r="B71" s="74" t="s">
        <v>44</v>
      </c>
      <c r="C71" s="74" t="s">
        <v>105</v>
      </c>
      <c r="D71" s="74" t="s">
        <v>127</v>
      </c>
      <c r="E71" s="74" t="s">
        <v>49</v>
      </c>
      <c r="F71" s="71"/>
      <c r="G71" s="71"/>
      <c r="H71" s="391" t="n">
        <f aca="false">'Свод.бюдж.роспись на 2024 год'!H119/1000</f>
        <v>28.4</v>
      </c>
      <c r="I71" s="391" t="n">
        <f aca="false">'Свод.бюдж.роспись на 2024 год'!I119/1000</f>
        <v>0</v>
      </c>
      <c r="J71" s="391" t="n">
        <f aca="false">'Свод.бюдж.роспись на 2024 год'!J121/1000</f>
        <v>866.1</v>
      </c>
      <c r="L71" s="403"/>
      <c r="M71" s="407"/>
      <c r="N71" s="403"/>
      <c r="O71" s="403"/>
      <c r="P71" s="403"/>
      <c r="Q71" s="403"/>
      <c r="R71" s="403"/>
    </row>
    <row r="72" s="70" customFormat="true" ht="39" hidden="false" customHeight="false" outlineLevel="0" collapsed="false">
      <c r="A72" s="42" t="s">
        <v>58</v>
      </c>
      <c r="B72" s="74" t="s">
        <v>44</v>
      </c>
      <c r="C72" s="74" t="s">
        <v>105</v>
      </c>
      <c r="D72" s="74" t="s">
        <v>127</v>
      </c>
      <c r="E72" s="74" t="s">
        <v>59</v>
      </c>
      <c r="F72" s="71"/>
      <c r="G72" s="71"/>
      <c r="H72" s="391" t="n">
        <f aca="false">'Свод.бюдж.роспись на 2024 год'!H120/1000</f>
        <v>548.2</v>
      </c>
      <c r="I72" s="391" t="n">
        <f aca="false">'Свод.бюдж.роспись на 2024 год'!I120/1000</f>
        <v>0</v>
      </c>
      <c r="J72" s="391" t="n">
        <f aca="false">'Свод.бюдж.роспись на 2024 год'!J125/1000</f>
        <v>0</v>
      </c>
      <c r="L72" s="403"/>
      <c r="M72" s="407"/>
      <c r="N72" s="403"/>
      <c r="O72" s="403"/>
      <c r="P72" s="403"/>
      <c r="Q72" s="403"/>
      <c r="R72" s="403"/>
    </row>
    <row r="73" s="70" customFormat="true" ht="13.5" hidden="false" customHeight="false" outlineLevel="0" collapsed="false">
      <c r="A73" s="42" t="s">
        <v>62</v>
      </c>
      <c r="B73" s="50" t="s">
        <v>44</v>
      </c>
      <c r="C73" s="50" t="s">
        <v>105</v>
      </c>
      <c r="D73" s="50" t="s">
        <v>127</v>
      </c>
      <c r="E73" s="50" t="s">
        <v>63</v>
      </c>
      <c r="F73" s="71"/>
      <c r="G73" s="71"/>
      <c r="H73" s="391"/>
      <c r="I73" s="391"/>
      <c r="J73" s="391" t="n">
        <f aca="false">'Свод.бюдж.роспись на 2024 год'!J127/1000</f>
        <v>57.4</v>
      </c>
      <c r="L73" s="403"/>
      <c r="M73" s="407"/>
      <c r="N73" s="403"/>
      <c r="O73" s="403"/>
      <c r="P73" s="403"/>
      <c r="Q73" s="403"/>
      <c r="R73" s="403"/>
    </row>
    <row r="74" s="70" customFormat="true" ht="13.5" hidden="false" customHeight="false" outlineLevel="0" collapsed="false">
      <c r="A74" s="42" t="s">
        <v>62</v>
      </c>
      <c r="B74" s="74" t="s">
        <v>44</v>
      </c>
      <c r="C74" s="74" t="s">
        <v>105</v>
      </c>
      <c r="D74" s="74" t="s">
        <v>127</v>
      </c>
      <c r="E74" s="43" t="s">
        <v>63</v>
      </c>
      <c r="F74" s="71"/>
      <c r="G74" s="71"/>
      <c r="H74" s="391" t="n">
        <f aca="false">'Свод.бюдж.роспись на 2024 год'!H120/1000</f>
        <v>548.2</v>
      </c>
      <c r="I74" s="391" t="n">
        <f aca="false">'Свод.бюдж.роспись на 2024 год'!I120/1000</f>
        <v>0</v>
      </c>
      <c r="J74" s="391" t="n">
        <f aca="false">'Свод.бюдж.роспись на 2024 год'!J129/1000</f>
        <v>0</v>
      </c>
      <c r="K74" s="406"/>
      <c r="L74" s="403"/>
      <c r="M74" s="407"/>
      <c r="N74" s="403"/>
      <c r="O74" s="403"/>
      <c r="P74" s="403"/>
      <c r="Q74" s="403"/>
      <c r="R74" s="403"/>
    </row>
    <row r="75" s="70" customFormat="true" ht="67.5" hidden="false" customHeight="false" outlineLevel="0" collapsed="false">
      <c r="A75" s="411" t="s">
        <v>128</v>
      </c>
      <c r="B75" s="412" t="s">
        <v>44</v>
      </c>
      <c r="C75" s="412" t="s">
        <v>105</v>
      </c>
      <c r="D75" s="412" t="s">
        <v>129</v>
      </c>
      <c r="E75" s="412" t="s">
        <v>40</v>
      </c>
      <c r="F75" s="71"/>
      <c r="G75" s="71"/>
      <c r="H75" s="394" t="n">
        <f aca="false">H76</f>
        <v>1.9</v>
      </c>
      <c r="I75" s="394" t="n">
        <f aca="false">I76</f>
        <v>0</v>
      </c>
      <c r="J75" s="408" t="n">
        <f aca="false">J76</f>
        <v>0</v>
      </c>
      <c r="L75" s="403"/>
      <c r="M75" s="407" t="n">
        <v>1900</v>
      </c>
      <c r="N75" s="403"/>
      <c r="O75" s="403"/>
      <c r="P75" s="403"/>
      <c r="Q75" s="403"/>
      <c r="R75" s="403"/>
    </row>
    <row r="76" s="70" customFormat="true" ht="13.5" hidden="false" customHeight="false" outlineLevel="0" collapsed="false">
      <c r="A76" s="42" t="s">
        <v>62</v>
      </c>
      <c r="B76" s="74" t="s">
        <v>44</v>
      </c>
      <c r="C76" s="74" t="s">
        <v>105</v>
      </c>
      <c r="D76" s="74" t="s">
        <v>129</v>
      </c>
      <c r="E76" s="43" t="s">
        <v>63</v>
      </c>
      <c r="F76" s="71"/>
      <c r="G76" s="71"/>
      <c r="H76" s="391" t="n">
        <f aca="false">'Свод.бюдж.роспись на 2024 год'!H132/1000</f>
        <v>1.9</v>
      </c>
      <c r="I76" s="391" t="n">
        <f aca="false">'Свод.бюдж.роспись на 2024 год'!I132/1000</f>
        <v>0</v>
      </c>
      <c r="J76" s="391" t="n">
        <f aca="false">'Свод.бюдж.роспись на 2024 год'!J132/1000</f>
        <v>0</v>
      </c>
      <c r="K76" s="406"/>
      <c r="L76" s="403"/>
      <c r="M76" s="407"/>
      <c r="N76" s="403"/>
      <c r="O76" s="403"/>
      <c r="P76" s="403"/>
      <c r="Q76" s="403"/>
      <c r="R76" s="403"/>
    </row>
    <row r="77" s="70" customFormat="true" ht="54" hidden="false" customHeight="false" outlineLevel="0" collapsed="false">
      <c r="A77" s="411" t="s">
        <v>60</v>
      </c>
      <c r="B77" s="412" t="s">
        <v>44</v>
      </c>
      <c r="C77" s="412" t="s">
        <v>105</v>
      </c>
      <c r="D77" s="412" t="s">
        <v>61</v>
      </c>
      <c r="E77" s="412" t="s">
        <v>40</v>
      </c>
      <c r="F77" s="71"/>
      <c r="G77" s="71"/>
      <c r="H77" s="394" t="n">
        <f aca="false">H78</f>
        <v>41.6</v>
      </c>
      <c r="I77" s="394" t="n">
        <f aca="false">I78</f>
        <v>0</v>
      </c>
      <c r="J77" s="408" t="n">
        <f aca="false">J78</f>
        <v>13.5</v>
      </c>
      <c r="L77" s="403"/>
      <c r="M77" s="407" t="n">
        <v>38200</v>
      </c>
      <c r="N77" s="403"/>
      <c r="O77" s="403"/>
      <c r="P77" s="403"/>
      <c r="Q77" s="403"/>
      <c r="R77" s="403"/>
    </row>
    <row r="78" s="70" customFormat="true" ht="13.5" hidden="false" customHeight="false" outlineLevel="0" collapsed="false">
      <c r="A78" s="42" t="s">
        <v>62</v>
      </c>
      <c r="B78" s="74" t="s">
        <v>44</v>
      </c>
      <c r="C78" s="74" t="s">
        <v>105</v>
      </c>
      <c r="D78" s="74" t="s">
        <v>61</v>
      </c>
      <c r="E78" s="43" t="s">
        <v>63</v>
      </c>
      <c r="F78" s="81"/>
      <c r="G78" s="81"/>
      <c r="H78" s="391" t="n">
        <f aca="false">'Свод.бюдж.роспись на 2024 год'!H135/1000</f>
        <v>41.6</v>
      </c>
      <c r="I78" s="391" t="n">
        <f aca="false">'Свод.бюдж.роспись на 2024 год'!I135/1000</f>
        <v>0</v>
      </c>
      <c r="J78" s="391" t="n">
        <f aca="false">'Свод.бюдж.роспись на 2024 год'!J135/1000</f>
        <v>13.5</v>
      </c>
      <c r="K78" s="406"/>
      <c r="L78" s="403"/>
      <c r="M78" s="407"/>
      <c r="N78" s="403"/>
      <c r="O78" s="403"/>
      <c r="P78" s="403"/>
      <c r="Q78" s="403"/>
      <c r="R78" s="403"/>
    </row>
    <row r="79" s="70" customFormat="true" ht="40.5" hidden="false" customHeight="false" outlineLevel="0" collapsed="false">
      <c r="A79" s="411" t="s">
        <v>130</v>
      </c>
      <c r="B79" s="412" t="s">
        <v>44</v>
      </c>
      <c r="C79" s="412" t="s">
        <v>105</v>
      </c>
      <c r="D79" s="412" t="s">
        <v>131</v>
      </c>
      <c r="E79" s="412" t="s">
        <v>40</v>
      </c>
      <c r="F79" s="71"/>
      <c r="G79" s="71"/>
      <c r="H79" s="394" t="n">
        <f aca="false">H80</f>
        <v>41.6</v>
      </c>
      <c r="I79" s="394" t="n">
        <f aca="false">I80</f>
        <v>0</v>
      </c>
      <c r="J79" s="408" t="n">
        <f aca="false">J80</f>
        <v>24.7</v>
      </c>
      <c r="K79" s="406"/>
      <c r="L79" s="403"/>
      <c r="M79" s="407"/>
      <c r="N79" s="403"/>
      <c r="O79" s="403"/>
      <c r="P79" s="403"/>
      <c r="Q79" s="403"/>
      <c r="R79" s="403"/>
    </row>
    <row r="80" s="70" customFormat="true" ht="13.5" hidden="false" customHeight="false" outlineLevel="0" collapsed="false">
      <c r="A80" s="42" t="s">
        <v>62</v>
      </c>
      <c r="B80" s="74" t="s">
        <v>44</v>
      </c>
      <c r="C80" s="74" t="s">
        <v>105</v>
      </c>
      <c r="D80" s="74" t="s">
        <v>131</v>
      </c>
      <c r="E80" s="43" t="s">
        <v>63</v>
      </c>
      <c r="F80" s="81"/>
      <c r="G80" s="81"/>
      <c r="H80" s="391" t="n">
        <f aca="false">'Свод.бюдж.роспись на 2024 год'!H137/1000</f>
        <v>41.6</v>
      </c>
      <c r="I80" s="391" t="n">
        <f aca="false">'Свод.бюдж.роспись на 2024 год'!I137/1000</f>
        <v>0</v>
      </c>
      <c r="J80" s="391" t="n">
        <f aca="false">'Свод.бюдж.роспись на 2024 год'!J138/1000</f>
        <v>24.7</v>
      </c>
      <c r="K80" s="406"/>
      <c r="L80" s="403"/>
      <c r="M80" s="407"/>
      <c r="N80" s="403"/>
      <c r="O80" s="403"/>
      <c r="P80" s="403"/>
      <c r="Q80" s="403"/>
      <c r="R80" s="403"/>
    </row>
    <row r="81" s="86" customFormat="true" ht="40.5" hidden="false" customHeight="false" outlineLevel="0" collapsed="false">
      <c r="A81" s="30" t="s">
        <v>132</v>
      </c>
      <c r="B81" s="97" t="s">
        <v>44</v>
      </c>
      <c r="C81" s="97" t="s">
        <v>105</v>
      </c>
      <c r="D81" s="97" t="s">
        <v>39</v>
      </c>
      <c r="E81" s="97" t="s">
        <v>40</v>
      </c>
      <c r="F81" s="64"/>
      <c r="G81" s="64"/>
      <c r="H81" s="394" t="n">
        <f aca="false">SUM(H88)</f>
        <v>95421.7</v>
      </c>
      <c r="I81" s="394" t="n">
        <f aca="false">SUM(I88)</f>
        <v>1052.1</v>
      </c>
      <c r="J81" s="408" t="n">
        <f aca="false">SUM(J88,J100,J102)+J104+J82+J85</f>
        <v>19528</v>
      </c>
      <c r="L81" s="135"/>
      <c r="M81" s="413"/>
      <c r="N81" s="135"/>
      <c r="O81" s="135"/>
      <c r="P81" s="135"/>
      <c r="Q81" s="135"/>
      <c r="R81" s="135"/>
    </row>
    <row r="82" s="86" customFormat="true" ht="26.25" hidden="false" customHeight="false" outlineLevel="0" collapsed="false">
      <c r="A82" s="59" t="s">
        <v>133</v>
      </c>
      <c r="B82" s="39" t="s">
        <v>44</v>
      </c>
      <c r="C82" s="39" t="s">
        <v>105</v>
      </c>
      <c r="D82" s="39" t="s">
        <v>134</v>
      </c>
      <c r="E82" s="39" t="s">
        <v>40</v>
      </c>
      <c r="F82" s="39"/>
      <c r="G82" s="39"/>
      <c r="H82" s="410" t="n">
        <f aca="false">SUBTOTAL(9,H83)</f>
        <v>41.6</v>
      </c>
      <c r="I82" s="410" t="n">
        <f aca="false">SUBTOTAL(9,I83)</f>
        <v>0</v>
      </c>
      <c r="J82" s="410" t="n">
        <f aca="false">J83+J84</f>
        <v>0</v>
      </c>
      <c r="L82" s="135"/>
      <c r="M82" s="413"/>
      <c r="N82" s="135"/>
      <c r="O82" s="135"/>
      <c r="P82" s="135"/>
      <c r="Q82" s="135"/>
      <c r="R82" s="135"/>
    </row>
    <row r="83" s="86" customFormat="true" ht="13.5" hidden="false" customHeight="false" outlineLevel="0" collapsed="false">
      <c r="A83" s="42" t="s">
        <v>135</v>
      </c>
      <c r="B83" s="43" t="s">
        <v>44</v>
      </c>
      <c r="C83" s="43" t="s">
        <v>105</v>
      </c>
      <c r="D83" s="43" t="s">
        <v>134</v>
      </c>
      <c r="E83" s="43" t="s">
        <v>136</v>
      </c>
      <c r="F83" s="43"/>
      <c r="G83" s="43"/>
      <c r="H83" s="391" t="n">
        <f aca="false">'Свод.бюдж.роспись на 2024 год'!H138/1000</f>
        <v>41.6</v>
      </c>
      <c r="I83" s="391" t="n">
        <f aca="false">'Свод.бюдж.роспись на 2024 год'!I138/1000</f>
        <v>0</v>
      </c>
      <c r="J83" s="391" t="n">
        <f aca="false">'Свод.бюдж.роспись на 2024 год'!J143/1000</f>
        <v>0</v>
      </c>
      <c r="L83" s="135"/>
      <c r="M83" s="413"/>
      <c r="N83" s="135"/>
      <c r="O83" s="135"/>
      <c r="P83" s="135"/>
      <c r="Q83" s="135"/>
      <c r="R83" s="135"/>
    </row>
    <row r="84" s="86" customFormat="true" ht="26.25" hidden="false" customHeight="false" outlineLevel="0" collapsed="false">
      <c r="A84" s="42" t="s">
        <v>162</v>
      </c>
      <c r="B84" s="43" t="s">
        <v>44</v>
      </c>
      <c r="C84" s="43" t="s">
        <v>105</v>
      </c>
      <c r="D84" s="43" t="s">
        <v>134</v>
      </c>
      <c r="E84" s="43" t="s">
        <v>137</v>
      </c>
      <c r="F84" s="43"/>
      <c r="G84" s="43"/>
      <c r="H84" s="391" t="n">
        <f aca="false">'Свод.бюдж.роспись на 2024 год'!H144/1000</f>
        <v>0</v>
      </c>
      <c r="I84" s="391" t="n">
        <f aca="false">'Свод.бюдж.роспись на 2024 год'!I144/1000</f>
        <v>0</v>
      </c>
      <c r="J84" s="391" t="n">
        <f aca="false">'Свод.бюдж.роспись на 2024 год'!J145/1000</f>
        <v>0</v>
      </c>
      <c r="L84" s="135"/>
      <c r="M84" s="413"/>
      <c r="N84" s="135"/>
      <c r="O84" s="135"/>
      <c r="P84" s="135"/>
      <c r="Q84" s="135"/>
      <c r="R84" s="135"/>
    </row>
    <row r="85" s="86" customFormat="true" ht="13.5" hidden="false" customHeight="false" outlineLevel="0" collapsed="false">
      <c r="A85" s="38" t="s">
        <v>138</v>
      </c>
      <c r="B85" s="39" t="s">
        <v>44</v>
      </c>
      <c r="C85" s="39" t="s">
        <v>105</v>
      </c>
      <c r="D85" s="39" t="s">
        <v>139</v>
      </c>
      <c r="E85" s="39" t="s">
        <v>40</v>
      </c>
      <c r="F85" s="43"/>
      <c r="G85" s="43"/>
      <c r="H85" s="391"/>
      <c r="I85" s="391"/>
      <c r="J85" s="410" t="n">
        <f aca="false">J86+J87</f>
        <v>5295.9</v>
      </c>
      <c r="L85" s="135"/>
      <c r="M85" s="413"/>
      <c r="N85" s="135"/>
      <c r="O85" s="135"/>
      <c r="P85" s="135"/>
      <c r="Q85" s="135"/>
      <c r="R85" s="135"/>
    </row>
    <row r="86" s="86" customFormat="true" ht="13.5" hidden="false" customHeight="false" outlineLevel="0" collapsed="false">
      <c r="A86" s="42" t="s">
        <v>135</v>
      </c>
      <c r="B86" s="43" t="s">
        <v>44</v>
      </c>
      <c r="C86" s="43" t="s">
        <v>105</v>
      </c>
      <c r="D86" s="43" t="s">
        <v>139</v>
      </c>
      <c r="E86" s="43" t="s">
        <v>136</v>
      </c>
      <c r="F86" s="43"/>
      <c r="G86" s="43"/>
      <c r="H86" s="391"/>
      <c r="I86" s="391"/>
      <c r="J86" s="391" t="n">
        <f aca="false">'Свод.бюдж.роспись на 2024 год'!J149/1000</f>
        <v>4091.4</v>
      </c>
      <c r="L86" s="135"/>
      <c r="M86" s="413"/>
      <c r="N86" s="135"/>
      <c r="O86" s="135"/>
      <c r="P86" s="135"/>
      <c r="Q86" s="135"/>
      <c r="R86" s="135"/>
    </row>
    <row r="87" s="86" customFormat="true" ht="26.25" hidden="false" customHeight="false" outlineLevel="0" collapsed="false">
      <c r="A87" s="42" t="s">
        <v>162</v>
      </c>
      <c r="B87" s="43" t="s">
        <v>44</v>
      </c>
      <c r="C87" s="43" t="s">
        <v>105</v>
      </c>
      <c r="D87" s="43" t="s">
        <v>139</v>
      </c>
      <c r="E87" s="43" t="s">
        <v>137</v>
      </c>
      <c r="F87" s="43"/>
      <c r="G87" s="43"/>
      <c r="H87" s="391"/>
      <c r="I87" s="391"/>
      <c r="J87" s="391" t="n">
        <f aca="false">'Свод.бюдж.роспись на 2024 год'!J151/1000</f>
        <v>1204.5</v>
      </c>
      <c r="L87" s="135"/>
      <c r="M87" s="413"/>
      <c r="N87" s="135"/>
      <c r="O87" s="135"/>
      <c r="P87" s="135"/>
      <c r="Q87" s="135"/>
      <c r="R87" s="135"/>
    </row>
    <row r="88" s="417" customFormat="true" ht="25.5" hidden="false" customHeight="false" outlineLevel="0" collapsed="false">
      <c r="A88" s="59" t="s">
        <v>140</v>
      </c>
      <c r="B88" s="39" t="s">
        <v>44</v>
      </c>
      <c r="C88" s="39" t="s">
        <v>105</v>
      </c>
      <c r="D88" s="39" t="s">
        <v>141</v>
      </c>
      <c r="E88" s="39" t="s">
        <v>40</v>
      </c>
      <c r="F88" s="39"/>
      <c r="G88" s="39"/>
      <c r="H88" s="410" t="n">
        <f aca="false">SUBTOTAL(9,H89)</f>
        <v>95421.7</v>
      </c>
      <c r="I88" s="410" t="n">
        <f aca="false">SUBTOTAL(9,I89)</f>
        <v>1052.1</v>
      </c>
      <c r="J88" s="410" t="n">
        <f aca="false">J89+J90+J93+J95+J96+J92+J91+J94</f>
        <v>13869.4</v>
      </c>
      <c r="K88" s="414"/>
      <c r="L88" s="415"/>
      <c r="M88" s="416"/>
      <c r="N88" s="415"/>
      <c r="O88" s="415"/>
      <c r="P88" s="415"/>
      <c r="Q88" s="415"/>
      <c r="R88" s="415"/>
    </row>
    <row r="89" s="86" customFormat="true" ht="12.75" hidden="false" customHeight="false" outlineLevel="0" collapsed="false">
      <c r="A89" s="42" t="s">
        <v>135</v>
      </c>
      <c r="B89" s="43" t="s">
        <v>44</v>
      </c>
      <c r="C89" s="43" t="s">
        <v>105</v>
      </c>
      <c r="D89" s="43" t="s">
        <v>141</v>
      </c>
      <c r="E89" s="43" t="s">
        <v>136</v>
      </c>
      <c r="F89" s="43"/>
      <c r="G89" s="43"/>
      <c r="H89" s="391" t="n">
        <f aca="false">'Свод.бюдж.роспись на 2024 год'!H141/1000</f>
        <v>95421.7</v>
      </c>
      <c r="I89" s="391" t="n">
        <f aca="false">'Свод.бюдж.роспись на 2024 год'!I141/1000</f>
        <v>1052.1</v>
      </c>
      <c r="J89" s="391" t="n">
        <f aca="false">'Свод.бюдж.роспись на 2024 год'!J153/1000</f>
        <v>892.6</v>
      </c>
      <c r="K89" s="136"/>
      <c r="L89" s="135"/>
      <c r="M89" s="418"/>
      <c r="N89" s="135"/>
      <c r="O89" s="135"/>
      <c r="P89" s="135"/>
      <c r="Q89" s="135"/>
      <c r="R89" s="135"/>
    </row>
    <row r="90" s="86" customFormat="true" ht="25.5" hidden="false" customHeight="false" outlineLevel="0" collapsed="false">
      <c r="A90" s="42" t="s">
        <v>162</v>
      </c>
      <c r="B90" s="43" t="s">
        <v>44</v>
      </c>
      <c r="C90" s="43" t="s">
        <v>105</v>
      </c>
      <c r="D90" s="43" t="s">
        <v>141</v>
      </c>
      <c r="E90" s="43" t="s">
        <v>137</v>
      </c>
      <c r="F90" s="43"/>
      <c r="G90" s="43"/>
      <c r="H90" s="391" t="n">
        <f aca="false">'Свод.бюдж.роспись на 2024 год'!H152/1000</f>
        <v>95421.7</v>
      </c>
      <c r="I90" s="391" t="n">
        <f aca="false">'Свод.бюдж.роспись на 2024 год'!I152/1000</f>
        <v>1052.1</v>
      </c>
      <c r="J90" s="391" t="n">
        <f aca="false">'Свод.бюдж.роспись на 2024 год'!J156/1000</f>
        <v>283.3</v>
      </c>
      <c r="K90" s="136"/>
      <c r="L90" s="135"/>
      <c r="M90" s="418"/>
      <c r="N90" s="135"/>
      <c r="O90" s="135"/>
      <c r="P90" s="135"/>
      <c r="Q90" s="135"/>
      <c r="R90" s="135"/>
    </row>
    <row r="91" s="86" customFormat="true" ht="25.5" hidden="false" customHeight="false" outlineLevel="0" collapsed="false">
      <c r="A91" s="42" t="s">
        <v>54</v>
      </c>
      <c r="B91" s="43" t="s">
        <v>44</v>
      </c>
      <c r="C91" s="43" t="s">
        <v>105</v>
      </c>
      <c r="D91" s="43" t="s">
        <v>141</v>
      </c>
      <c r="E91" s="43" t="s">
        <v>142</v>
      </c>
      <c r="F91" s="43"/>
      <c r="G91" s="43"/>
      <c r="H91" s="391"/>
      <c r="I91" s="391"/>
      <c r="J91" s="391" t="n">
        <f aca="false">'Свод.бюдж.роспись на 2024 год'!J158/1000</f>
        <v>96.8</v>
      </c>
      <c r="K91" s="136"/>
      <c r="L91" s="135"/>
      <c r="M91" s="418"/>
      <c r="N91" s="135"/>
      <c r="O91" s="135"/>
      <c r="P91" s="135"/>
      <c r="Q91" s="135"/>
      <c r="R91" s="135"/>
    </row>
    <row r="92" s="86" customFormat="true" ht="12.75" hidden="false" customHeight="false" outlineLevel="0" collapsed="false">
      <c r="A92" s="42" t="s">
        <v>62</v>
      </c>
      <c r="B92" s="43" t="s">
        <v>44</v>
      </c>
      <c r="C92" s="43" t="s">
        <v>105</v>
      </c>
      <c r="D92" s="43" t="s">
        <v>141</v>
      </c>
      <c r="E92" s="43" t="s">
        <v>63</v>
      </c>
      <c r="F92" s="43"/>
      <c r="G92" s="43"/>
      <c r="H92" s="391"/>
      <c r="I92" s="391"/>
      <c r="J92" s="391" t="n">
        <f aca="false">'Свод.бюдж.роспись на 2024 год'!J160/1000</f>
        <v>600</v>
      </c>
      <c r="K92" s="136"/>
      <c r="L92" s="135"/>
      <c r="M92" s="418"/>
      <c r="N92" s="135"/>
      <c r="O92" s="135"/>
      <c r="P92" s="135"/>
      <c r="Q92" s="135"/>
      <c r="R92" s="135"/>
    </row>
    <row r="93" s="86" customFormat="true" ht="12.75" hidden="false" customHeight="false" outlineLevel="0" collapsed="false">
      <c r="A93" s="42" t="s">
        <v>62</v>
      </c>
      <c r="B93" s="43" t="s">
        <v>44</v>
      </c>
      <c r="C93" s="43" t="s">
        <v>105</v>
      </c>
      <c r="D93" s="43" t="s">
        <v>141</v>
      </c>
      <c r="E93" s="43" t="s">
        <v>63</v>
      </c>
      <c r="F93" s="43"/>
      <c r="G93" s="43"/>
      <c r="H93" s="391" t="n">
        <f aca="false">'Свод.бюдж.роспись на 2024 год'!H152/1000</f>
        <v>95421.7</v>
      </c>
      <c r="I93" s="391" t="n">
        <f aca="false">'Свод.бюдж.роспись на 2024 год'!I152/1000</f>
        <v>1052.1</v>
      </c>
      <c r="J93" s="391" t="n">
        <f aca="false">'Свод.бюдж.роспись на 2024 год'!J163/1000-0.2</f>
        <v>10182.3</v>
      </c>
      <c r="K93" s="136"/>
      <c r="L93" s="135"/>
      <c r="M93" s="418"/>
      <c r="N93" s="135"/>
      <c r="O93" s="135"/>
      <c r="P93" s="135"/>
      <c r="Q93" s="135"/>
      <c r="R93" s="135"/>
    </row>
    <row r="94" s="86" customFormat="true" ht="12.75" hidden="false" customHeight="false" outlineLevel="0" collapsed="false">
      <c r="A94" s="90" t="s">
        <v>147</v>
      </c>
      <c r="B94" s="50" t="s">
        <v>44</v>
      </c>
      <c r="C94" s="50" t="s">
        <v>105</v>
      </c>
      <c r="D94" s="50" t="s">
        <v>141</v>
      </c>
      <c r="E94" s="50" t="s">
        <v>148</v>
      </c>
      <c r="F94" s="43"/>
      <c r="G94" s="43"/>
      <c r="H94" s="391"/>
      <c r="I94" s="391"/>
      <c r="J94" s="391" t="n">
        <f aca="false">'Свод.бюдж.роспись на 2024 год'!J175/1000</f>
        <v>1759.8</v>
      </c>
      <c r="K94" s="136"/>
      <c r="L94" s="135"/>
      <c r="M94" s="418"/>
      <c r="N94" s="135"/>
      <c r="O94" s="135"/>
      <c r="P94" s="135"/>
      <c r="Q94" s="135"/>
      <c r="R94" s="135"/>
    </row>
    <row r="95" s="86" customFormat="true" ht="12.75" hidden="false" customHeight="false" outlineLevel="0" collapsed="false">
      <c r="A95" s="42" t="s">
        <v>108</v>
      </c>
      <c r="B95" s="43" t="s">
        <v>44</v>
      </c>
      <c r="C95" s="43" t="s">
        <v>105</v>
      </c>
      <c r="D95" s="43" t="s">
        <v>141</v>
      </c>
      <c r="E95" s="43" t="s">
        <v>109</v>
      </c>
      <c r="F95" s="43"/>
      <c r="G95" s="43"/>
      <c r="H95" s="391" t="n">
        <f aca="false">'Свод.бюдж.роспись на 2024 год'!H153/1000</f>
        <v>95421.7</v>
      </c>
      <c r="I95" s="391" t="n">
        <f aca="false">'Свод.бюдж.роспись на 2024 год'!I153/1000</f>
        <v>1052.1</v>
      </c>
      <c r="J95" s="391" t="n">
        <f aca="false">'Свод.бюдж.роспись на 2024 год'!J176/1000</f>
        <v>54.6</v>
      </c>
      <c r="K95" s="136"/>
      <c r="L95" s="135"/>
      <c r="M95" s="418"/>
      <c r="N95" s="135"/>
      <c r="O95" s="135"/>
      <c r="P95" s="135"/>
      <c r="Q95" s="135"/>
      <c r="R95" s="135"/>
    </row>
    <row r="96" s="86" customFormat="true" ht="12.75" hidden="false" customHeight="false" outlineLevel="0" collapsed="false">
      <c r="A96" s="42" t="s">
        <v>77</v>
      </c>
      <c r="B96" s="43" t="s">
        <v>44</v>
      </c>
      <c r="C96" s="43" t="s">
        <v>105</v>
      </c>
      <c r="D96" s="43" t="s">
        <v>141</v>
      </c>
      <c r="E96" s="43" t="s">
        <v>78</v>
      </c>
      <c r="F96" s="43"/>
      <c r="G96" s="43"/>
      <c r="H96" s="391" t="n">
        <f aca="false">'Свод.бюдж.роспись на 2024 год'!H154/1000</f>
        <v>1386.3</v>
      </c>
      <c r="I96" s="391" t="n">
        <f aca="false">'Свод.бюдж.роспись на 2024 год'!I154/1000</f>
        <v>0</v>
      </c>
      <c r="J96" s="391" t="n">
        <f aca="false">'Свод.бюдж.роспись на 2024 год'!J178/1000</f>
        <v>0</v>
      </c>
      <c r="K96" s="136"/>
      <c r="L96" s="135"/>
      <c r="M96" s="418"/>
      <c r="N96" s="135"/>
      <c r="O96" s="135"/>
      <c r="P96" s="135"/>
      <c r="Q96" s="135"/>
      <c r="R96" s="135"/>
    </row>
    <row r="97" s="86" customFormat="true" ht="13.5" hidden="false" customHeight="false" outlineLevel="0" collapsed="false">
      <c r="A97" s="411" t="s">
        <v>93</v>
      </c>
      <c r="B97" s="412" t="s">
        <v>44</v>
      </c>
      <c r="C97" s="412" t="s">
        <v>105</v>
      </c>
      <c r="D97" s="412" t="s">
        <v>94</v>
      </c>
      <c r="E97" s="412" t="s">
        <v>40</v>
      </c>
      <c r="F97" s="43"/>
      <c r="G97" s="43"/>
      <c r="H97" s="391"/>
      <c r="I97" s="391"/>
      <c r="J97" s="408" t="n">
        <f aca="false">J98+J99</f>
        <v>2113</v>
      </c>
      <c r="K97" s="136"/>
      <c r="L97" s="135"/>
      <c r="M97" s="418"/>
      <c r="N97" s="135"/>
      <c r="O97" s="135"/>
      <c r="P97" s="135"/>
      <c r="Q97" s="135"/>
      <c r="R97" s="135"/>
    </row>
    <row r="98" s="86" customFormat="true" ht="12.75" hidden="false" customHeight="false" outlineLevel="0" collapsed="false">
      <c r="A98" s="42" t="s">
        <v>62</v>
      </c>
      <c r="B98" s="50" t="s">
        <v>44</v>
      </c>
      <c r="C98" s="50" t="s">
        <v>105</v>
      </c>
      <c r="D98" s="50" t="s">
        <v>94</v>
      </c>
      <c r="E98" s="50" t="s">
        <v>63</v>
      </c>
      <c r="F98" s="43"/>
      <c r="G98" s="43"/>
      <c r="H98" s="391"/>
      <c r="I98" s="391"/>
      <c r="J98" s="391" t="n">
        <f aca="false">'Свод.бюдж.роспись на 2024 год'!J93/1000</f>
        <v>2075.3</v>
      </c>
      <c r="K98" s="136"/>
      <c r="L98" s="135"/>
      <c r="M98" s="418"/>
      <c r="N98" s="135"/>
      <c r="O98" s="135"/>
      <c r="P98" s="135"/>
      <c r="Q98" s="135"/>
      <c r="R98" s="135"/>
    </row>
    <row r="99" s="86" customFormat="true" ht="12.75" hidden="false" customHeight="false" outlineLevel="0" collapsed="false">
      <c r="A99" s="42" t="s">
        <v>761</v>
      </c>
      <c r="B99" s="50" t="s">
        <v>44</v>
      </c>
      <c r="C99" s="50" t="s">
        <v>105</v>
      </c>
      <c r="D99" s="50" t="s">
        <v>94</v>
      </c>
      <c r="E99" s="50" t="s">
        <v>115</v>
      </c>
      <c r="F99" s="43"/>
      <c r="G99" s="43"/>
      <c r="H99" s="391"/>
      <c r="I99" s="391"/>
      <c r="J99" s="391" t="n">
        <f aca="false">'Свод.бюдж.роспись на 2024 год'!J95/1000</f>
        <v>37.7</v>
      </c>
      <c r="K99" s="136"/>
      <c r="L99" s="135"/>
      <c r="M99" s="418"/>
      <c r="N99" s="135"/>
      <c r="O99" s="135"/>
      <c r="P99" s="135"/>
      <c r="Q99" s="135"/>
      <c r="R99" s="135"/>
    </row>
    <row r="100" s="86" customFormat="true" ht="27" hidden="false" customHeight="false" outlineLevel="0" collapsed="false">
      <c r="A100" s="96" t="s">
        <v>165</v>
      </c>
      <c r="B100" s="97" t="s">
        <v>44</v>
      </c>
      <c r="C100" s="97" t="s">
        <v>105</v>
      </c>
      <c r="D100" s="97" t="s">
        <v>150</v>
      </c>
      <c r="E100" s="97" t="s">
        <v>40</v>
      </c>
      <c r="F100" s="64"/>
      <c r="G100" s="64"/>
      <c r="H100" s="394"/>
      <c r="I100" s="394"/>
      <c r="J100" s="408" t="n">
        <f aca="false">J101</f>
        <v>265.4</v>
      </c>
      <c r="K100" s="136"/>
      <c r="L100" s="135"/>
      <c r="M100" s="418"/>
      <c r="N100" s="135"/>
      <c r="O100" s="135"/>
      <c r="P100" s="135"/>
      <c r="Q100" s="135"/>
      <c r="R100" s="135"/>
    </row>
    <row r="101" s="86" customFormat="true" ht="12.75" hidden="false" customHeight="false" outlineLevel="0" collapsed="false">
      <c r="A101" s="42" t="s">
        <v>62</v>
      </c>
      <c r="B101" s="43" t="s">
        <v>44</v>
      </c>
      <c r="C101" s="43" t="s">
        <v>105</v>
      </c>
      <c r="D101" s="43" t="s">
        <v>150</v>
      </c>
      <c r="E101" s="43" t="s">
        <v>63</v>
      </c>
      <c r="F101" s="43"/>
      <c r="G101" s="43"/>
      <c r="H101" s="391"/>
      <c r="I101" s="391"/>
      <c r="J101" s="391" t="n">
        <f aca="false">'Свод.бюдж.роспись на 2024 год'!J180/1000</f>
        <v>265.4</v>
      </c>
      <c r="K101" s="136"/>
      <c r="L101" s="135"/>
      <c r="M101" s="418"/>
      <c r="N101" s="135"/>
      <c r="O101" s="135"/>
      <c r="P101" s="135"/>
      <c r="Q101" s="135"/>
      <c r="R101" s="135"/>
    </row>
    <row r="102" s="86" customFormat="true" ht="27" hidden="false" customHeight="false" outlineLevel="0" collapsed="false">
      <c r="A102" s="30" t="s">
        <v>151</v>
      </c>
      <c r="B102" s="97" t="s">
        <v>44</v>
      </c>
      <c r="C102" s="97" t="s">
        <v>105</v>
      </c>
      <c r="D102" s="97" t="s">
        <v>152</v>
      </c>
      <c r="E102" s="97" t="s">
        <v>40</v>
      </c>
      <c r="F102" s="36"/>
      <c r="G102" s="36"/>
      <c r="H102" s="419"/>
      <c r="I102" s="419"/>
      <c r="J102" s="420" t="n">
        <f aca="false">J103</f>
        <v>78.6</v>
      </c>
      <c r="K102" s="136"/>
      <c r="L102" s="135"/>
      <c r="M102" s="418"/>
      <c r="N102" s="135"/>
      <c r="O102" s="135"/>
      <c r="P102" s="135"/>
      <c r="Q102" s="135"/>
      <c r="R102" s="135"/>
    </row>
    <row r="103" s="86" customFormat="true" ht="12.75" hidden="false" customHeight="false" outlineLevel="0" collapsed="false">
      <c r="A103" s="42" t="s">
        <v>153</v>
      </c>
      <c r="B103" s="39" t="s">
        <v>44</v>
      </c>
      <c r="C103" s="43" t="s">
        <v>105</v>
      </c>
      <c r="D103" s="43" t="s">
        <v>152</v>
      </c>
      <c r="E103" s="43" t="s">
        <v>154</v>
      </c>
      <c r="F103" s="43"/>
      <c r="G103" s="43"/>
      <c r="H103" s="391"/>
      <c r="I103" s="391"/>
      <c r="J103" s="391" t="n">
        <f aca="false">'Свод.бюдж.роспись на 2024 год'!J185/1000</f>
        <v>78.6</v>
      </c>
      <c r="K103" s="136"/>
      <c r="L103" s="135"/>
      <c r="M103" s="418"/>
      <c r="N103" s="135"/>
      <c r="O103" s="135"/>
      <c r="P103" s="135"/>
      <c r="Q103" s="135"/>
      <c r="R103" s="135"/>
    </row>
    <row r="104" s="86" customFormat="true" ht="27" hidden="false" customHeight="false" outlineLevel="0" collapsed="false">
      <c r="A104" s="87" t="s">
        <v>155</v>
      </c>
      <c r="B104" s="64" t="s">
        <v>44</v>
      </c>
      <c r="C104" s="64" t="s">
        <v>105</v>
      </c>
      <c r="D104" s="64" t="s">
        <v>156</v>
      </c>
      <c r="E104" s="64" t="s">
        <v>40</v>
      </c>
      <c r="F104" s="43"/>
      <c r="G104" s="43"/>
      <c r="H104" s="391"/>
      <c r="I104" s="391"/>
      <c r="J104" s="394" t="n">
        <f aca="false">J105</f>
        <v>18.7</v>
      </c>
      <c r="K104" s="136"/>
      <c r="L104" s="135"/>
      <c r="M104" s="418"/>
      <c r="N104" s="135"/>
      <c r="O104" s="135"/>
      <c r="P104" s="135"/>
      <c r="Q104" s="135"/>
      <c r="R104" s="135"/>
    </row>
    <row r="105" s="86" customFormat="true" ht="12.75" hidden="false" customHeight="false" outlineLevel="0" collapsed="false">
      <c r="A105" s="42" t="s">
        <v>62</v>
      </c>
      <c r="B105" s="43" t="s">
        <v>44</v>
      </c>
      <c r="C105" s="43" t="s">
        <v>105</v>
      </c>
      <c r="D105" s="43" t="s">
        <v>156</v>
      </c>
      <c r="E105" s="43" t="s">
        <v>63</v>
      </c>
      <c r="F105" s="43"/>
      <c r="G105" s="43"/>
      <c r="H105" s="391"/>
      <c r="I105" s="391"/>
      <c r="J105" s="391" t="n">
        <f aca="false">'Свод.бюдж.роспись на 2024 год'!J190/1000</f>
        <v>18.7</v>
      </c>
      <c r="K105" s="136"/>
      <c r="L105" s="135"/>
      <c r="M105" s="418"/>
      <c r="N105" s="135"/>
      <c r="O105" s="135"/>
      <c r="P105" s="135"/>
      <c r="Q105" s="135"/>
      <c r="R105" s="135"/>
    </row>
    <row r="106" s="86" customFormat="true" ht="27" hidden="false" customHeight="false" outlineLevel="0" collapsed="false">
      <c r="A106" s="30" t="s">
        <v>157</v>
      </c>
      <c r="B106" s="97" t="s">
        <v>44</v>
      </c>
      <c r="C106" s="97" t="s">
        <v>105</v>
      </c>
      <c r="D106" s="97" t="s">
        <v>39</v>
      </c>
      <c r="E106" s="97" t="s">
        <v>40</v>
      </c>
      <c r="F106" s="64"/>
      <c r="G106" s="64"/>
      <c r="H106" s="394" t="n">
        <f aca="false">SUM(H107)</f>
        <v>1500.1</v>
      </c>
      <c r="I106" s="394" t="n">
        <f aca="false">SUM(I107)</f>
        <v>0</v>
      </c>
      <c r="J106" s="408" t="n">
        <f aca="false">SUM(J107)</f>
        <v>3060.6</v>
      </c>
      <c r="L106" s="135"/>
      <c r="M106" s="418"/>
      <c r="N106" s="135"/>
      <c r="O106" s="135"/>
      <c r="P106" s="135"/>
      <c r="Q106" s="135"/>
      <c r="R106" s="135"/>
    </row>
    <row r="107" s="86" customFormat="true" ht="25.5" hidden="false" customHeight="false" outlineLevel="0" collapsed="false">
      <c r="A107" s="59" t="s">
        <v>158</v>
      </c>
      <c r="B107" s="39" t="s">
        <v>44</v>
      </c>
      <c r="C107" s="39" t="s">
        <v>105</v>
      </c>
      <c r="D107" s="39" t="s">
        <v>159</v>
      </c>
      <c r="E107" s="39" t="s">
        <v>40</v>
      </c>
      <c r="F107" s="39"/>
      <c r="G107" s="39"/>
      <c r="H107" s="410" t="n">
        <f aca="false">H108</f>
        <v>1500.1</v>
      </c>
      <c r="I107" s="410" t="n">
        <f aca="false">I108</f>
        <v>0</v>
      </c>
      <c r="J107" s="410" t="n">
        <f aca="false">J108</f>
        <v>3060.6</v>
      </c>
      <c r="K107" s="136"/>
      <c r="L107" s="135"/>
      <c r="M107" s="418"/>
      <c r="N107" s="135"/>
      <c r="O107" s="135"/>
      <c r="P107" s="135"/>
      <c r="Q107" s="135"/>
      <c r="R107" s="135"/>
    </row>
    <row r="108" s="86" customFormat="true" ht="25.5" hidden="false" customHeight="false" outlineLevel="0" collapsed="false">
      <c r="A108" s="42" t="s">
        <v>160</v>
      </c>
      <c r="B108" s="43" t="s">
        <v>44</v>
      </c>
      <c r="C108" s="43" t="s">
        <v>105</v>
      </c>
      <c r="D108" s="43" t="s">
        <v>161</v>
      </c>
      <c r="E108" s="43" t="s">
        <v>40</v>
      </c>
      <c r="F108" s="43"/>
      <c r="G108" s="43"/>
      <c r="H108" s="391" t="n">
        <f aca="false">H109</f>
        <v>1500.1</v>
      </c>
      <c r="I108" s="391" t="n">
        <f aca="false">I109</f>
        <v>0</v>
      </c>
      <c r="J108" s="391" t="n">
        <f aca="false">J109+J111+J110+J116</f>
        <v>3060.6</v>
      </c>
      <c r="K108" s="136"/>
      <c r="L108" s="135"/>
      <c r="M108" s="418"/>
      <c r="N108" s="135"/>
      <c r="O108" s="135"/>
      <c r="P108" s="135"/>
      <c r="Q108" s="135"/>
      <c r="R108" s="135"/>
    </row>
    <row r="109" s="86" customFormat="true" ht="12.75" hidden="false" customHeight="false" outlineLevel="0" collapsed="false">
      <c r="A109" s="42" t="s">
        <v>135</v>
      </c>
      <c r="B109" s="43" t="s">
        <v>44</v>
      </c>
      <c r="C109" s="43" t="s">
        <v>105</v>
      </c>
      <c r="D109" s="43" t="s">
        <v>161</v>
      </c>
      <c r="E109" s="43" t="s">
        <v>136</v>
      </c>
      <c r="F109" s="43"/>
      <c r="G109" s="43"/>
      <c r="H109" s="391" t="n">
        <f aca="false">'Свод.бюдж.роспись на 2024 год'!H194/1000</f>
        <v>1500.1</v>
      </c>
      <c r="I109" s="391" t="n">
        <f aca="false">'Свод.бюдж.роспись на 2024 год'!I194/1000</f>
        <v>0</v>
      </c>
      <c r="J109" s="391" t="n">
        <f aca="false">'Свод.бюдж.роспись на 2024 год'!J196/1000</f>
        <v>2313.5</v>
      </c>
      <c r="K109" s="136"/>
      <c r="L109" s="135"/>
      <c r="M109" s="418"/>
      <c r="N109" s="135"/>
      <c r="O109" s="135"/>
      <c r="P109" s="135"/>
      <c r="Q109" s="135"/>
      <c r="R109" s="135"/>
    </row>
    <row r="110" s="86" customFormat="true" ht="25.5" hidden="false" customHeight="false" outlineLevel="0" collapsed="false">
      <c r="A110" s="42" t="s">
        <v>162</v>
      </c>
      <c r="B110" s="43" t="s">
        <v>44</v>
      </c>
      <c r="C110" s="43" t="s">
        <v>105</v>
      </c>
      <c r="D110" s="43" t="s">
        <v>161</v>
      </c>
      <c r="E110" s="43" t="s">
        <v>137</v>
      </c>
      <c r="F110" s="43"/>
      <c r="G110" s="43"/>
      <c r="H110" s="391" t="n">
        <f aca="false">'Свод.бюдж.роспись на 2024 год'!H195/1000</f>
        <v>1500.1</v>
      </c>
      <c r="I110" s="391" t="n">
        <f aca="false">'Свод.бюдж.роспись на 2024 год'!I195/1000</f>
        <v>0</v>
      </c>
      <c r="J110" s="391" t="n">
        <f aca="false">'Свод.бюдж.роспись на 2024 год'!J198/1000</f>
        <v>694</v>
      </c>
      <c r="K110" s="136"/>
      <c r="L110" s="135"/>
      <c r="M110" s="418"/>
      <c r="N110" s="135"/>
      <c r="O110" s="135"/>
      <c r="P110" s="135"/>
      <c r="Q110" s="135"/>
      <c r="R110" s="135"/>
    </row>
    <row r="111" s="86" customFormat="true" ht="12.75" hidden="false" customHeight="false" outlineLevel="0" collapsed="false">
      <c r="A111" s="42" t="s">
        <v>56</v>
      </c>
      <c r="B111" s="43" t="s">
        <v>44</v>
      </c>
      <c r="C111" s="43" t="s">
        <v>105</v>
      </c>
      <c r="D111" s="43" t="s">
        <v>161</v>
      </c>
      <c r="E111" s="43" t="s">
        <v>142</v>
      </c>
      <c r="F111" s="43"/>
      <c r="G111" s="43"/>
      <c r="H111" s="391" t="n">
        <f aca="false">'Свод.бюдж.роспись на 2024 год'!H195/1000</f>
        <v>1500.1</v>
      </c>
      <c r="I111" s="391" t="n">
        <f aca="false">'Свод.бюдж.роспись на 2024 год'!I195/1000</f>
        <v>0</v>
      </c>
      <c r="J111" s="391" t="n">
        <f aca="false">'Свод.бюдж.роспись на 2024 год'!J211/1000</f>
        <v>1.5</v>
      </c>
      <c r="K111" s="136"/>
      <c r="L111" s="135"/>
      <c r="M111" s="418"/>
      <c r="N111" s="135"/>
      <c r="O111" s="135"/>
      <c r="P111" s="135"/>
      <c r="Q111" s="135"/>
      <c r="R111" s="135"/>
    </row>
    <row r="112" s="86" customFormat="true" ht="67.5" hidden="false" customHeight="false" outlineLevel="0" collapsed="false">
      <c r="A112" s="93" t="s">
        <v>163</v>
      </c>
      <c r="B112" s="54" t="s">
        <v>44</v>
      </c>
      <c r="C112" s="54" t="s">
        <v>105</v>
      </c>
      <c r="D112" s="54" t="s">
        <v>164</v>
      </c>
      <c r="E112" s="54" t="s">
        <v>40</v>
      </c>
      <c r="F112" s="43"/>
      <c r="G112" s="43"/>
      <c r="H112" s="391"/>
      <c r="I112" s="391"/>
      <c r="J112" s="394" t="n">
        <f aca="false">J113</f>
        <v>4437.8</v>
      </c>
      <c r="K112" s="136"/>
      <c r="L112" s="135"/>
      <c r="M112" s="418"/>
      <c r="N112" s="135"/>
      <c r="O112" s="135"/>
      <c r="P112" s="135"/>
      <c r="Q112" s="135"/>
      <c r="R112" s="135"/>
    </row>
    <row r="113" s="86" customFormat="true" ht="25.5" hidden="false" customHeight="false" outlineLevel="0" collapsed="false">
      <c r="A113" s="42" t="s">
        <v>160</v>
      </c>
      <c r="B113" s="43" t="s">
        <v>44</v>
      </c>
      <c r="C113" s="43" t="s">
        <v>105</v>
      </c>
      <c r="D113" s="43" t="s">
        <v>164</v>
      </c>
      <c r="E113" s="43" t="s">
        <v>40</v>
      </c>
      <c r="F113" s="43"/>
      <c r="G113" s="43"/>
      <c r="H113" s="391"/>
      <c r="I113" s="391"/>
      <c r="J113" s="391" t="n">
        <f aca="false">J114+J115</f>
        <v>4437.8</v>
      </c>
      <c r="K113" s="136"/>
      <c r="L113" s="135"/>
      <c r="M113" s="418"/>
      <c r="N113" s="135"/>
      <c r="O113" s="135"/>
      <c r="P113" s="135"/>
      <c r="Q113" s="135"/>
      <c r="R113" s="135"/>
    </row>
    <row r="114" s="86" customFormat="true" ht="12.75" hidden="false" customHeight="false" outlineLevel="0" collapsed="false">
      <c r="A114" s="42" t="s">
        <v>135</v>
      </c>
      <c r="B114" s="43" t="s">
        <v>44</v>
      </c>
      <c r="C114" s="43" t="s">
        <v>105</v>
      </c>
      <c r="D114" s="43" t="s">
        <v>164</v>
      </c>
      <c r="E114" s="43" t="s">
        <v>136</v>
      </c>
      <c r="F114" s="43"/>
      <c r="G114" s="43"/>
      <c r="H114" s="391"/>
      <c r="I114" s="391"/>
      <c r="J114" s="391" t="n">
        <f aca="false">'Свод.бюдж.роспись на 2024 год'!J203/1000</f>
        <v>3415.5</v>
      </c>
      <c r="K114" s="136"/>
      <c r="L114" s="135"/>
      <c r="M114" s="418"/>
      <c r="N114" s="135"/>
      <c r="O114" s="135"/>
      <c r="P114" s="135"/>
      <c r="Q114" s="135"/>
      <c r="R114" s="135"/>
    </row>
    <row r="115" s="86" customFormat="true" ht="25.5" hidden="false" customHeight="false" outlineLevel="0" collapsed="false">
      <c r="A115" s="42" t="s">
        <v>162</v>
      </c>
      <c r="B115" s="43" t="s">
        <v>44</v>
      </c>
      <c r="C115" s="43" t="s">
        <v>105</v>
      </c>
      <c r="D115" s="43" t="s">
        <v>164</v>
      </c>
      <c r="E115" s="43" t="s">
        <v>137</v>
      </c>
      <c r="F115" s="43"/>
      <c r="G115" s="43"/>
      <c r="H115" s="391"/>
      <c r="I115" s="391"/>
      <c r="J115" s="391" t="n">
        <f aca="false">'Свод.бюдж.роспись на 2024 год'!J205/1000</f>
        <v>1022.3</v>
      </c>
      <c r="K115" s="136"/>
      <c r="L115" s="135"/>
      <c r="M115" s="418"/>
      <c r="N115" s="135"/>
      <c r="O115" s="135"/>
      <c r="P115" s="135"/>
      <c r="Q115" s="135"/>
      <c r="R115" s="135"/>
    </row>
    <row r="116" s="86" customFormat="true" ht="27" hidden="false" customHeight="false" outlineLevel="0" collapsed="false">
      <c r="A116" s="53" t="s">
        <v>66</v>
      </c>
      <c r="B116" s="54" t="s">
        <v>44</v>
      </c>
      <c r="C116" s="54" t="s">
        <v>105</v>
      </c>
      <c r="D116" s="54" t="s">
        <v>67</v>
      </c>
      <c r="E116" s="54" t="s">
        <v>40</v>
      </c>
      <c r="F116" s="43"/>
      <c r="G116" s="43"/>
      <c r="H116" s="391"/>
      <c r="I116" s="391"/>
      <c r="J116" s="394" t="n">
        <f aca="false">J117+J118</f>
        <v>51.6</v>
      </c>
      <c r="K116" s="136"/>
      <c r="L116" s="135"/>
      <c r="M116" s="418"/>
      <c r="N116" s="135"/>
      <c r="O116" s="135"/>
      <c r="P116" s="135"/>
      <c r="Q116" s="135"/>
      <c r="R116" s="135"/>
    </row>
    <row r="117" s="86" customFormat="true" ht="12.75" hidden="false" customHeight="false" outlineLevel="0" collapsed="false">
      <c r="A117" s="42" t="s">
        <v>135</v>
      </c>
      <c r="B117" s="43" t="s">
        <v>44</v>
      </c>
      <c r="C117" s="43" t="s">
        <v>105</v>
      </c>
      <c r="D117" s="43" t="s">
        <v>67</v>
      </c>
      <c r="E117" s="43" t="s">
        <v>136</v>
      </c>
      <c r="F117" s="43"/>
      <c r="G117" s="43"/>
      <c r="H117" s="391"/>
      <c r="I117" s="391"/>
      <c r="J117" s="391" t="n">
        <f aca="false">'Свод.бюдж.роспись на 2024 год'!J208/1000</f>
        <v>39.6</v>
      </c>
      <c r="K117" s="136"/>
      <c r="L117" s="135"/>
      <c r="M117" s="418"/>
      <c r="N117" s="135"/>
      <c r="O117" s="135"/>
      <c r="P117" s="135"/>
      <c r="Q117" s="135"/>
      <c r="R117" s="135"/>
    </row>
    <row r="118" s="86" customFormat="true" ht="25.5" hidden="false" customHeight="false" outlineLevel="0" collapsed="false">
      <c r="A118" s="42" t="s">
        <v>162</v>
      </c>
      <c r="B118" s="43" t="s">
        <v>44</v>
      </c>
      <c r="C118" s="43" t="s">
        <v>105</v>
      </c>
      <c r="D118" s="43" t="s">
        <v>67</v>
      </c>
      <c r="E118" s="43" t="s">
        <v>137</v>
      </c>
      <c r="F118" s="43"/>
      <c r="G118" s="43"/>
      <c r="H118" s="391"/>
      <c r="I118" s="391"/>
      <c r="J118" s="391" t="n">
        <f aca="false">'Свод.бюдж.роспись на 2024 год'!J210/1000</f>
        <v>12</v>
      </c>
      <c r="K118" s="136"/>
      <c r="L118" s="135"/>
      <c r="M118" s="418"/>
      <c r="N118" s="135"/>
      <c r="O118" s="135"/>
      <c r="P118" s="135"/>
      <c r="Q118" s="135"/>
      <c r="R118" s="135"/>
    </row>
    <row r="119" s="86" customFormat="true" ht="27" hidden="false" customHeight="false" outlineLevel="0" collapsed="false">
      <c r="A119" s="30" t="s">
        <v>151</v>
      </c>
      <c r="B119" s="97" t="s">
        <v>44</v>
      </c>
      <c r="C119" s="97" t="s">
        <v>105</v>
      </c>
      <c r="D119" s="97" t="s">
        <v>152</v>
      </c>
      <c r="E119" s="97" t="s">
        <v>40</v>
      </c>
      <c r="F119" s="36"/>
      <c r="G119" s="36"/>
      <c r="H119" s="419"/>
      <c r="I119" s="419"/>
      <c r="J119" s="420" t="n">
        <f aca="false">J120</f>
        <v>0</v>
      </c>
      <c r="K119" s="136"/>
      <c r="L119" s="135"/>
      <c r="M119" s="418"/>
      <c r="N119" s="135"/>
      <c r="O119" s="135"/>
      <c r="P119" s="135"/>
      <c r="Q119" s="135"/>
      <c r="R119" s="135"/>
    </row>
    <row r="120" s="86" customFormat="true" ht="12.75" hidden="false" customHeight="false" outlineLevel="0" collapsed="false">
      <c r="A120" s="42" t="s">
        <v>153</v>
      </c>
      <c r="B120" s="39" t="s">
        <v>44</v>
      </c>
      <c r="C120" s="43" t="s">
        <v>105</v>
      </c>
      <c r="D120" s="43" t="s">
        <v>152</v>
      </c>
      <c r="E120" s="43" t="s">
        <v>154</v>
      </c>
      <c r="F120" s="43"/>
      <c r="G120" s="43"/>
      <c r="H120" s="391"/>
      <c r="I120" s="391"/>
      <c r="J120" s="391" t="n">
        <f aca="false">'Свод.бюдж.роспись на 2024 год'!J215/1000</f>
        <v>0</v>
      </c>
      <c r="K120" s="136"/>
      <c r="L120" s="135"/>
      <c r="M120" s="418"/>
      <c r="N120" s="135"/>
      <c r="O120" s="135"/>
      <c r="P120" s="135"/>
      <c r="Q120" s="135"/>
      <c r="R120" s="135"/>
    </row>
    <row r="121" s="86" customFormat="true" ht="13.5" hidden="false" customHeight="false" outlineLevel="0" collapsed="false">
      <c r="A121" s="30" t="s">
        <v>149</v>
      </c>
      <c r="B121" s="97" t="s">
        <v>44</v>
      </c>
      <c r="C121" s="97" t="s">
        <v>105</v>
      </c>
      <c r="D121" s="97" t="s">
        <v>150</v>
      </c>
      <c r="E121" s="97" t="s">
        <v>40</v>
      </c>
      <c r="F121" s="36"/>
      <c r="G121" s="36"/>
      <c r="H121" s="419"/>
      <c r="I121" s="419"/>
      <c r="J121" s="408" t="n">
        <f aca="false">J122</f>
        <v>0</v>
      </c>
      <c r="K121" s="136"/>
      <c r="L121" s="135"/>
      <c r="M121" s="418"/>
      <c r="N121" s="135"/>
      <c r="O121" s="135"/>
      <c r="P121" s="135"/>
      <c r="Q121" s="135"/>
      <c r="R121" s="135"/>
    </row>
    <row r="122" s="86" customFormat="true" ht="12.75" hidden="false" customHeight="false" outlineLevel="0" collapsed="false">
      <c r="A122" s="42" t="s">
        <v>62</v>
      </c>
      <c r="B122" s="39" t="s">
        <v>44</v>
      </c>
      <c r="C122" s="43" t="s">
        <v>105</v>
      </c>
      <c r="D122" s="43" t="s">
        <v>150</v>
      </c>
      <c r="E122" s="43" t="s">
        <v>63</v>
      </c>
      <c r="F122" s="43"/>
      <c r="G122" s="43"/>
      <c r="H122" s="391"/>
      <c r="I122" s="391"/>
      <c r="J122" s="391" t="n">
        <f aca="false">'Свод.бюдж.роспись на 2024 год'!J218/1000</f>
        <v>0</v>
      </c>
      <c r="K122" s="136"/>
      <c r="L122" s="135"/>
      <c r="M122" s="418"/>
      <c r="N122" s="135"/>
      <c r="O122" s="135"/>
      <c r="P122" s="135"/>
      <c r="Q122" s="135"/>
      <c r="R122" s="135"/>
    </row>
    <row r="123" s="86" customFormat="true" ht="40.5" hidden="false" customHeight="false" outlineLevel="0" collapsed="false">
      <c r="A123" s="30" t="s">
        <v>166</v>
      </c>
      <c r="B123" s="97" t="s">
        <v>44</v>
      </c>
      <c r="C123" s="97" t="s">
        <v>105</v>
      </c>
      <c r="D123" s="97" t="s">
        <v>167</v>
      </c>
      <c r="E123" s="97" t="s">
        <v>40</v>
      </c>
      <c r="F123" s="43"/>
      <c r="G123" s="43"/>
      <c r="H123" s="391"/>
      <c r="I123" s="391"/>
      <c r="J123" s="408" t="n">
        <f aca="false">J125+J124</f>
        <v>0</v>
      </c>
      <c r="K123" s="136"/>
      <c r="L123" s="135"/>
      <c r="M123" s="418"/>
      <c r="N123" s="135"/>
      <c r="O123" s="135"/>
      <c r="P123" s="135"/>
      <c r="Q123" s="135"/>
      <c r="R123" s="135"/>
    </row>
    <row r="124" s="86" customFormat="true" ht="12.75" hidden="false" customHeight="false" outlineLevel="0" collapsed="false">
      <c r="A124" s="42" t="s">
        <v>62</v>
      </c>
      <c r="B124" s="39" t="s">
        <v>44</v>
      </c>
      <c r="C124" s="39" t="s">
        <v>105</v>
      </c>
      <c r="D124" s="39" t="s">
        <v>167</v>
      </c>
      <c r="E124" s="39" t="s">
        <v>63</v>
      </c>
      <c r="F124" s="43"/>
      <c r="G124" s="43"/>
      <c r="H124" s="391"/>
      <c r="I124" s="391"/>
      <c r="J124" s="410" t="n">
        <f aca="false">'Свод.бюдж.роспись на 2024 год'!J223/1000</f>
        <v>0</v>
      </c>
      <c r="K124" s="136"/>
      <c r="L124" s="135"/>
      <c r="M124" s="418"/>
      <c r="N124" s="135"/>
      <c r="O124" s="135"/>
      <c r="P124" s="135"/>
      <c r="Q124" s="135"/>
      <c r="R124" s="135"/>
    </row>
    <row r="125" s="86" customFormat="true" ht="12.75" hidden="false" customHeight="false" outlineLevel="0" collapsed="false">
      <c r="A125" s="42" t="s">
        <v>62</v>
      </c>
      <c r="B125" s="39" t="s">
        <v>44</v>
      </c>
      <c r="C125" s="43" t="s">
        <v>105</v>
      </c>
      <c r="D125" s="43" t="s">
        <v>167</v>
      </c>
      <c r="E125" s="43" t="s">
        <v>63</v>
      </c>
      <c r="F125" s="43"/>
      <c r="G125" s="43"/>
      <c r="H125" s="391"/>
      <c r="I125" s="391"/>
      <c r="J125" s="391" t="n">
        <f aca="false">'Свод.бюдж.роспись на 2024 год'!J225/1000</f>
        <v>0</v>
      </c>
      <c r="K125" s="136"/>
      <c r="L125" s="135"/>
      <c r="M125" s="418"/>
      <c r="N125" s="135"/>
      <c r="O125" s="135"/>
      <c r="P125" s="135"/>
      <c r="Q125" s="135"/>
      <c r="R125" s="135"/>
    </row>
    <row r="126" s="86" customFormat="true" ht="54" hidden="false" customHeight="false" outlineLevel="0" collapsed="false">
      <c r="A126" s="411" t="s">
        <v>169</v>
      </c>
      <c r="B126" s="97" t="s">
        <v>44</v>
      </c>
      <c r="C126" s="97" t="s">
        <v>105</v>
      </c>
      <c r="D126" s="97" t="s">
        <v>170</v>
      </c>
      <c r="E126" s="97" t="s">
        <v>40</v>
      </c>
      <c r="F126" s="43"/>
      <c r="G126" s="43"/>
      <c r="H126" s="391"/>
      <c r="I126" s="391"/>
      <c r="J126" s="408" t="n">
        <f aca="false">J127</f>
        <v>0</v>
      </c>
      <c r="K126" s="136"/>
      <c r="L126" s="135"/>
      <c r="M126" s="418"/>
      <c r="N126" s="135"/>
      <c r="O126" s="135"/>
      <c r="P126" s="135"/>
      <c r="Q126" s="135"/>
      <c r="R126" s="135"/>
    </row>
    <row r="127" s="86" customFormat="true" ht="25.5" hidden="false" customHeight="false" outlineLevel="0" collapsed="false">
      <c r="A127" s="95" t="s">
        <v>171</v>
      </c>
      <c r="B127" s="50" t="s">
        <v>44</v>
      </c>
      <c r="C127" s="50" t="s">
        <v>105</v>
      </c>
      <c r="D127" s="50" t="s">
        <v>170</v>
      </c>
      <c r="E127" s="50" t="s">
        <v>172</v>
      </c>
      <c r="F127" s="43"/>
      <c r="G127" s="43"/>
      <c r="H127" s="391"/>
      <c r="I127" s="391"/>
      <c r="J127" s="391" t="n">
        <f aca="false">'Свод.бюдж.роспись на 2024 год'!J226/1000</f>
        <v>0</v>
      </c>
      <c r="K127" s="136"/>
      <c r="L127" s="135"/>
      <c r="M127" s="418"/>
      <c r="N127" s="135"/>
      <c r="O127" s="135"/>
      <c r="P127" s="135"/>
      <c r="Q127" s="135"/>
      <c r="R127" s="135"/>
    </row>
    <row r="128" s="86" customFormat="true" ht="27" hidden="false" customHeight="false" outlineLevel="0" collapsed="false">
      <c r="A128" s="96" t="s">
        <v>173</v>
      </c>
      <c r="B128" s="97" t="s">
        <v>44</v>
      </c>
      <c r="C128" s="97" t="s">
        <v>105</v>
      </c>
      <c r="D128" s="97" t="s">
        <v>139</v>
      </c>
      <c r="E128" s="97" t="s">
        <v>40</v>
      </c>
      <c r="F128" s="43"/>
      <c r="G128" s="43"/>
      <c r="H128" s="391"/>
      <c r="I128" s="391"/>
      <c r="J128" s="408" t="n">
        <f aca="false">J129+J131+J130+J132+J133</f>
        <v>2466.8</v>
      </c>
      <c r="K128" s="136"/>
      <c r="L128" s="135"/>
      <c r="M128" s="418"/>
      <c r="N128" s="135"/>
      <c r="O128" s="135"/>
      <c r="P128" s="135"/>
      <c r="Q128" s="135"/>
      <c r="R128" s="135"/>
    </row>
    <row r="129" s="86" customFormat="true" ht="12.75" hidden="false" customHeight="false" outlineLevel="0" collapsed="false">
      <c r="A129" s="90" t="s">
        <v>135</v>
      </c>
      <c r="B129" s="50" t="s">
        <v>44</v>
      </c>
      <c r="C129" s="50" t="s">
        <v>105</v>
      </c>
      <c r="D129" s="50" t="s">
        <v>139</v>
      </c>
      <c r="E129" s="50" t="s">
        <v>136</v>
      </c>
      <c r="F129" s="43"/>
      <c r="G129" s="43"/>
      <c r="H129" s="391"/>
      <c r="I129" s="391"/>
      <c r="J129" s="391" t="n">
        <f aca="false">'Свод.бюдж.роспись на 2024 год'!J230/1000</f>
        <v>1696.4</v>
      </c>
      <c r="K129" s="136"/>
      <c r="L129" s="135"/>
      <c r="M129" s="418"/>
      <c r="N129" s="135"/>
      <c r="O129" s="135"/>
      <c r="P129" s="135"/>
      <c r="Q129" s="135"/>
      <c r="R129" s="135"/>
    </row>
    <row r="130" s="86" customFormat="true" ht="25.5" hidden="false" customHeight="false" outlineLevel="0" collapsed="false">
      <c r="A130" s="42" t="s">
        <v>54</v>
      </c>
      <c r="B130" s="43" t="s">
        <v>44</v>
      </c>
      <c r="C130" s="43" t="s">
        <v>105</v>
      </c>
      <c r="D130" s="43" t="s">
        <v>139</v>
      </c>
      <c r="E130" s="43" t="s">
        <v>142</v>
      </c>
      <c r="F130" s="43"/>
      <c r="G130" s="43"/>
      <c r="H130" s="391"/>
      <c r="I130" s="391"/>
      <c r="J130" s="391" t="n">
        <f aca="false">'Свод.бюдж.роспись на 2024 год'!J232/1000</f>
        <v>0</v>
      </c>
      <c r="K130" s="136"/>
      <c r="L130" s="135"/>
      <c r="M130" s="418"/>
      <c r="N130" s="135"/>
      <c r="O130" s="135"/>
      <c r="P130" s="135"/>
      <c r="Q130" s="135"/>
      <c r="R130" s="135"/>
    </row>
    <row r="131" s="86" customFormat="true" ht="25.5" hidden="false" customHeight="false" outlineLevel="0" collapsed="false">
      <c r="A131" s="49" t="s">
        <v>162</v>
      </c>
      <c r="B131" s="50" t="s">
        <v>44</v>
      </c>
      <c r="C131" s="50" t="s">
        <v>105</v>
      </c>
      <c r="D131" s="50" t="s">
        <v>139</v>
      </c>
      <c r="E131" s="50" t="s">
        <v>137</v>
      </c>
      <c r="F131" s="43"/>
      <c r="G131" s="43"/>
      <c r="H131" s="391"/>
      <c r="I131" s="391"/>
      <c r="J131" s="391" t="n">
        <f aca="false">'Свод.бюдж.роспись на 2024 год'!J234/1000</f>
        <v>512.3</v>
      </c>
      <c r="K131" s="136"/>
      <c r="L131" s="135"/>
      <c r="M131" s="418"/>
      <c r="N131" s="135"/>
      <c r="O131" s="135"/>
      <c r="P131" s="135"/>
      <c r="Q131" s="135"/>
      <c r="R131" s="135"/>
    </row>
    <row r="132" s="86" customFormat="true" ht="12.75" hidden="false" customHeight="false" outlineLevel="0" collapsed="false">
      <c r="A132" s="90" t="s">
        <v>135</v>
      </c>
      <c r="B132" s="50" t="s">
        <v>44</v>
      </c>
      <c r="C132" s="50" t="s">
        <v>105</v>
      </c>
      <c r="D132" s="50" t="s">
        <v>174</v>
      </c>
      <c r="E132" s="50" t="s">
        <v>136</v>
      </c>
      <c r="F132" s="43"/>
      <c r="G132" s="43"/>
      <c r="H132" s="391"/>
      <c r="I132" s="391"/>
      <c r="J132" s="391" t="n">
        <f aca="false">'Свод.бюдж.роспись на 2024 год'!J237/1000</f>
        <v>198.2</v>
      </c>
      <c r="K132" s="136"/>
      <c r="L132" s="135"/>
      <c r="M132" s="418"/>
      <c r="N132" s="135"/>
      <c r="O132" s="135"/>
      <c r="P132" s="135"/>
      <c r="Q132" s="135"/>
      <c r="R132" s="135"/>
    </row>
    <row r="133" s="86" customFormat="true" ht="25.5" hidden="false" customHeight="false" outlineLevel="0" collapsed="false">
      <c r="A133" s="49" t="s">
        <v>162</v>
      </c>
      <c r="B133" s="50" t="s">
        <v>44</v>
      </c>
      <c r="C133" s="50" t="s">
        <v>105</v>
      </c>
      <c r="D133" s="50" t="s">
        <v>174</v>
      </c>
      <c r="E133" s="50" t="s">
        <v>137</v>
      </c>
      <c r="F133" s="43"/>
      <c r="G133" s="43"/>
      <c r="H133" s="391"/>
      <c r="I133" s="391"/>
      <c r="J133" s="391" t="n">
        <f aca="false">'Свод.бюдж.роспись на 2024 год'!J241/1000</f>
        <v>59.9</v>
      </c>
      <c r="K133" s="136"/>
      <c r="L133" s="135"/>
      <c r="M133" s="418"/>
      <c r="N133" s="135"/>
      <c r="O133" s="135"/>
      <c r="P133" s="135"/>
      <c r="Q133" s="135"/>
      <c r="R133" s="135"/>
    </row>
    <row r="134" s="86" customFormat="true" ht="40.5" hidden="false" customHeight="false" outlineLevel="0" collapsed="false">
      <c r="A134" s="421" t="s">
        <v>176</v>
      </c>
      <c r="B134" s="97" t="s">
        <v>44</v>
      </c>
      <c r="C134" s="97" t="s">
        <v>105</v>
      </c>
      <c r="D134" s="97" t="s">
        <v>177</v>
      </c>
      <c r="E134" s="97" t="s">
        <v>40</v>
      </c>
      <c r="F134" s="43"/>
      <c r="G134" s="43"/>
      <c r="H134" s="391"/>
      <c r="I134" s="391"/>
      <c r="J134" s="408" t="n">
        <f aca="false">J135</f>
        <v>0</v>
      </c>
      <c r="K134" s="136"/>
      <c r="L134" s="135"/>
      <c r="M134" s="418"/>
      <c r="N134" s="135"/>
      <c r="O134" s="135"/>
      <c r="P134" s="135"/>
      <c r="Q134" s="135"/>
      <c r="R134" s="135"/>
    </row>
    <row r="135" s="86" customFormat="true" ht="12.75" hidden="false" customHeight="false" outlineLevel="0" collapsed="false">
      <c r="A135" s="49" t="s">
        <v>62</v>
      </c>
      <c r="B135" s="50" t="s">
        <v>44</v>
      </c>
      <c r="C135" s="50" t="s">
        <v>105</v>
      </c>
      <c r="D135" s="50" t="s">
        <v>177</v>
      </c>
      <c r="E135" s="50" t="s">
        <v>63</v>
      </c>
      <c r="F135" s="43"/>
      <c r="G135" s="43"/>
      <c r="H135" s="391"/>
      <c r="I135" s="391"/>
      <c r="J135" s="391" t="n">
        <f aca="false">'Свод.бюдж.роспись на 2024 год'!J244/1000</f>
        <v>0</v>
      </c>
      <c r="K135" s="136"/>
      <c r="L135" s="135"/>
      <c r="M135" s="418"/>
      <c r="N135" s="135"/>
      <c r="O135" s="135"/>
      <c r="P135" s="135"/>
      <c r="Q135" s="135"/>
      <c r="R135" s="135"/>
    </row>
    <row r="136" s="86" customFormat="true" ht="54" hidden="false" customHeight="false" outlineLevel="0" collapsed="false">
      <c r="A136" s="96" t="s">
        <v>178</v>
      </c>
      <c r="B136" s="97" t="s">
        <v>44</v>
      </c>
      <c r="C136" s="97" t="s">
        <v>105</v>
      </c>
      <c r="D136" s="97" t="s">
        <v>179</v>
      </c>
      <c r="E136" s="97" t="s">
        <v>40</v>
      </c>
      <c r="F136" s="43"/>
      <c r="G136" s="43"/>
      <c r="H136" s="391"/>
      <c r="I136" s="391"/>
      <c r="J136" s="408" t="n">
        <f aca="false">J137</f>
        <v>0</v>
      </c>
      <c r="K136" s="136"/>
      <c r="L136" s="135"/>
      <c r="M136" s="418"/>
      <c r="N136" s="135"/>
      <c r="O136" s="135"/>
      <c r="P136" s="135"/>
      <c r="Q136" s="135"/>
      <c r="R136" s="135"/>
    </row>
    <row r="137" s="86" customFormat="true" ht="25.5" hidden="false" customHeight="false" outlineLevel="0" collapsed="false">
      <c r="A137" s="49" t="s">
        <v>180</v>
      </c>
      <c r="B137" s="50" t="s">
        <v>44</v>
      </c>
      <c r="C137" s="50" t="s">
        <v>105</v>
      </c>
      <c r="D137" s="50" t="s">
        <v>179</v>
      </c>
      <c r="E137" s="50" t="s">
        <v>181</v>
      </c>
      <c r="F137" s="43"/>
      <c r="G137" s="43"/>
      <c r="H137" s="391"/>
      <c r="I137" s="391"/>
      <c r="J137" s="391" t="n">
        <f aca="false">'Свод.бюдж.роспись на 2024 год'!J247/1000</f>
        <v>0</v>
      </c>
      <c r="K137" s="136"/>
      <c r="L137" s="135"/>
      <c r="M137" s="418"/>
      <c r="N137" s="135"/>
      <c r="O137" s="135"/>
      <c r="P137" s="135"/>
      <c r="Q137" s="135"/>
      <c r="R137" s="135"/>
    </row>
    <row r="138" s="86" customFormat="true" ht="67.5" hidden="false" customHeight="false" outlineLevel="0" collapsed="false">
      <c r="A138" s="96" t="s">
        <v>182</v>
      </c>
      <c r="B138" s="97" t="s">
        <v>44</v>
      </c>
      <c r="C138" s="97" t="s">
        <v>105</v>
      </c>
      <c r="D138" s="97" t="s">
        <v>183</v>
      </c>
      <c r="E138" s="97" t="s">
        <v>40</v>
      </c>
      <c r="F138" s="43"/>
      <c r="G138" s="43"/>
      <c r="H138" s="391"/>
      <c r="I138" s="391"/>
      <c r="J138" s="408" t="n">
        <f aca="false">J139</f>
        <v>0</v>
      </c>
      <c r="K138" s="136"/>
      <c r="L138" s="135"/>
      <c r="M138" s="418"/>
      <c r="N138" s="135"/>
      <c r="O138" s="135"/>
      <c r="P138" s="135"/>
      <c r="Q138" s="135"/>
      <c r="R138" s="135"/>
    </row>
    <row r="139" s="86" customFormat="true" ht="12.75" hidden="false" customHeight="false" outlineLevel="0" collapsed="false">
      <c r="A139" s="49" t="s">
        <v>62</v>
      </c>
      <c r="B139" s="50" t="s">
        <v>44</v>
      </c>
      <c r="C139" s="50" t="s">
        <v>105</v>
      </c>
      <c r="D139" s="50" t="s">
        <v>183</v>
      </c>
      <c r="E139" s="50" t="s">
        <v>63</v>
      </c>
      <c r="F139" s="43"/>
      <c r="G139" s="43"/>
      <c r="H139" s="391"/>
      <c r="I139" s="391"/>
      <c r="J139" s="391" t="n">
        <f aca="false">'Свод.бюдж.роспись на 2024 год'!J250/1000</f>
        <v>0</v>
      </c>
      <c r="K139" s="136"/>
      <c r="L139" s="135"/>
      <c r="M139" s="418"/>
      <c r="N139" s="135"/>
      <c r="O139" s="135"/>
      <c r="P139" s="135"/>
      <c r="Q139" s="135"/>
      <c r="R139" s="135"/>
    </row>
    <row r="140" s="86" customFormat="true" ht="27" hidden="false" customHeight="false" outlineLevel="0" collapsed="false">
      <c r="A140" s="53" t="s">
        <v>66</v>
      </c>
      <c r="B140" s="54" t="s">
        <v>44</v>
      </c>
      <c r="C140" s="54" t="s">
        <v>105</v>
      </c>
      <c r="D140" s="54" t="s">
        <v>67</v>
      </c>
      <c r="E140" s="54" t="s">
        <v>40</v>
      </c>
      <c r="F140" s="43"/>
      <c r="G140" s="43"/>
      <c r="H140" s="391"/>
      <c r="I140" s="391"/>
      <c r="J140" s="394" t="n">
        <f aca="false">J141+J142</f>
        <v>0</v>
      </c>
      <c r="K140" s="136"/>
      <c r="L140" s="135"/>
      <c r="M140" s="418"/>
      <c r="N140" s="135"/>
      <c r="O140" s="135"/>
      <c r="P140" s="135"/>
      <c r="Q140" s="135"/>
      <c r="R140" s="135"/>
    </row>
    <row r="141" s="86" customFormat="true" ht="12.75" hidden="false" customHeight="false" outlineLevel="0" collapsed="false">
      <c r="A141" s="42" t="s">
        <v>48</v>
      </c>
      <c r="B141" s="43" t="s">
        <v>44</v>
      </c>
      <c r="C141" s="43" t="s">
        <v>105</v>
      </c>
      <c r="D141" s="43" t="s">
        <v>67</v>
      </c>
      <c r="E141" s="43" t="s">
        <v>49</v>
      </c>
      <c r="F141" s="43"/>
      <c r="G141" s="43"/>
      <c r="H141" s="391"/>
      <c r="I141" s="391"/>
      <c r="J141" s="391" t="n">
        <f aca="false">'Свод.бюдж.роспись на 2024 год'!J253/1000</f>
        <v>0</v>
      </c>
      <c r="K141" s="136"/>
      <c r="L141" s="135"/>
      <c r="M141" s="418"/>
      <c r="N141" s="135"/>
      <c r="O141" s="135"/>
      <c r="P141" s="135"/>
      <c r="Q141" s="135"/>
      <c r="R141" s="135"/>
    </row>
    <row r="142" s="86" customFormat="true" ht="38.25" hidden="false" customHeight="false" outlineLevel="0" collapsed="false">
      <c r="A142" s="42" t="s">
        <v>58</v>
      </c>
      <c r="B142" s="43" t="s">
        <v>44</v>
      </c>
      <c r="C142" s="43" t="s">
        <v>105</v>
      </c>
      <c r="D142" s="43" t="s">
        <v>67</v>
      </c>
      <c r="E142" s="43" t="s">
        <v>59</v>
      </c>
      <c r="F142" s="43"/>
      <c r="G142" s="43"/>
      <c r="H142" s="391"/>
      <c r="I142" s="391"/>
      <c r="J142" s="391" t="n">
        <f aca="false">'Свод.бюдж.роспись на 2024 год'!J255/1000</f>
        <v>0</v>
      </c>
      <c r="K142" s="136"/>
      <c r="L142" s="135"/>
      <c r="M142" s="418"/>
      <c r="N142" s="135"/>
      <c r="O142" s="135"/>
      <c r="P142" s="135"/>
      <c r="Q142" s="135"/>
      <c r="R142" s="135"/>
    </row>
    <row r="143" s="86" customFormat="true" ht="27" hidden="false" customHeight="false" outlineLevel="0" collapsed="false">
      <c r="A143" s="139" t="s">
        <v>184</v>
      </c>
      <c r="B143" s="140" t="n">
        <v>981</v>
      </c>
      <c r="C143" s="141" t="s">
        <v>185</v>
      </c>
      <c r="D143" s="141" t="s">
        <v>39</v>
      </c>
      <c r="E143" s="141" t="s">
        <v>40</v>
      </c>
      <c r="F143" s="32"/>
      <c r="G143" s="32"/>
      <c r="H143" s="384" t="e">
        <f aca="false">SUM(H162,H147)</f>
        <v>#REF!</v>
      </c>
      <c r="I143" s="384" t="e">
        <f aca="false">SUM(I162,I147)</f>
        <v>#REF!</v>
      </c>
      <c r="J143" s="422" t="n">
        <f aca="false">J147+J144</f>
        <v>0</v>
      </c>
      <c r="K143" s="136"/>
      <c r="L143" s="135"/>
      <c r="M143" s="418"/>
      <c r="N143" s="135"/>
      <c r="O143" s="135"/>
      <c r="P143" s="135"/>
      <c r="Q143" s="135"/>
      <c r="R143" s="135"/>
    </row>
    <row r="144" s="86" customFormat="true" ht="40.5" hidden="false" customHeight="false" outlineLevel="0" collapsed="false">
      <c r="A144" s="99" t="s">
        <v>186</v>
      </c>
      <c r="B144" s="54" t="s">
        <v>44</v>
      </c>
      <c r="C144" s="54" t="s">
        <v>187</v>
      </c>
      <c r="D144" s="54" t="s">
        <v>39</v>
      </c>
      <c r="E144" s="54" t="s">
        <v>40</v>
      </c>
      <c r="F144" s="32"/>
      <c r="G144" s="32"/>
      <c r="H144" s="384"/>
      <c r="I144" s="384"/>
      <c r="J144" s="423" t="n">
        <f aca="false">J145</f>
        <v>0</v>
      </c>
      <c r="K144" s="136"/>
      <c r="L144" s="135"/>
      <c r="M144" s="418"/>
      <c r="N144" s="135"/>
      <c r="O144" s="135"/>
      <c r="P144" s="135"/>
      <c r="Q144" s="135"/>
      <c r="R144" s="135"/>
    </row>
    <row r="145" s="86" customFormat="true" ht="67.5" hidden="false" customHeight="false" outlineLevel="0" collapsed="false">
      <c r="A145" s="53" t="s">
        <v>762</v>
      </c>
      <c r="B145" s="54" t="s">
        <v>44</v>
      </c>
      <c r="C145" s="54" t="s">
        <v>187</v>
      </c>
      <c r="D145" s="54" t="s">
        <v>189</v>
      </c>
      <c r="E145" s="54" t="s">
        <v>40</v>
      </c>
      <c r="F145" s="32"/>
      <c r="G145" s="32"/>
      <c r="H145" s="384"/>
      <c r="I145" s="384"/>
      <c r="J145" s="423" t="n">
        <f aca="false">J146</f>
        <v>0</v>
      </c>
      <c r="K145" s="136"/>
      <c r="L145" s="135"/>
      <c r="M145" s="418"/>
      <c r="N145" s="135"/>
      <c r="O145" s="135"/>
      <c r="P145" s="135"/>
      <c r="Q145" s="135"/>
      <c r="R145" s="135"/>
    </row>
    <row r="146" s="86" customFormat="true" ht="13.5" hidden="false" customHeight="false" outlineLevel="0" collapsed="false">
      <c r="A146" s="42" t="s">
        <v>62</v>
      </c>
      <c r="B146" s="54" t="s">
        <v>44</v>
      </c>
      <c r="C146" s="54" t="s">
        <v>187</v>
      </c>
      <c r="D146" s="54" t="s">
        <v>189</v>
      </c>
      <c r="E146" s="54" t="s">
        <v>63</v>
      </c>
      <c r="F146" s="32"/>
      <c r="G146" s="32"/>
      <c r="H146" s="384"/>
      <c r="I146" s="384"/>
      <c r="J146" s="423" t="n">
        <f aca="false">'Свод.бюдж.роспись на 2024 год'!J257/1000</f>
        <v>0</v>
      </c>
      <c r="K146" s="136"/>
      <c r="L146" s="135"/>
      <c r="M146" s="418"/>
      <c r="N146" s="135"/>
      <c r="O146" s="135"/>
      <c r="P146" s="135"/>
      <c r="Q146" s="135"/>
      <c r="R146" s="135"/>
    </row>
    <row r="147" s="86" customFormat="true" ht="25.5" hidden="false" customHeight="false" outlineLevel="0" collapsed="false">
      <c r="A147" s="387" t="s">
        <v>190</v>
      </c>
      <c r="B147" s="144" t="s">
        <v>44</v>
      </c>
      <c r="C147" s="144" t="s">
        <v>191</v>
      </c>
      <c r="D147" s="144" t="s">
        <v>39</v>
      </c>
      <c r="E147" s="144" t="s">
        <v>40</v>
      </c>
      <c r="F147" s="144"/>
      <c r="G147" s="144"/>
      <c r="H147" s="388" t="e">
        <f aca="false">SUM(H148,#REF!)</f>
        <v>#REF!</v>
      </c>
      <c r="I147" s="388" t="e">
        <f aca="false">SUM(I148,#REF!)</f>
        <v>#REF!</v>
      </c>
      <c r="J147" s="388" t="n">
        <f aca="false">J148</f>
        <v>0</v>
      </c>
      <c r="K147" s="136"/>
      <c r="L147" s="135"/>
      <c r="M147" s="418"/>
      <c r="N147" s="135"/>
      <c r="O147" s="135"/>
      <c r="P147" s="135"/>
      <c r="Q147" s="135"/>
      <c r="R147" s="135"/>
    </row>
    <row r="148" s="86" customFormat="true" ht="54" hidden="false" customHeight="false" outlineLevel="0" collapsed="false">
      <c r="A148" s="87" t="s">
        <v>192</v>
      </c>
      <c r="B148" s="64" t="s">
        <v>44</v>
      </c>
      <c r="C148" s="64" t="s">
        <v>191</v>
      </c>
      <c r="D148" s="64" t="s">
        <v>193</v>
      </c>
      <c r="E148" s="64" t="s">
        <v>40</v>
      </c>
      <c r="F148" s="64"/>
      <c r="G148" s="64"/>
      <c r="H148" s="394" t="n">
        <f aca="false">SUM(H149)</f>
        <v>0</v>
      </c>
      <c r="I148" s="394" t="n">
        <f aca="false">SUM(I149)</f>
        <v>0</v>
      </c>
      <c r="J148" s="394" t="n">
        <f aca="false">SUM(J149)</f>
        <v>0</v>
      </c>
      <c r="K148" s="136"/>
      <c r="L148" s="135"/>
      <c r="M148" s="418"/>
      <c r="N148" s="135"/>
      <c r="O148" s="135"/>
      <c r="P148" s="135"/>
      <c r="Q148" s="135"/>
      <c r="R148" s="135"/>
    </row>
    <row r="149" s="86" customFormat="true" ht="12.75" hidden="false" customHeight="false" outlineLevel="0" collapsed="false">
      <c r="A149" s="42" t="s">
        <v>62</v>
      </c>
      <c r="B149" s="43" t="s">
        <v>44</v>
      </c>
      <c r="C149" s="43" t="s">
        <v>191</v>
      </c>
      <c r="D149" s="43" t="s">
        <v>193</v>
      </c>
      <c r="E149" s="43" t="s">
        <v>63</v>
      </c>
      <c r="F149" s="43"/>
      <c r="G149" s="43"/>
      <c r="H149" s="391"/>
      <c r="I149" s="391"/>
      <c r="J149" s="391" t="n">
        <f aca="false">'Свод.бюдж.роспись на 2024 год'!J261/1000</f>
        <v>0</v>
      </c>
      <c r="K149" s="136"/>
      <c r="L149" s="135"/>
      <c r="M149" s="418"/>
      <c r="N149" s="135"/>
      <c r="O149" s="135"/>
      <c r="P149" s="135"/>
      <c r="Q149" s="135"/>
      <c r="R149" s="135"/>
    </row>
    <row r="150" s="86" customFormat="true" ht="27" hidden="false" customHeight="false" outlineLevel="0" collapsed="false">
      <c r="A150" s="139" t="s">
        <v>194</v>
      </c>
      <c r="B150" s="140" t="n">
        <v>981</v>
      </c>
      <c r="C150" s="141" t="s">
        <v>195</v>
      </c>
      <c r="D150" s="141" t="s">
        <v>39</v>
      </c>
      <c r="E150" s="141" t="s">
        <v>40</v>
      </c>
      <c r="F150" s="32"/>
      <c r="G150" s="32"/>
      <c r="H150" s="384" t="e">
        <f aca="false">SUM(H175,H151)</f>
        <v>#REF!</v>
      </c>
      <c r="I150" s="384" t="e">
        <f aca="false">SUM(I175,I151)</f>
        <v>#REF!</v>
      </c>
      <c r="J150" s="422" t="n">
        <f aca="false">SUM(J175,J151)</f>
        <v>4.5</v>
      </c>
      <c r="K150" s="136"/>
      <c r="L150" s="135"/>
      <c r="M150" s="418"/>
      <c r="N150" s="135"/>
      <c r="O150" s="135"/>
      <c r="P150" s="135"/>
      <c r="Q150" s="135"/>
      <c r="R150" s="135"/>
    </row>
    <row r="151" s="86" customFormat="true" ht="12.75" hidden="false" customHeight="false" outlineLevel="0" collapsed="false">
      <c r="A151" s="387" t="s">
        <v>196</v>
      </c>
      <c r="B151" s="144" t="s">
        <v>44</v>
      </c>
      <c r="C151" s="144" t="s">
        <v>197</v>
      </c>
      <c r="D151" s="144" t="s">
        <v>39</v>
      </c>
      <c r="E151" s="144" t="s">
        <v>40</v>
      </c>
      <c r="F151" s="144"/>
      <c r="G151" s="144"/>
      <c r="H151" s="388" t="n">
        <f aca="false">SUM(H152,H154)</f>
        <v>2939.8</v>
      </c>
      <c r="I151" s="388" t="n">
        <f aca="false">SUM(I152,I154)</f>
        <v>0</v>
      </c>
      <c r="J151" s="388" t="n">
        <f aca="false">J152+J154+J157+J161+J163+J165+J167+J169</f>
        <v>0</v>
      </c>
      <c r="K151" s="136"/>
      <c r="L151" s="135"/>
      <c r="M151" s="418"/>
      <c r="N151" s="135"/>
      <c r="O151" s="135"/>
      <c r="P151" s="135"/>
      <c r="Q151" s="135"/>
      <c r="R151" s="135"/>
    </row>
    <row r="152" s="86" customFormat="true" ht="40.5" hidden="false" customHeight="false" outlineLevel="0" collapsed="false">
      <c r="A152" s="87" t="s">
        <v>200</v>
      </c>
      <c r="B152" s="64" t="s">
        <v>44</v>
      </c>
      <c r="C152" s="64" t="s">
        <v>197</v>
      </c>
      <c r="D152" s="64" t="s">
        <v>201</v>
      </c>
      <c r="E152" s="64" t="s">
        <v>40</v>
      </c>
      <c r="F152" s="64"/>
      <c r="G152" s="64"/>
      <c r="H152" s="394" t="n">
        <f aca="false">SUM(H153)</f>
        <v>2936.3</v>
      </c>
      <c r="I152" s="394" t="n">
        <f aca="false">SUM(I153)</f>
        <v>0</v>
      </c>
      <c r="J152" s="394" t="n">
        <f aca="false">SUM(J153)</f>
        <v>0</v>
      </c>
      <c r="K152" s="424" t="n">
        <f aca="false">J151-J168</f>
        <v>0</v>
      </c>
      <c r="L152" s="425" t="n">
        <f aca="false">K152-140</f>
        <v>-140</v>
      </c>
      <c r="M152" s="418"/>
      <c r="N152" s="135"/>
      <c r="O152" s="135"/>
      <c r="P152" s="135"/>
      <c r="Q152" s="135"/>
      <c r="R152" s="135"/>
    </row>
    <row r="153" s="86" customFormat="true" ht="76.5" hidden="false" customHeight="false" outlineLevel="0" collapsed="false">
      <c r="A153" s="108" t="s">
        <v>202</v>
      </c>
      <c r="B153" s="43" t="s">
        <v>44</v>
      </c>
      <c r="C153" s="43" t="s">
        <v>197</v>
      </c>
      <c r="D153" s="43" t="s">
        <v>201</v>
      </c>
      <c r="E153" s="43" t="s">
        <v>203</v>
      </c>
      <c r="F153" s="43"/>
      <c r="G153" s="43"/>
      <c r="H153" s="391" t="n">
        <f aca="false">'Свод.бюдж.роспись на 2024 год'!H270/1000</f>
        <v>2936.3</v>
      </c>
      <c r="I153" s="391" t="n">
        <f aca="false">'Свод.бюдж.роспись на 2024 год'!I270/1000</f>
        <v>0</v>
      </c>
      <c r="J153" s="391" t="n">
        <f aca="false">'Свод.бюдж.роспись на 2024 год'!J270/1000</f>
        <v>0</v>
      </c>
      <c r="K153" s="136"/>
      <c r="L153" s="135"/>
      <c r="M153" s="418"/>
      <c r="N153" s="135"/>
      <c r="O153" s="135"/>
      <c r="P153" s="135"/>
      <c r="Q153" s="135"/>
      <c r="R153" s="135"/>
    </row>
    <row r="154" s="86" customFormat="true" ht="40.5" hidden="false" customHeight="false" outlineLevel="0" collapsed="false">
      <c r="A154" s="87" t="s">
        <v>206</v>
      </c>
      <c r="B154" s="64" t="s">
        <v>44</v>
      </c>
      <c r="C154" s="64" t="s">
        <v>197</v>
      </c>
      <c r="D154" s="64" t="s">
        <v>207</v>
      </c>
      <c r="E154" s="64" t="s">
        <v>40</v>
      </c>
      <c r="F154" s="64"/>
      <c r="G154" s="64"/>
      <c r="H154" s="394" t="n">
        <f aca="false">H155</f>
        <v>3.5</v>
      </c>
      <c r="I154" s="394" t="n">
        <f aca="false">I155</f>
        <v>0</v>
      </c>
      <c r="J154" s="394" t="n">
        <f aca="false">J155+J156</f>
        <v>0</v>
      </c>
      <c r="K154" s="136"/>
      <c r="L154" s="135"/>
      <c r="M154" s="418"/>
      <c r="N154" s="135"/>
      <c r="O154" s="135"/>
      <c r="P154" s="135"/>
      <c r="Q154" s="135"/>
      <c r="R154" s="135"/>
    </row>
    <row r="155" s="86" customFormat="true" ht="12.75" hidden="false" customHeight="false" outlineLevel="0" collapsed="false">
      <c r="A155" s="42" t="s">
        <v>48</v>
      </c>
      <c r="B155" s="43" t="s">
        <v>44</v>
      </c>
      <c r="C155" s="43" t="s">
        <v>197</v>
      </c>
      <c r="D155" s="43" t="s">
        <v>207</v>
      </c>
      <c r="E155" s="43" t="s">
        <v>49</v>
      </c>
      <c r="F155" s="43"/>
      <c r="G155" s="43"/>
      <c r="H155" s="391" t="n">
        <f aca="false">'Свод.бюдж.роспись на 2024 год'!H273/1000</f>
        <v>3.5</v>
      </c>
      <c r="I155" s="391" t="n">
        <f aca="false">'Свод.бюдж.роспись на 2024 год'!I273/1000</f>
        <v>0</v>
      </c>
      <c r="J155" s="391" t="n">
        <f aca="false">'Свод.бюдж.роспись на 2024 год'!J274/1000</f>
        <v>0</v>
      </c>
      <c r="K155" s="136"/>
      <c r="L155" s="135"/>
      <c r="M155" s="418"/>
      <c r="N155" s="135"/>
      <c r="O155" s="135"/>
      <c r="P155" s="135"/>
      <c r="Q155" s="135"/>
      <c r="R155" s="135"/>
    </row>
    <row r="156" s="86" customFormat="true" ht="38.25" hidden="false" customHeight="false" outlineLevel="0" collapsed="false">
      <c r="A156" s="42" t="s">
        <v>58</v>
      </c>
      <c r="B156" s="43" t="s">
        <v>44</v>
      </c>
      <c r="C156" s="43" t="s">
        <v>197</v>
      </c>
      <c r="D156" s="43" t="s">
        <v>207</v>
      </c>
      <c r="E156" s="43" t="s">
        <v>59</v>
      </c>
      <c r="F156" s="43"/>
      <c r="G156" s="43"/>
      <c r="H156" s="391" t="n">
        <f aca="false">'Свод.бюдж.роспись на 2024 год'!H274/1000</f>
        <v>3.5</v>
      </c>
      <c r="I156" s="391" t="n">
        <f aca="false">'Свод.бюдж.роспись на 2024 год'!I274/1000</f>
        <v>0</v>
      </c>
      <c r="J156" s="391" t="n">
        <f aca="false">'Свод.бюдж.роспись на 2024 год'!J276/1000</f>
        <v>0</v>
      </c>
      <c r="K156" s="136"/>
      <c r="L156" s="135"/>
      <c r="M156" s="418"/>
      <c r="N156" s="135"/>
      <c r="O156" s="135"/>
      <c r="P156" s="135"/>
      <c r="Q156" s="135"/>
      <c r="R156" s="135"/>
    </row>
    <row r="157" s="86" customFormat="true" ht="27" hidden="false" customHeight="false" outlineLevel="0" collapsed="false">
      <c r="A157" s="87" t="str">
        <f aca="false">'Свод.бюдж.роспись на 2024 год'!A278</f>
        <v>Направление расходов по поддержке сельскохозяйственного производства и перерабатывающей промышленности</v>
      </c>
      <c r="B157" s="64" t="s">
        <v>44</v>
      </c>
      <c r="C157" s="64" t="s">
        <v>197</v>
      </c>
      <c r="D157" s="64" t="s">
        <v>209</v>
      </c>
      <c r="E157" s="64" t="s">
        <v>40</v>
      </c>
      <c r="F157" s="64"/>
      <c r="G157" s="64"/>
      <c r="H157" s="394" t="n">
        <f aca="false">H160</f>
        <v>3.5</v>
      </c>
      <c r="I157" s="394" t="n">
        <f aca="false">I160</f>
        <v>0</v>
      </c>
      <c r="J157" s="394" t="n">
        <f aca="false">J160+J159+J158</f>
        <v>0</v>
      </c>
      <c r="K157" s="136"/>
      <c r="L157" s="135"/>
      <c r="M157" s="418"/>
      <c r="N157" s="135"/>
      <c r="O157" s="135"/>
      <c r="P157" s="135"/>
      <c r="Q157" s="135"/>
      <c r="R157" s="135"/>
    </row>
    <row r="158" s="86" customFormat="true" ht="27" hidden="false" customHeight="false" outlineLevel="0" collapsed="false">
      <c r="A158" s="87" t="s">
        <v>165</v>
      </c>
      <c r="B158" s="64" t="s">
        <v>44</v>
      </c>
      <c r="C158" s="64" t="s">
        <v>197</v>
      </c>
      <c r="D158" s="64" t="s">
        <v>209</v>
      </c>
      <c r="E158" s="64" t="s">
        <v>63</v>
      </c>
      <c r="F158" s="64"/>
      <c r="G158" s="64"/>
      <c r="H158" s="394"/>
      <c r="I158" s="394"/>
      <c r="J158" s="394" t="n">
        <f aca="false">'Свод.бюдж.роспись на 2024 год'!J284/1000</f>
        <v>0</v>
      </c>
      <c r="K158" s="136"/>
      <c r="L158" s="135"/>
      <c r="M158" s="418"/>
      <c r="N158" s="135"/>
      <c r="O158" s="135"/>
      <c r="P158" s="135"/>
      <c r="Q158" s="135"/>
      <c r="R158" s="135"/>
    </row>
    <row r="159" s="86" customFormat="true" ht="13.5" hidden="false" customHeight="false" outlineLevel="0" collapsed="false">
      <c r="A159" s="42" t="s">
        <v>62</v>
      </c>
      <c r="B159" s="64" t="s">
        <v>44</v>
      </c>
      <c r="C159" s="64" t="s">
        <v>197</v>
      </c>
      <c r="D159" s="64" t="s">
        <v>763</v>
      </c>
      <c r="E159" s="64" t="s">
        <v>63</v>
      </c>
      <c r="F159" s="64"/>
      <c r="G159" s="64"/>
      <c r="H159" s="394"/>
      <c r="I159" s="394"/>
      <c r="J159" s="394" t="n">
        <f aca="false">'Свод.бюдж.роспись на 2024 год'!J279/1000</f>
        <v>0</v>
      </c>
      <c r="K159" s="136"/>
      <c r="L159" s="135"/>
      <c r="M159" s="418"/>
      <c r="N159" s="135"/>
      <c r="O159" s="135"/>
      <c r="P159" s="135"/>
      <c r="Q159" s="135"/>
      <c r="R159" s="135"/>
    </row>
    <row r="160" s="86" customFormat="true" ht="76.5" hidden="false" customHeight="false" outlineLevel="0" collapsed="false">
      <c r="A160" s="108" t="s">
        <v>202</v>
      </c>
      <c r="B160" s="43" t="s">
        <v>44</v>
      </c>
      <c r="C160" s="43" t="s">
        <v>197</v>
      </c>
      <c r="D160" s="43" t="s">
        <v>209</v>
      </c>
      <c r="E160" s="43" t="s">
        <v>203</v>
      </c>
      <c r="F160" s="43"/>
      <c r="G160" s="43"/>
      <c r="H160" s="391" t="n">
        <f aca="false">'Свод.бюдж.роспись на 2024 год'!H275/1000</f>
        <v>3.5</v>
      </c>
      <c r="I160" s="391" t="n">
        <f aca="false">'Свод.бюдж.роспись на 2024 год'!I275/1000</f>
        <v>0</v>
      </c>
      <c r="J160" s="391" t="n">
        <f aca="false">'Свод.бюдж.роспись на 2024 год'!J281/1000</f>
        <v>0</v>
      </c>
      <c r="K160" s="136"/>
      <c r="L160" s="135"/>
      <c r="M160" s="418"/>
      <c r="N160" s="135"/>
      <c r="O160" s="135"/>
      <c r="P160" s="135"/>
      <c r="Q160" s="135"/>
      <c r="R160" s="135"/>
    </row>
    <row r="161" s="86" customFormat="true" ht="40.5" hidden="false" customHeight="false" outlineLevel="0" collapsed="false">
      <c r="A161" s="87" t="s">
        <v>214</v>
      </c>
      <c r="B161" s="64" t="s">
        <v>44</v>
      </c>
      <c r="C161" s="64" t="s">
        <v>197</v>
      </c>
      <c r="D161" s="64" t="s">
        <v>215</v>
      </c>
      <c r="E161" s="64" t="s">
        <v>40</v>
      </c>
      <c r="F161" s="64"/>
      <c r="G161" s="64"/>
      <c r="H161" s="394" t="n">
        <f aca="false">H162</f>
        <v>0</v>
      </c>
      <c r="I161" s="394" t="n">
        <f aca="false">I162</f>
        <v>0</v>
      </c>
      <c r="J161" s="394" t="n">
        <f aca="false">J162</f>
        <v>0</v>
      </c>
      <c r="K161" s="136"/>
      <c r="L161" s="135"/>
      <c r="M161" s="418"/>
      <c r="N161" s="135"/>
      <c r="O161" s="135"/>
      <c r="P161" s="135"/>
      <c r="Q161" s="135"/>
      <c r="R161" s="135"/>
    </row>
    <row r="162" s="86" customFormat="true" ht="12.75" hidden="false" customHeight="false" outlineLevel="0" collapsed="false">
      <c r="A162" s="42" t="s">
        <v>62</v>
      </c>
      <c r="B162" s="43" t="s">
        <v>44</v>
      </c>
      <c r="C162" s="43" t="s">
        <v>197</v>
      </c>
      <c r="D162" s="43" t="s">
        <v>215</v>
      </c>
      <c r="E162" s="43" t="s">
        <v>63</v>
      </c>
      <c r="F162" s="43"/>
      <c r="G162" s="43"/>
      <c r="H162" s="391" t="n">
        <f aca="false">'Свод.бюдж.роспись на 2024 год'!H278/1000</f>
        <v>0</v>
      </c>
      <c r="I162" s="391" t="n">
        <f aca="false">'Свод.бюдж.роспись на 2024 год'!I278/1000</f>
        <v>0</v>
      </c>
      <c r="J162" s="391" t="n">
        <f aca="false">'Свод.бюдж.роспись на 2024 год'!J286/1000</f>
        <v>0</v>
      </c>
      <c r="K162" s="136"/>
      <c r="L162" s="135"/>
      <c r="M162" s="418"/>
      <c r="N162" s="135"/>
      <c r="O162" s="135"/>
      <c r="P162" s="135"/>
      <c r="Q162" s="135"/>
      <c r="R162" s="135"/>
    </row>
    <row r="163" s="86" customFormat="true" ht="27" hidden="false" customHeight="false" outlineLevel="0" collapsed="false">
      <c r="A163" s="65" t="s">
        <v>216</v>
      </c>
      <c r="B163" s="64" t="s">
        <v>44</v>
      </c>
      <c r="C163" s="64" t="s">
        <v>197</v>
      </c>
      <c r="D163" s="64" t="s">
        <v>217</v>
      </c>
      <c r="E163" s="64" t="s">
        <v>40</v>
      </c>
      <c r="F163" s="64"/>
      <c r="G163" s="64"/>
      <c r="H163" s="394" t="n">
        <f aca="false">H164</f>
        <v>0</v>
      </c>
      <c r="I163" s="394" t="n">
        <f aca="false">I164</f>
        <v>0</v>
      </c>
      <c r="J163" s="394" t="n">
        <f aca="false">J164</f>
        <v>0</v>
      </c>
      <c r="K163" s="136"/>
      <c r="L163" s="135"/>
      <c r="M163" s="418"/>
      <c r="N163" s="135"/>
      <c r="O163" s="135"/>
      <c r="P163" s="135"/>
      <c r="Q163" s="135"/>
      <c r="R163" s="135"/>
    </row>
    <row r="164" s="86" customFormat="true" ht="12.75" hidden="false" customHeight="false" outlineLevel="0" collapsed="false">
      <c r="A164" s="42" t="s">
        <v>62</v>
      </c>
      <c r="B164" s="43" t="s">
        <v>44</v>
      </c>
      <c r="C164" s="43" t="s">
        <v>197</v>
      </c>
      <c r="D164" s="43" t="s">
        <v>217</v>
      </c>
      <c r="E164" s="43" t="s">
        <v>63</v>
      </c>
      <c r="F164" s="43"/>
      <c r="G164" s="43"/>
      <c r="H164" s="391" t="n">
        <f aca="false">'Свод.бюдж.роспись на 2024 год'!H282/1000</f>
        <v>0</v>
      </c>
      <c r="I164" s="391" t="n">
        <f aca="false">'Свод.бюдж.роспись на 2024 год'!I282/1000</f>
        <v>0</v>
      </c>
      <c r="J164" s="391" t="n">
        <f aca="false">'Свод.бюдж.роспись на 2024 год'!J289/1000</f>
        <v>0</v>
      </c>
      <c r="K164" s="136"/>
      <c r="L164" s="135"/>
      <c r="M164" s="418"/>
      <c r="N164" s="135"/>
      <c r="O164" s="135"/>
      <c r="P164" s="135"/>
      <c r="Q164" s="135"/>
      <c r="R164" s="135"/>
    </row>
    <row r="165" s="86" customFormat="true" ht="13.5" hidden="false" customHeight="false" outlineLevel="0" collapsed="false">
      <c r="A165" s="87" t="s">
        <v>218</v>
      </c>
      <c r="B165" s="64" t="s">
        <v>44</v>
      </c>
      <c r="C165" s="64" t="s">
        <v>197</v>
      </c>
      <c r="D165" s="64" t="s">
        <v>219</v>
      </c>
      <c r="E165" s="64" t="s">
        <v>40</v>
      </c>
      <c r="F165" s="64"/>
      <c r="G165" s="64"/>
      <c r="H165" s="394" t="n">
        <f aca="false">H166</f>
        <v>0</v>
      </c>
      <c r="I165" s="394" t="n">
        <f aca="false">I166</f>
        <v>0</v>
      </c>
      <c r="J165" s="394" t="n">
        <f aca="false">J166</f>
        <v>0</v>
      </c>
      <c r="K165" s="136"/>
      <c r="L165" s="135"/>
      <c r="M165" s="418"/>
      <c r="N165" s="135"/>
      <c r="O165" s="135"/>
      <c r="P165" s="135"/>
      <c r="Q165" s="135"/>
      <c r="R165" s="135"/>
    </row>
    <row r="166" s="86" customFormat="true" ht="12.75" hidden="false" customHeight="false" outlineLevel="0" collapsed="false">
      <c r="A166" s="42" t="s">
        <v>62</v>
      </c>
      <c r="B166" s="43" t="s">
        <v>44</v>
      </c>
      <c r="C166" s="43" t="s">
        <v>197</v>
      </c>
      <c r="D166" s="43" t="s">
        <v>219</v>
      </c>
      <c r="E166" s="43" t="s">
        <v>63</v>
      </c>
      <c r="F166" s="43"/>
      <c r="G166" s="43"/>
      <c r="H166" s="391" t="n">
        <f aca="false">'Свод.бюдж.роспись на 2024 год'!H286/1000</f>
        <v>0</v>
      </c>
      <c r="I166" s="391" t="n">
        <f aca="false">'Свод.бюдж.роспись на 2024 год'!I286/1000</f>
        <v>0</v>
      </c>
      <c r="J166" s="391" t="n">
        <f aca="false">'Свод.бюдж.роспись на 2024 год'!J292/1000</f>
        <v>0</v>
      </c>
      <c r="K166" s="136"/>
      <c r="L166" s="135"/>
      <c r="M166" s="418"/>
      <c r="N166" s="135"/>
      <c r="O166" s="135"/>
      <c r="P166" s="135"/>
      <c r="Q166" s="135"/>
      <c r="R166" s="135"/>
    </row>
    <row r="167" s="86" customFormat="true" ht="27" hidden="false" customHeight="false" outlineLevel="0" collapsed="false">
      <c r="A167" s="87" t="s">
        <v>101</v>
      </c>
      <c r="B167" s="64" t="s">
        <v>44</v>
      </c>
      <c r="C167" s="64" t="s">
        <v>197</v>
      </c>
      <c r="D167" s="64" t="s">
        <v>102</v>
      </c>
      <c r="E167" s="64"/>
      <c r="F167" s="64"/>
      <c r="G167" s="64"/>
      <c r="H167" s="394"/>
      <c r="I167" s="394"/>
      <c r="J167" s="394" t="n">
        <f aca="false">J168</f>
        <v>0</v>
      </c>
      <c r="K167" s="136"/>
      <c r="L167" s="135"/>
      <c r="M167" s="418"/>
      <c r="N167" s="135"/>
      <c r="O167" s="135"/>
      <c r="P167" s="135"/>
      <c r="Q167" s="135"/>
      <c r="R167" s="135"/>
    </row>
    <row r="168" s="86" customFormat="true" ht="38.25" hidden="false" customHeight="false" outlineLevel="0" collapsed="false">
      <c r="A168" s="92" t="s">
        <v>764</v>
      </c>
      <c r="B168" s="43" t="s">
        <v>44</v>
      </c>
      <c r="C168" s="43" t="s">
        <v>197</v>
      </c>
      <c r="D168" s="43" t="s">
        <v>102</v>
      </c>
      <c r="E168" s="43" t="s">
        <v>211</v>
      </c>
      <c r="F168" s="43"/>
      <c r="G168" s="43"/>
      <c r="H168" s="391"/>
      <c r="I168" s="391"/>
      <c r="J168" s="391" t="n">
        <f aca="false">'Свод.бюдж.роспись на 2024 год'!J295/1000</f>
        <v>0</v>
      </c>
      <c r="K168" s="136"/>
      <c r="L168" s="135"/>
      <c r="M168" s="418"/>
      <c r="N168" s="135"/>
      <c r="O168" s="135"/>
      <c r="P168" s="135"/>
      <c r="Q168" s="135"/>
      <c r="R168" s="135"/>
    </row>
    <row r="169" s="86" customFormat="true" ht="40.5" hidden="false" customHeight="false" outlineLevel="0" collapsed="false">
      <c r="A169" s="87" t="s">
        <v>220</v>
      </c>
      <c r="B169" s="64" t="s">
        <v>44</v>
      </c>
      <c r="C169" s="64" t="s">
        <v>197</v>
      </c>
      <c r="D169" s="64" t="s">
        <v>221</v>
      </c>
      <c r="E169" s="64" t="s">
        <v>40</v>
      </c>
      <c r="F169" s="43"/>
      <c r="G169" s="43"/>
      <c r="H169" s="391"/>
      <c r="I169" s="391"/>
      <c r="J169" s="391" t="n">
        <f aca="false">J170</f>
        <v>0</v>
      </c>
      <c r="K169" s="136"/>
      <c r="L169" s="135"/>
      <c r="M169" s="418"/>
      <c r="N169" s="135"/>
      <c r="O169" s="135"/>
      <c r="P169" s="135"/>
      <c r="Q169" s="135"/>
      <c r="R169" s="135"/>
    </row>
    <row r="170" s="86" customFormat="true" ht="12.75" hidden="false" customHeight="false" outlineLevel="0" collapsed="false">
      <c r="A170" s="42" t="s">
        <v>62</v>
      </c>
      <c r="B170" s="43" t="s">
        <v>44</v>
      </c>
      <c r="C170" s="43" t="s">
        <v>197</v>
      </c>
      <c r="D170" s="43" t="s">
        <v>221</v>
      </c>
      <c r="E170" s="43" t="s">
        <v>63</v>
      </c>
      <c r="F170" s="43"/>
      <c r="G170" s="43"/>
      <c r="H170" s="391"/>
      <c r="I170" s="391"/>
      <c r="J170" s="391" t="n">
        <f aca="false">'Свод.бюдж.роспись на 2024 год'!J298/1000</f>
        <v>0</v>
      </c>
      <c r="K170" s="136"/>
      <c r="L170" s="135"/>
      <c r="M170" s="418"/>
      <c r="N170" s="135"/>
      <c r="O170" s="135"/>
      <c r="P170" s="135"/>
      <c r="Q170" s="135"/>
      <c r="R170" s="135"/>
    </row>
    <row r="171" s="86" customFormat="true" ht="40.5" hidden="false" customHeight="false" outlineLevel="0" collapsed="false">
      <c r="A171" s="53" t="s">
        <v>222</v>
      </c>
      <c r="B171" s="54" t="s">
        <v>44</v>
      </c>
      <c r="C171" s="54" t="s">
        <v>197</v>
      </c>
      <c r="D171" s="54" t="s">
        <v>223</v>
      </c>
      <c r="E171" s="54" t="s">
        <v>40</v>
      </c>
      <c r="F171" s="43"/>
      <c r="G171" s="43"/>
      <c r="H171" s="391"/>
      <c r="I171" s="391"/>
      <c r="J171" s="391" t="n">
        <f aca="false">J174+J173+J172</f>
        <v>0</v>
      </c>
      <c r="K171" s="136"/>
      <c r="L171" s="135"/>
      <c r="M171" s="418"/>
      <c r="N171" s="135"/>
      <c r="O171" s="135"/>
      <c r="P171" s="135"/>
      <c r="Q171" s="135"/>
      <c r="R171" s="135"/>
    </row>
    <row r="172" s="86" customFormat="true" ht="12.75" hidden="false" customHeight="false" outlineLevel="0" collapsed="false">
      <c r="A172" s="90" t="s">
        <v>135</v>
      </c>
      <c r="B172" s="50" t="s">
        <v>44</v>
      </c>
      <c r="C172" s="50" t="s">
        <v>197</v>
      </c>
      <c r="D172" s="50" t="s">
        <v>223</v>
      </c>
      <c r="E172" s="50" t="s">
        <v>136</v>
      </c>
      <c r="F172" s="43"/>
      <c r="G172" s="43"/>
      <c r="H172" s="391"/>
      <c r="I172" s="391"/>
      <c r="J172" s="391"/>
      <c r="K172" s="136"/>
      <c r="L172" s="135"/>
      <c r="M172" s="418"/>
      <c r="N172" s="135"/>
      <c r="O172" s="135"/>
      <c r="P172" s="135"/>
      <c r="Q172" s="135"/>
      <c r="R172" s="135"/>
    </row>
    <row r="173" s="86" customFormat="true" ht="25.5" hidden="false" customHeight="false" outlineLevel="0" collapsed="false">
      <c r="A173" s="42" t="s">
        <v>162</v>
      </c>
      <c r="B173" s="50" t="s">
        <v>44</v>
      </c>
      <c r="C173" s="50" t="s">
        <v>197</v>
      </c>
      <c r="D173" s="50" t="s">
        <v>223</v>
      </c>
      <c r="E173" s="50" t="s">
        <v>137</v>
      </c>
      <c r="F173" s="43"/>
      <c r="G173" s="43"/>
      <c r="H173" s="391"/>
      <c r="I173" s="391"/>
      <c r="J173" s="391"/>
      <c r="K173" s="136"/>
      <c r="L173" s="135"/>
      <c r="M173" s="418"/>
      <c r="N173" s="135"/>
      <c r="O173" s="135"/>
      <c r="P173" s="135"/>
      <c r="Q173" s="135"/>
      <c r="R173" s="135"/>
    </row>
    <row r="174" s="86" customFormat="true" ht="12.75" hidden="false" customHeight="false" outlineLevel="0" collapsed="false">
      <c r="A174" s="42" t="s">
        <v>62</v>
      </c>
      <c r="B174" s="50" t="s">
        <v>44</v>
      </c>
      <c r="C174" s="50" t="s">
        <v>197</v>
      </c>
      <c r="D174" s="50" t="s">
        <v>223</v>
      </c>
      <c r="E174" s="50" t="s">
        <v>63</v>
      </c>
      <c r="F174" s="43"/>
      <c r="G174" s="43"/>
      <c r="H174" s="391"/>
      <c r="I174" s="391"/>
      <c r="J174" s="391" t="n">
        <f aca="false">'Свод.бюдж.роспись на 2024 год'!J301/1000</f>
        <v>0</v>
      </c>
      <c r="K174" s="136"/>
      <c r="L174" s="135"/>
      <c r="M174" s="418"/>
      <c r="N174" s="135"/>
      <c r="O174" s="135"/>
      <c r="P174" s="135"/>
      <c r="Q174" s="135"/>
      <c r="R174" s="135"/>
    </row>
    <row r="175" s="86" customFormat="true" ht="12.75" hidden="false" customHeight="false" outlineLevel="0" collapsed="false">
      <c r="A175" s="387" t="s">
        <v>224</v>
      </c>
      <c r="B175" s="144" t="s">
        <v>44</v>
      </c>
      <c r="C175" s="144" t="s">
        <v>225</v>
      </c>
      <c r="D175" s="144" t="s">
        <v>39</v>
      </c>
      <c r="E175" s="144" t="s">
        <v>40</v>
      </c>
      <c r="F175" s="144"/>
      <c r="G175" s="144"/>
      <c r="H175" s="388" t="e">
        <f aca="false">SUM(H176,#REF!,H185)</f>
        <v>#REF!</v>
      </c>
      <c r="I175" s="388" t="e">
        <f aca="false">SUM(I176,#REF!,I185)</f>
        <v>#REF!</v>
      </c>
      <c r="J175" s="388" t="n">
        <f aca="false">SUM(J176,J185,J180,J182,J178)+J188</f>
        <v>4.5</v>
      </c>
      <c r="K175" s="136"/>
      <c r="L175" s="135"/>
      <c r="M175" s="418"/>
      <c r="N175" s="135"/>
      <c r="O175" s="135"/>
      <c r="P175" s="135"/>
      <c r="Q175" s="135"/>
      <c r="R175" s="135"/>
    </row>
    <row r="176" s="86" customFormat="true" ht="27" hidden="false" customHeight="false" outlineLevel="0" collapsed="false">
      <c r="A176" s="87" t="s">
        <v>226</v>
      </c>
      <c r="B176" s="64" t="s">
        <v>44</v>
      </c>
      <c r="C176" s="64" t="s">
        <v>225</v>
      </c>
      <c r="D176" s="64" t="s">
        <v>227</v>
      </c>
      <c r="E176" s="64" t="s">
        <v>40</v>
      </c>
      <c r="F176" s="64"/>
      <c r="G176" s="64"/>
      <c r="H176" s="394" t="n">
        <f aca="false">SUM(H177)</f>
        <v>600</v>
      </c>
      <c r="I176" s="394" t="n">
        <f aca="false">SUM(I177)</f>
        <v>0</v>
      </c>
      <c r="J176" s="394" t="n">
        <f aca="false">SUM(J177)</f>
        <v>0</v>
      </c>
      <c r="K176" s="136"/>
      <c r="L176" s="135"/>
      <c r="M176" s="418"/>
      <c r="N176" s="135"/>
      <c r="O176" s="135"/>
      <c r="P176" s="135"/>
      <c r="Q176" s="135"/>
      <c r="R176" s="135"/>
    </row>
    <row r="177" s="86" customFormat="true" ht="38.25" hidden="false" customHeight="false" outlineLevel="0" collapsed="false">
      <c r="A177" s="111" t="s">
        <v>228</v>
      </c>
      <c r="B177" s="43" t="s">
        <v>44</v>
      </c>
      <c r="C177" s="43" t="s">
        <v>225</v>
      </c>
      <c r="D177" s="43" t="s">
        <v>227</v>
      </c>
      <c r="E177" s="43" t="s">
        <v>229</v>
      </c>
      <c r="F177" s="43"/>
      <c r="G177" s="43"/>
      <c r="H177" s="391" t="n">
        <f aca="false">'Свод.бюдж.роспись на 2024 год'!H309/1000</f>
        <v>600</v>
      </c>
      <c r="I177" s="391" t="n">
        <f aca="false">'Свод.бюдж.роспись на 2024 год'!I309/1000</f>
        <v>0</v>
      </c>
      <c r="J177" s="391" t="n">
        <f aca="false">'Свод.бюдж.роспись на 2024 год'!J309/1000</f>
        <v>0</v>
      </c>
      <c r="K177" s="136"/>
      <c r="L177" s="135"/>
      <c r="M177" s="418"/>
      <c r="N177" s="135"/>
      <c r="O177" s="135"/>
      <c r="P177" s="135"/>
      <c r="Q177" s="135"/>
      <c r="R177" s="135"/>
    </row>
    <row r="178" s="86" customFormat="true" ht="27" hidden="false" customHeight="false" outlineLevel="0" collapsed="false">
      <c r="A178" s="87" t="s">
        <v>230</v>
      </c>
      <c r="B178" s="64" t="s">
        <v>44</v>
      </c>
      <c r="C178" s="64" t="s">
        <v>225</v>
      </c>
      <c r="D178" s="64" t="s">
        <v>231</v>
      </c>
      <c r="E178" s="64" t="s">
        <v>40</v>
      </c>
      <c r="F178" s="64"/>
      <c r="G178" s="64"/>
      <c r="H178" s="394" t="n">
        <f aca="false">SUM(H179)</f>
        <v>600</v>
      </c>
      <c r="I178" s="394" t="n">
        <f aca="false">SUM(I179)</f>
        <v>0</v>
      </c>
      <c r="J178" s="394" t="n">
        <f aca="false">SUM(J179)</f>
        <v>0</v>
      </c>
      <c r="K178" s="136"/>
      <c r="L178" s="135"/>
      <c r="M178" s="418"/>
      <c r="N178" s="135"/>
      <c r="O178" s="135"/>
      <c r="P178" s="135"/>
      <c r="Q178" s="135"/>
      <c r="R178" s="135"/>
    </row>
    <row r="179" s="86" customFormat="true" ht="12.75" hidden="false" customHeight="false" outlineLevel="0" collapsed="false">
      <c r="A179" s="42" t="s">
        <v>62</v>
      </c>
      <c r="B179" s="43" t="s">
        <v>44</v>
      </c>
      <c r="C179" s="43" t="s">
        <v>225</v>
      </c>
      <c r="D179" s="43" t="s">
        <v>231</v>
      </c>
      <c r="E179" s="43" t="s">
        <v>63</v>
      </c>
      <c r="F179" s="43"/>
      <c r="G179" s="43"/>
      <c r="H179" s="391" t="n">
        <f aca="false">'Свод.бюдж.роспись на 2024 год'!H311/1000</f>
        <v>600</v>
      </c>
      <c r="I179" s="391" t="n">
        <f aca="false">'Свод.бюдж.роспись на 2024 год'!I311/1000</f>
        <v>0</v>
      </c>
      <c r="J179" s="391" t="n">
        <f aca="false">'Свод.бюдж.роспись на 2024 год'!J312/1000</f>
        <v>0</v>
      </c>
      <c r="K179" s="136"/>
      <c r="L179" s="135"/>
      <c r="M179" s="418"/>
      <c r="N179" s="135"/>
      <c r="O179" s="135"/>
      <c r="P179" s="135"/>
      <c r="Q179" s="135"/>
      <c r="R179" s="135"/>
    </row>
    <row r="180" s="86" customFormat="true" ht="27" hidden="false" customHeight="false" outlineLevel="0" collapsed="false">
      <c r="A180" s="87" t="s">
        <v>232</v>
      </c>
      <c r="B180" s="64" t="s">
        <v>44</v>
      </c>
      <c r="C180" s="64" t="s">
        <v>225</v>
      </c>
      <c r="D180" s="64" t="s">
        <v>233</v>
      </c>
      <c r="E180" s="64" t="s">
        <v>40</v>
      </c>
      <c r="F180" s="43"/>
      <c r="G180" s="43"/>
      <c r="H180" s="391"/>
      <c r="I180" s="391"/>
      <c r="J180" s="394" t="n">
        <f aca="false">J181</f>
        <v>0</v>
      </c>
      <c r="K180" s="136"/>
      <c r="L180" s="135"/>
      <c r="M180" s="418"/>
      <c r="N180" s="135"/>
      <c r="O180" s="135"/>
      <c r="P180" s="135"/>
      <c r="Q180" s="135"/>
      <c r="R180" s="135"/>
    </row>
    <row r="181" s="86" customFormat="true" ht="12.75" hidden="false" customHeight="false" outlineLevel="0" collapsed="false">
      <c r="A181" s="42" t="s">
        <v>62</v>
      </c>
      <c r="B181" s="43" t="s">
        <v>44</v>
      </c>
      <c r="C181" s="43" t="s">
        <v>225</v>
      </c>
      <c r="D181" s="43" t="s">
        <v>233</v>
      </c>
      <c r="E181" s="43" t="s">
        <v>63</v>
      </c>
      <c r="F181" s="43"/>
      <c r="G181" s="43"/>
      <c r="H181" s="391"/>
      <c r="I181" s="391"/>
      <c r="J181" s="391" t="n">
        <f aca="false">'Свод.бюдж.роспись на 2024 год'!J315/1000</f>
        <v>0</v>
      </c>
      <c r="K181" s="136"/>
      <c r="L181" s="135"/>
      <c r="M181" s="418"/>
      <c r="N181" s="135"/>
      <c r="O181" s="135"/>
      <c r="P181" s="135"/>
      <c r="Q181" s="135"/>
      <c r="R181" s="135"/>
    </row>
    <row r="182" s="86" customFormat="true" ht="27" hidden="false" customHeight="false" outlineLevel="0" collapsed="false">
      <c r="A182" s="87" t="s">
        <v>155</v>
      </c>
      <c r="B182" s="64" t="s">
        <v>44</v>
      </c>
      <c r="C182" s="64" t="s">
        <v>225</v>
      </c>
      <c r="D182" s="64" t="s">
        <v>156</v>
      </c>
      <c r="E182" s="64" t="s">
        <v>40</v>
      </c>
      <c r="F182" s="43"/>
      <c r="G182" s="43"/>
      <c r="H182" s="391"/>
      <c r="I182" s="391"/>
      <c r="J182" s="394" t="n">
        <f aca="false">J183+J184</f>
        <v>0</v>
      </c>
      <c r="K182" s="136"/>
      <c r="L182" s="135"/>
      <c r="M182" s="418"/>
      <c r="N182" s="135"/>
      <c r="O182" s="135"/>
      <c r="P182" s="135"/>
      <c r="Q182" s="135"/>
      <c r="R182" s="135"/>
    </row>
    <row r="183" s="86" customFormat="true" ht="12.75" hidden="false" customHeight="false" outlineLevel="0" collapsed="false">
      <c r="A183" s="42" t="s">
        <v>62</v>
      </c>
      <c r="B183" s="43" t="s">
        <v>44</v>
      </c>
      <c r="C183" s="43" t="s">
        <v>225</v>
      </c>
      <c r="D183" s="43" t="s">
        <v>156</v>
      </c>
      <c r="E183" s="43" t="s">
        <v>63</v>
      </c>
      <c r="F183" s="43"/>
      <c r="G183" s="43"/>
      <c r="H183" s="391"/>
      <c r="I183" s="391"/>
      <c r="J183" s="391" t="n">
        <f aca="false">'Свод.бюдж.роспись на 2024 год'!J320/1000</f>
        <v>0</v>
      </c>
      <c r="K183" s="136"/>
      <c r="L183" s="135"/>
      <c r="M183" s="418"/>
      <c r="N183" s="135"/>
      <c r="O183" s="135"/>
      <c r="P183" s="135"/>
      <c r="Q183" s="135"/>
      <c r="R183" s="135"/>
    </row>
    <row r="184" s="86" customFormat="true" ht="12.75" hidden="false" customHeight="false" outlineLevel="0" collapsed="false">
      <c r="A184" s="42" t="s">
        <v>62</v>
      </c>
      <c r="B184" s="43" t="s">
        <v>44</v>
      </c>
      <c r="C184" s="43" t="s">
        <v>225</v>
      </c>
      <c r="D184" s="43" t="s">
        <v>156</v>
      </c>
      <c r="E184" s="43" t="s">
        <v>63</v>
      </c>
      <c r="F184" s="43"/>
      <c r="G184" s="43"/>
      <c r="H184" s="391"/>
      <c r="I184" s="391"/>
      <c r="J184" s="391" t="n">
        <f aca="false">'Свод.бюдж.роспись на 2024 год'!J324/1000</f>
        <v>0</v>
      </c>
      <c r="K184" s="136"/>
      <c r="L184" s="135"/>
      <c r="M184" s="418"/>
      <c r="N184" s="135"/>
      <c r="O184" s="135"/>
      <c r="P184" s="135"/>
      <c r="Q184" s="135"/>
      <c r="R184" s="135"/>
    </row>
    <row r="185" s="86" customFormat="true" ht="54" hidden="false" customHeight="false" outlineLevel="0" collapsed="false">
      <c r="A185" s="87" t="s">
        <v>234</v>
      </c>
      <c r="B185" s="64" t="s">
        <v>44</v>
      </c>
      <c r="C185" s="64" t="s">
        <v>225</v>
      </c>
      <c r="D185" s="64" t="s">
        <v>235</v>
      </c>
      <c r="E185" s="64" t="s">
        <v>40</v>
      </c>
      <c r="F185" s="64"/>
      <c r="G185" s="64"/>
      <c r="H185" s="394" t="n">
        <f aca="false">H187</f>
        <v>0</v>
      </c>
      <c r="I185" s="394" t="n">
        <f aca="false">I187</f>
        <v>0</v>
      </c>
      <c r="J185" s="394" t="n">
        <f aca="false">J187+J186</f>
        <v>0</v>
      </c>
      <c r="K185" s="136"/>
      <c r="L185" s="135"/>
      <c r="M185" s="418"/>
      <c r="N185" s="135"/>
      <c r="O185" s="135"/>
      <c r="P185" s="135"/>
      <c r="Q185" s="135"/>
      <c r="R185" s="135"/>
    </row>
    <row r="186" s="86" customFormat="true" ht="13.5" hidden="false" customHeight="false" outlineLevel="0" collapsed="false">
      <c r="A186" s="42" t="s">
        <v>62</v>
      </c>
      <c r="B186" s="50" t="s">
        <v>44</v>
      </c>
      <c r="C186" s="43" t="s">
        <v>225</v>
      </c>
      <c r="D186" s="50" t="s">
        <v>235</v>
      </c>
      <c r="E186" s="50" t="s">
        <v>63</v>
      </c>
      <c r="F186" s="64"/>
      <c r="G186" s="64"/>
      <c r="H186" s="394"/>
      <c r="I186" s="394"/>
      <c r="J186" s="394" t="n">
        <f aca="false">'Свод.бюдж.роспись на 2024 год'!J327/1000</f>
        <v>0</v>
      </c>
      <c r="K186" s="136"/>
      <c r="L186" s="135"/>
      <c r="M186" s="418"/>
      <c r="N186" s="135"/>
      <c r="O186" s="135"/>
      <c r="P186" s="135"/>
      <c r="Q186" s="135"/>
      <c r="R186" s="135"/>
    </row>
    <row r="187" s="86" customFormat="true" ht="12.75" hidden="false" customHeight="false" outlineLevel="0" collapsed="false">
      <c r="A187" s="42" t="s">
        <v>62</v>
      </c>
      <c r="B187" s="43" t="s">
        <v>44</v>
      </c>
      <c r="C187" s="43" t="s">
        <v>225</v>
      </c>
      <c r="D187" s="43" t="s">
        <v>235</v>
      </c>
      <c r="E187" s="43" t="s">
        <v>63</v>
      </c>
      <c r="F187" s="43"/>
      <c r="G187" s="43"/>
      <c r="H187" s="391" t="n">
        <f aca="false">'Свод.бюдж.роспись на 2024 год'!H326/1000</f>
        <v>0</v>
      </c>
      <c r="I187" s="391" t="n">
        <f aca="false">'Свод.бюдж.роспись на 2024 год'!I326/1000</f>
        <v>0</v>
      </c>
      <c r="J187" s="391" t="n">
        <f aca="false">'Свод.бюдж.роспись на 2024 год'!J329/1000</f>
        <v>0</v>
      </c>
      <c r="K187" s="136"/>
      <c r="L187" s="135"/>
      <c r="M187" s="418"/>
      <c r="N187" s="135"/>
      <c r="O187" s="135"/>
      <c r="P187" s="135"/>
      <c r="Q187" s="135"/>
      <c r="R187" s="135"/>
    </row>
    <row r="188" s="86" customFormat="true" ht="67.5" hidden="false" customHeight="false" outlineLevel="0" collapsed="false">
      <c r="A188" s="85" t="s">
        <v>128</v>
      </c>
      <c r="B188" s="113" t="s">
        <v>44</v>
      </c>
      <c r="C188" s="113" t="s">
        <v>225</v>
      </c>
      <c r="D188" s="113" t="s">
        <v>129</v>
      </c>
      <c r="E188" s="113" t="s">
        <v>40</v>
      </c>
      <c r="F188" s="43"/>
      <c r="G188" s="43"/>
      <c r="H188" s="391"/>
      <c r="I188" s="391"/>
      <c r="J188" s="391" t="n">
        <f aca="false">J189</f>
        <v>4.5</v>
      </c>
      <c r="K188" s="136"/>
      <c r="L188" s="135"/>
      <c r="M188" s="418"/>
      <c r="N188" s="135"/>
      <c r="O188" s="135"/>
      <c r="P188" s="135"/>
      <c r="Q188" s="135"/>
      <c r="R188" s="135"/>
    </row>
    <row r="189" s="86" customFormat="true" ht="12.75" hidden="false" customHeight="false" outlineLevel="0" collapsed="false">
      <c r="A189" s="42" t="s">
        <v>62</v>
      </c>
      <c r="B189" s="74" t="s">
        <v>44</v>
      </c>
      <c r="C189" s="74" t="s">
        <v>225</v>
      </c>
      <c r="D189" s="74" t="s">
        <v>129</v>
      </c>
      <c r="E189" s="74" t="s">
        <v>63</v>
      </c>
      <c r="F189" s="43"/>
      <c r="G189" s="43"/>
      <c r="H189" s="391"/>
      <c r="I189" s="391"/>
      <c r="J189" s="391" t="n">
        <f aca="false">'Свод.бюдж.роспись на 2024 год'!J331/1000</f>
        <v>4.5</v>
      </c>
      <c r="K189" s="136"/>
      <c r="L189" s="135"/>
      <c r="M189" s="418"/>
      <c r="N189" s="135"/>
      <c r="O189" s="135"/>
      <c r="P189" s="135"/>
      <c r="Q189" s="135"/>
      <c r="R189" s="135"/>
    </row>
    <row r="190" s="86" customFormat="true" ht="13.5" hidden="false" customHeight="false" outlineLevel="0" collapsed="false">
      <c r="A190" s="56" t="s">
        <v>236</v>
      </c>
      <c r="B190" s="81" t="s">
        <v>44</v>
      </c>
      <c r="C190" s="57" t="s">
        <v>237</v>
      </c>
      <c r="D190" s="57" t="s">
        <v>39</v>
      </c>
      <c r="E190" s="57" t="s">
        <v>40</v>
      </c>
      <c r="F190" s="57"/>
      <c r="G190" s="57"/>
      <c r="H190" s="384" t="e">
        <f aca="false">SUM(H191)</f>
        <v>#REF!</v>
      </c>
      <c r="I190" s="384" t="e">
        <f aca="false">SUM(I191)</f>
        <v>#REF!</v>
      </c>
      <c r="J190" s="422" t="n">
        <f aca="false">SUM(J191)</f>
        <v>3474.4</v>
      </c>
      <c r="K190" s="426"/>
      <c r="L190" s="135"/>
      <c r="M190" s="386"/>
      <c r="N190" s="135"/>
      <c r="O190" s="135"/>
      <c r="P190" s="135"/>
      <c r="Q190" s="135"/>
      <c r="R190" s="135"/>
    </row>
    <row r="191" s="86" customFormat="true" ht="13.5" hidden="false" customHeight="false" outlineLevel="0" collapsed="false">
      <c r="A191" s="56" t="s">
        <v>238</v>
      </c>
      <c r="B191" s="57" t="s">
        <v>44</v>
      </c>
      <c r="C191" s="57" t="s">
        <v>239</v>
      </c>
      <c r="D191" s="57" t="s">
        <v>39</v>
      </c>
      <c r="E191" s="57" t="s">
        <v>40</v>
      </c>
      <c r="F191" s="43"/>
      <c r="G191" s="43"/>
      <c r="H191" s="422" t="e">
        <f aca="false">SUM(H192)</f>
        <v>#REF!</v>
      </c>
      <c r="I191" s="422" t="e">
        <f aca="false">SUM(I192)</f>
        <v>#REF!</v>
      </c>
      <c r="J191" s="422" t="n">
        <f aca="false">J192+J194</f>
        <v>3474.4</v>
      </c>
      <c r="K191" s="427"/>
      <c r="L191" s="135"/>
      <c r="M191" s="399"/>
      <c r="N191" s="135"/>
      <c r="O191" s="135"/>
      <c r="P191" s="135"/>
      <c r="Q191" s="135"/>
      <c r="R191" s="135"/>
    </row>
    <row r="192" s="86" customFormat="true" ht="27" hidden="false" customHeight="false" outlineLevel="0" collapsed="false">
      <c r="A192" s="87" t="s">
        <v>765</v>
      </c>
      <c r="B192" s="64" t="s">
        <v>44</v>
      </c>
      <c r="C192" s="64" t="s">
        <v>239</v>
      </c>
      <c r="D192" s="64" t="s">
        <v>139</v>
      </c>
      <c r="E192" s="64" t="s">
        <v>40</v>
      </c>
      <c r="F192" s="64"/>
      <c r="G192" s="64"/>
      <c r="H192" s="428" t="e">
        <f aca="false">SUM(#REF!)</f>
        <v>#REF!</v>
      </c>
      <c r="I192" s="428" t="e">
        <f aca="false">SUM(#REF!)</f>
        <v>#REF!</v>
      </c>
      <c r="J192" s="428" t="n">
        <f aca="false">SUM(J193)</f>
        <v>2960</v>
      </c>
      <c r="K192" s="427"/>
      <c r="L192" s="135"/>
      <c r="M192" s="399"/>
      <c r="N192" s="135"/>
      <c r="O192" s="135"/>
      <c r="P192" s="135"/>
      <c r="Q192" s="135"/>
      <c r="R192" s="135"/>
    </row>
    <row r="193" s="86" customFormat="true" ht="38.25" hidden="false" customHeight="false" outlineLevel="0" collapsed="false">
      <c r="A193" s="92" t="s">
        <v>240</v>
      </c>
      <c r="B193" s="43" t="s">
        <v>44</v>
      </c>
      <c r="C193" s="43" t="s">
        <v>239</v>
      </c>
      <c r="D193" s="43" t="s">
        <v>139</v>
      </c>
      <c r="E193" s="43" t="s">
        <v>241</v>
      </c>
      <c r="F193" s="43"/>
      <c r="G193" s="43"/>
      <c r="H193" s="391" t="e">
        <f aca="false">'Свод.бюдж.роспись на 2024 год'!H335/1000</f>
        <v>#REF!</v>
      </c>
      <c r="I193" s="391" t="e">
        <f aca="false">'Свод.бюдж.роспись на 2024 год'!I335/1000</f>
        <v>#REF!</v>
      </c>
      <c r="J193" s="391" t="n">
        <f aca="false">'Свод.бюдж.роспись на 2024 год'!J337/1000</f>
        <v>2960</v>
      </c>
      <c r="K193" s="427"/>
      <c r="L193" s="135"/>
      <c r="M193" s="399"/>
      <c r="N193" s="135"/>
      <c r="O193" s="135"/>
      <c r="P193" s="135"/>
      <c r="Q193" s="135"/>
      <c r="R193" s="135"/>
    </row>
    <row r="194" s="86" customFormat="true" ht="13.5" hidden="false" customHeight="false" outlineLevel="0" collapsed="false">
      <c r="A194" s="87" t="s">
        <v>244</v>
      </c>
      <c r="B194" s="64" t="s">
        <v>44</v>
      </c>
      <c r="C194" s="64" t="s">
        <v>239</v>
      </c>
      <c r="D194" s="64" t="s">
        <v>245</v>
      </c>
      <c r="E194" s="64" t="s">
        <v>40</v>
      </c>
      <c r="F194" s="64"/>
      <c r="G194" s="64"/>
      <c r="H194" s="428" t="e">
        <f aca="false">SUM(#REF!)</f>
        <v>#REF!</v>
      </c>
      <c r="I194" s="428" t="e">
        <f aca="false">SUM(#REF!)</f>
        <v>#REF!</v>
      </c>
      <c r="J194" s="428" t="n">
        <f aca="false">SUM(J195)</f>
        <v>514.4</v>
      </c>
      <c r="K194" s="427"/>
      <c r="L194" s="135"/>
      <c r="M194" s="399"/>
      <c r="N194" s="135"/>
      <c r="O194" s="135"/>
      <c r="P194" s="135"/>
      <c r="Q194" s="135"/>
      <c r="R194" s="135"/>
    </row>
    <row r="195" s="86" customFormat="true" ht="38.25" hidden="false" customHeight="false" outlineLevel="0" collapsed="false">
      <c r="A195" s="92" t="s">
        <v>240</v>
      </c>
      <c r="B195" s="43" t="s">
        <v>44</v>
      </c>
      <c r="C195" s="43" t="s">
        <v>239</v>
      </c>
      <c r="D195" s="43" t="s">
        <v>245</v>
      </c>
      <c r="E195" s="43" t="s">
        <v>241</v>
      </c>
      <c r="F195" s="43"/>
      <c r="G195" s="43"/>
      <c r="H195" s="391" t="e">
        <f aca="false">'Свод.бюдж.роспись на 2024 год'!H336/1000</f>
        <v>#REF!</v>
      </c>
      <c r="I195" s="391" t="e">
        <f aca="false">'Свод.бюдж.роспись на 2024 год'!I336/1000</f>
        <v>#REF!</v>
      </c>
      <c r="J195" s="391" t="n">
        <f aca="false">'Свод.бюдж.роспись на 2024 год'!J339/1000</f>
        <v>514.4</v>
      </c>
      <c r="K195" s="427"/>
      <c r="L195" s="135"/>
      <c r="M195" s="399"/>
      <c r="N195" s="135"/>
      <c r="O195" s="135"/>
      <c r="P195" s="135"/>
      <c r="Q195" s="135"/>
      <c r="R195" s="135"/>
    </row>
    <row r="196" s="86" customFormat="true" ht="40.5" hidden="false" customHeight="false" outlineLevel="0" collapsed="false">
      <c r="A196" s="56" t="s">
        <v>434</v>
      </c>
      <c r="B196" s="81" t="s">
        <v>44</v>
      </c>
      <c r="C196" s="57" t="s">
        <v>435</v>
      </c>
      <c r="D196" s="57" t="s">
        <v>39</v>
      </c>
      <c r="E196" s="57" t="s">
        <v>40</v>
      </c>
      <c r="F196" s="57"/>
      <c r="G196" s="57"/>
      <c r="H196" s="384" t="n">
        <f aca="false">SUM(H197)</f>
        <v>0</v>
      </c>
      <c r="I196" s="384" t="n">
        <f aca="false">SUM(I197)</f>
        <v>7000</v>
      </c>
      <c r="J196" s="422" t="n">
        <f aca="false">SUM(J197)</f>
        <v>3221.9</v>
      </c>
      <c r="K196" s="427"/>
      <c r="L196" s="135"/>
      <c r="M196" s="399"/>
      <c r="N196" s="135"/>
      <c r="O196" s="135"/>
      <c r="P196" s="135"/>
      <c r="Q196" s="135"/>
      <c r="R196" s="135"/>
    </row>
    <row r="197" s="86" customFormat="true" ht="13.5" hidden="false" customHeight="false" outlineLevel="0" collapsed="false">
      <c r="A197" s="56" t="s">
        <v>246</v>
      </c>
      <c r="B197" s="57" t="s">
        <v>44</v>
      </c>
      <c r="C197" s="57" t="s">
        <v>247</v>
      </c>
      <c r="D197" s="57" t="s">
        <v>39</v>
      </c>
      <c r="E197" s="57" t="s">
        <v>40</v>
      </c>
      <c r="F197" s="43"/>
      <c r="G197" s="43"/>
      <c r="H197" s="422" t="n">
        <f aca="false">SUM(H198)</f>
        <v>0</v>
      </c>
      <c r="I197" s="422" t="n">
        <f aca="false">SUM(I198)</f>
        <v>7000</v>
      </c>
      <c r="J197" s="422" t="n">
        <f aca="false">SUM(J198,J200,J204,J206,J208)+J212+J214+J216+J220+J202+J218+J222+J210+J224</f>
        <v>3221.9</v>
      </c>
      <c r="K197" s="427"/>
      <c r="L197" s="135"/>
      <c r="M197" s="399"/>
      <c r="N197" s="135"/>
      <c r="O197" s="135"/>
      <c r="P197" s="135"/>
      <c r="Q197" s="135"/>
      <c r="R197" s="135"/>
    </row>
    <row r="198" s="86" customFormat="true" ht="27" hidden="false" customHeight="false" outlineLevel="0" collapsed="false">
      <c r="A198" s="87" t="s">
        <v>248</v>
      </c>
      <c r="B198" s="64" t="s">
        <v>44</v>
      </c>
      <c r="C198" s="64" t="s">
        <v>247</v>
      </c>
      <c r="D198" s="64" t="s">
        <v>249</v>
      </c>
      <c r="E198" s="64" t="s">
        <v>40</v>
      </c>
      <c r="F198" s="64"/>
      <c r="G198" s="64"/>
      <c r="H198" s="394" t="n">
        <f aca="false">'Свод.бюдж.роспись на 2024 год'!H343/1000</f>
        <v>0</v>
      </c>
      <c r="I198" s="394" t="n">
        <f aca="false">'Свод.бюдж.роспись на 2024 год'!I343/1000</f>
        <v>7000</v>
      </c>
      <c r="J198" s="394" t="n">
        <f aca="false">J199</f>
        <v>0</v>
      </c>
      <c r="K198" s="427"/>
      <c r="L198" s="135"/>
      <c r="M198" s="399"/>
      <c r="N198" s="135"/>
      <c r="O198" s="135"/>
      <c r="P198" s="135"/>
      <c r="Q198" s="135"/>
      <c r="R198" s="135"/>
    </row>
    <row r="199" s="86" customFormat="true" ht="12.75" hidden="false" customHeight="false" outlineLevel="0" collapsed="false">
      <c r="A199" s="92" t="s">
        <v>250</v>
      </c>
      <c r="B199" s="43" t="s">
        <v>44</v>
      </c>
      <c r="C199" s="43" t="s">
        <v>247</v>
      </c>
      <c r="D199" s="43" t="s">
        <v>249</v>
      </c>
      <c r="E199" s="43" t="s">
        <v>251</v>
      </c>
      <c r="F199" s="43"/>
      <c r="G199" s="43"/>
      <c r="H199" s="391" t="n">
        <f aca="false">'Свод.бюдж.роспись на 2024 год'!H344/1000</f>
        <v>0</v>
      </c>
      <c r="I199" s="391" t="n">
        <f aca="false">'Свод.бюдж.роспись на 2024 год'!I344/1000</f>
        <v>7000</v>
      </c>
      <c r="J199" s="391" t="n">
        <f aca="false">'Свод.бюдж.роспись на 2024 год'!J344/1000</f>
        <v>0</v>
      </c>
      <c r="K199" s="427"/>
      <c r="L199" s="135"/>
      <c r="M199" s="399"/>
      <c r="N199" s="135"/>
      <c r="O199" s="135"/>
      <c r="P199" s="135"/>
      <c r="Q199" s="135"/>
      <c r="R199" s="135"/>
    </row>
    <row r="200" s="86" customFormat="true" ht="27" hidden="false" customHeight="false" outlineLevel="0" collapsed="false">
      <c r="A200" s="87" t="s">
        <v>254</v>
      </c>
      <c r="B200" s="64" t="s">
        <v>44</v>
      </c>
      <c r="C200" s="64" t="s">
        <v>247</v>
      </c>
      <c r="D200" s="64" t="s">
        <v>255</v>
      </c>
      <c r="E200" s="64" t="s">
        <v>40</v>
      </c>
      <c r="F200" s="64"/>
      <c r="G200" s="64"/>
      <c r="H200" s="394" t="n">
        <f aca="false">'Свод.бюдж.роспись на 2024 год'!H345/1000</f>
        <v>0</v>
      </c>
      <c r="I200" s="394" t="n">
        <f aca="false">'Свод.бюдж.роспись на 2024 год'!I345/1000</f>
        <v>7000</v>
      </c>
      <c r="J200" s="394" t="n">
        <f aca="false">J201</f>
        <v>0</v>
      </c>
      <c r="K200" s="427"/>
      <c r="L200" s="135"/>
      <c r="M200" s="399"/>
      <c r="N200" s="135"/>
      <c r="O200" s="135"/>
      <c r="P200" s="135"/>
      <c r="Q200" s="135"/>
      <c r="R200" s="135"/>
    </row>
    <row r="201" s="86" customFormat="true" ht="12.75" hidden="false" customHeight="false" outlineLevel="0" collapsed="false">
      <c r="A201" s="92" t="s">
        <v>250</v>
      </c>
      <c r="B201" s="43" t="s">
        <v>44</v>
      </c>
      <c r="C201" s="43" t="s">
        <v>247</v>
      </c>
      <c r="D201" s="43" t="s">
        <v>255</v>
      </c>
      <c r="E201" s="43" t="s">
        <v>251</v>
      </c>
      <c r="F201" s="43"/>
      <c r="G201" s="43"/>
      <c r="H201" s="391" t="n">
        <f aca="false">'Свод.бюдж.роспись на 2024 год'!H346/1000</f>
        <v>0</v>
      </c>
      <c r="I201" s="391" t="n">
        <f aca="false">'Свод.бюдж.роспись на 2024 год'!I346/1000</f>
        <v>0</v>
      </c>
      <c r="J201" s="391" t="n">
        <f aca="false">'Свод.бюдж.роспись на 2024 год'!J346/1000</f>
        <v>0</v>
      </c>
      <c r="K201" s="427"/>
      <c r="L201" s="135"/>
      <c r="M201" s="399"/>
      <c r="N201" s="135"/>
      <c r="O201" s="135"/>
      <c r="P201" s="135"/>
      <c r="Q201" s="135"/>
      <c r="R201" s="135"/>
    </row>
    <row r="202" s="86" customFormat="true" ht="27" hidden="false" customHeight="false" outlineLevel="0" collapsed="false">
      <c r="A202" s="53" t="s">
        <v>256</v>
      </c>
      <c r="B202" s="54" t="s">
        <v>44</v>
      </c>
      <c r="C202" s="54" t="s">
        <v>247</v>
      </c>
      <c r="D202" s="54" t="s">
        <v>257</v>
      </c>
      <c r="E202" s="54"/>
      <c r="F202" s="43"/>
      <c r="G202" s="43"/>
      <c r="H202" s="391"/>
      <c r="I202" s="391"/>
      <c r="J202" s="410" t="n">
        <f aca="false">J203</f>
        <v>0</v>
      </c>
      <c r="K202" s="427"/>
      <c r="L202" s="135"/>
      <c r="M202" s="399"/>
      <c r="N202" s="135"/>
      <c r="O202" s="135"/>
      <c r="P202" s="135"/>
      <c r="Q202" s="135"/>
      <c r="R202" s="135"/>
    </row>
    <row r="203" s="86" customFormat="true" ht="12.75" hidden="false" customHeight="false" outlineLevel="0" collapsed="false">
      <c r="A203" s="92" t="s">
        <v>250</v>
      </c>
      <c r="B203" s="50" t="s">
        <v>44</v>
      </c>
      <c r="C203" s="50" t="s">
        <v>247</v>
      </c>
      <c r="D203" s="50" t="s">
        <v>257</v>
      </c>
      <c r="E203" s="50" t="s">
        <v>251</v>
      </c>
      <c r="F203" s="43"/>
      <c r="G203" s="43"/>
      <c r="H203" s="391"/>
      <c r="I203" s="391"/>
      <c r="J203" s="391" t="n">
        <f aca="false">'Свод.бюдж.роспись на 2024 год'!J349/1000</f>
        <v>0</v>
      </c>
      <c r="K203" s="427"/>
      <c r="L203" s="135"/>
      <c r="M203" s="399"/>
      <c r="N203" s="135"/>
      <c r="O203" s="135"/>
      <c r="P203" s="135"/>
      <c r="Q203" s="135"/>
      <c r="R203" s="135"/>
    </row>
    <row r="204" s="86" customFormat="true" ht="40.5" hidden="false" customHeight="false" outlineLevel="0" collapsed="false">
      <c r="A204" s="87" t="s">
        <v>258</v>
      </c>
      <c r="B204" s="36" t="s">
        <v>44</v>
      </c>
      <c r="C204" s="36" t="s">
        <v>247</v>
      </c>
      <c r="D204" s="36" t="s">
        <v>259</v>
      </c>
      <c r="E204" s="36" t="s">
        <v>40</v>
      </c>
      <c r="F204" s="43"/>
      <c r="G204" s="43"/>
      <c r="H204" s="391"/>
      <c r="I204" s="391"/>
      <c r="J204" s="429" t="n">
        <f aca="false">J205</f>
        <v>0</v>
      </c>
      <c r="K204" s="427"/>
      <c r="L204" s="135"/>
      <c r="M204" s="399"/>
      <c r="N204" s="135"/>
      <c r="O204" s="135"/>
      <c r="P204" s="135"/>
      <c r="Q204" s="135"/>
      <c r="R204" s="135"/>
    </row>
    <row r="205" s="86" customFormat="true" ht="12.75" hidden="false" customHeight="false" outlineLevel="0" collapsed="false">
      <c r="A205" s="92" t="s">
        <v>250</v>
      </c>
      <c r="B205" s="43" t="s">
        <v>44</v>
      </c>
      <c r="C205" s="43" t="s">
        <v>247</v>
      </c>
      <c r="D205" s="43" t="s">
        <v>259</v>
      </c>
      <c r="E205" s="43" t="s">
        <v>251</v>
      </c>
      <c r="F205" s="43"/>
      <c r="G205" s="43"/>
      <c r="H205" s="391"/>
      <c r="I205" s="391"/>
      <c r="J205" s="391" t="n">
        <f aca="false">'Свод.бюдж.роспись на 2024 год'!J354/1000</f>
        <v>0</v>
      </c>
      <c r="K205" s="427"/>
      <c r="L205" s="135"/>
      <c r="M205" s="399"/>
      <c r="N205" s="135"/>
      <c r="O205" s="135"/>
      <c r="P205" s="135"/>
      <c r="Q205" s="135"/>
      <c r="R205" s="135"/>
    </row>
    <row r="206" s="86" customFormat="true" ht="27" hidden="false" customHeight="false" outlineLevel="0" collapsed="false">
      <c r="A206" s="48" t="s">
        <v>260</v>
      </c>
      <c r="B206" s="71" t="s">
        <v>44</v>
      </c>
      <c r="C206" s="71" t="s">
        <v>247</v>
      </c>
      <c r="D206" s="71" t="s">
        <v>261</v>
      </c>
      <c r="E206" s="71" t="s">
        <v>40</v>
      </c>
      <c r="F206" s="71" t="s">
        <v>40</v>
      </c>
      <c r="G206" s="43"/>
      <c r="H206" s="391"/>
      <c r="I206" s="391"/>
      <c r="J206" s="429" t="n">
        <f aca="false">J207</f>
        <v>0</v>
      </c>
      <c r="K206" s="427"/>
      <c r="L206" s="135"/>
      <c r="M206" s="399"/>
      <c r="N206" s="135"/>
      <c r="O206" s="135"/>
      <c r="P206" s="135"/>
      <c r="Q206" s="135"/>
      <c r="R206" s="135"/>
    </row>
    <row r="207" s="86" customFormat="true" ht="12.75" hidden="false" customHeight="false" outlineLevel="0" collapsed="false">
      <c r="A207" s="92" t="s">
        <v>250</v>
      </c>
      <c r="B207" s="74" t="s">
        <v>44</v>
      </c>
      <c r="C207" s="74" t="s">
        <v>247</v>
      </c>
      <c r="D207" s="74" t="s">
        <v>261</v>
      </c>
      <c r="E207" s="74" t="s">
        <v>251</v>
      </c>
      <c r="F207" s="74" t="s">
        <v>40</v>
      </c>
      <c r="G207" s="43"/>
      <c r="H207" s="391"/>
      <c r="I207" s="391"/>
      <c r="J207" s="391" t="n">
        <f aca="false">'Свод.бюдж.роспись на 2024 год'!J359/1000</f>
        <v>0</v>
      </c>
      <c r="K207" s="427"/>
      <c r="L207" s="135"/>
      <c r="M207" s="399"/>
      <c r="N207" s="135"/>
      <c r="O207" s="135"/>
      <c r="P207" s="135"/>
      <c r="Q207" s="135"/>
      <c r="R207" s="135"/>
    </row>
    <row r="208" s="86" customFormat="true" ht="40.5" hidden="false" customHeight="false" outlineLevel="0" collapsed="false">
      <c r="A208" s="53" t="s">
        <v>262</v>
      </c>
      <c r="B208" s="71" t="s">
        <v>44</v>
      </c>
      <c r="C208" s="71" t="s">
        <v>247</v>
      </c>
      <c r="D208" s="71" t="s">
        <v>263</v>
      </c>
      <c r="E208" s="71" t="s">
        <v>40</v>
      </c>
      <c r="F208" s="74"/>
      <c r="G208" s="43"/>
      <c r="H208" s="391"/>
      <c r="I208" s="391"/>
      <c r="J208" s="394" t="n">
        <f aca="false">J209</f>
        <v>3155</v>
      </c>
      <c r="K208" s="427"/>
      <c r="L208" s="135"/>
      <c r="M208" s="399"/>
      <c r="N208" s="135"/>
      <c r="O208" s="135"/>
      <c r="P208" s="135"/>
      <c r="Q208" s="135"/>
      <c r="R208" s="135"/>
    </row>
    <row r="209" s="86" customFormat="true" ht="12.75" hidden="false" customHeight="false" outlineLevel="0" collapsed="false">
      <c r="A209" s="92" t="s">
        <v>250</v>
      </c>
      <c r="B209" s="74" t="s">
        <v>44</v>
      </c>
      <c r="C209" s="74" t="s">
        <v>247</v>
      </c>
      <c r="D209" s="74" t="s">
        <v>263</v>
      </c>
      <c r="E209" s="74" t="s">
        <v>251</v>
      </c>
      <c r="F209" s="74"/>
      <c r="G209" s="43"/>
      <c r="H209" s="391"/>
      <c r="I209" s="391"/>
      <c r="J209" s="391" t="n">
        <f aca="false">'Свод.бюдж.роспись на 2024 год'!J360/1000</f>
        <v>3155</v>
      </c>
      <c r="K209" s="427"/>
      <c r="L209" s="135"/>
      <c r="M209" s="399"/>
      <c r="N209" s="135"/>
      <c r="O209" s="135"/>
      <c r="P209" s="135"/>
      <c r="Q209" s="135"/>
      <c r="R209" s="135"/>
    </row>
    <row r="210" s="86" customFormat="true" ht="108" hidden="false" customHeight="false" outlineLevel="0" collapsed="false">
      <c r="A210" s="421" t="s">
        <v>264</v>
      </c>
      <c r="B210" s="97" t="s">
        <v>44</v>
      </c>
      <c r="C210" s="97" t="s">
        <v>247</v>
      </c>
      <c r="D210" s="97" t="s">
        <v>265</v>
      </c>
      <c r="E210" s="97" t="s">
        <v>40</v>
      </c>
      <c r="F210" s="74"/>
      <c r="G210" s="43"/>
      <c r="H210" s="391"/>
      <c r="I210" s="391"/>
      <c r="J210" s="408" t="n">
        <f aca="false">J211</f>
        <v>0</v>
      </c>
      <c r="K210" s="427"/>
      <c r="L210" s="135"/>
      <c r="M210" s="399"/>
      <c r="N210" s="135"/>
      <c r="O210" s="135"/>
      <c r="P210" s="135"/>
      <c r="Q210" s="135"/>
      <c r="R210" s="135"/>
    </row>
    <row r="211" s="86" customFormat="true" ht="12.75" hidden="false" customHeight="false" outlineLevel="0" collapsed="false">
      <c r="A211" s="90" t="s">
        <v>250</v>
      </c>
      <c r="B211" s="50" t="s">
        <v>44</v>
      </c>
      <c r="C211" s="50" t="s">
        <v>247</v>
      </c>
      <c r="D211" s="50" t="s">
        <v>265</v>
      </c>
      <c r="E211" s="50" t="s">
        <v>251</v>
      </c>
      <c r="F211" s="74"/>
      <c r="G211" s="43"/>
      <c r="H211" s="391"/>
      <c r="I211" s="391"/>
      <c r="J211" s="391" t="n">
        <f aca="false">'Свод.бюдж.роспись на 2024 год'!J365/1000</f>
        <v>0</v>
      </c>
      <c r="K211" s="427"/>
      <c r="L211" s="135"/>
      <c r="M211" s="399"/>
      <c r="N211" s="135"/>
      <c r="O211" s="135"/>
      <c r="P211" s="135"/>
      <c r="Q211" s="135"/>
      <c r="R211" s="135"/>
    </row>
    <row r="212" s="86" customFormat="true" ht="51" hidden="false" customHeight="false" outlineLevel="0" collapsed="false">
      <c r="A212" s="38" t="s">
        <v>766</v>
      </c>
      <c r="B212" s="309" t="s">
        <v>44</v>
      </c>
      <c r="C212" s="309" t="s">
        <v>247</v>
      </c>
      <c r="D212" s="309" t="s">
        <v>767</v>
      </c>
      <c r="E212" s="309" t="s">
        <v>40</v>
      </c>
      <c r="F212" s="74"/>
      <c r="G212" s="43"/>
      <c r="H212" s="391"/>
      <c r="I212" s="391"/>
      <c r="J212" s="410" t="n">
        <f aca="false">J213</f>
        <v>0</v>
      </c>
      <c r="K212" s="427"/>
      <c r="L212" s="135"/>
      <c r="M212" s="399"/>
      <c r="N212" s="135"/>
      <c r="O212" s="135"/>
      <c r="P212" s="135"/>
      <c r="Q212" s="135"/>
      <c r="R212" s="135"/>
    </row>
    <row r="213" s="86" customFormat="true" ht="12.75" hidden="false" customHeight="false" outlineLevel="0" collapsed="false">
      <c r="A213" s="92" t="s">
        <v>250</v>
      </c>
      <c r="B213" s="74" t="s">
        <v>44</v>
      </c>
      <c r="C213" s="74" t="s">
        <v>247</v>
      </c>
      <c r="D213" s="74" t="s">
        <v>767</v>
      </c>
      <c r="E213" s="74" t="s">
        <v>251</v>
      </c>
      <c r="F213" s="74"/>
      <c r="G213" s="43"/>
      <c r="H213" s="391"/>
      <c r="I213" s="391"/>
      <c r="J213" s="391"/>
      <c r="K213" s="427"/>
      <c r="L213" s="135"/>
      <c r="M213" s="399"/>
      <c r="N213" s="135"/>
      <c r="O213" s="135"/>
      <c r="P213" s="135"/>
      <c r="Q213" s="135"/>
      <c r="R213" s="135"/>
    </row>
    <row r="214" s="86" customFormat="true" ht="63.75" hidden="false" customHeight="false" outlineLevel="0" collapsed="false">
      <c r="A214" s="38" t="s">
        <v>545</v>
      </c>
      <c r="B214" s="309" t="s">
        <v>44</v>
      </c>
      <c r="C214" s="309" t="s">
        <v>247</v>
      </c>
      <c r="D214" s="309" t="s">
        <v>267</v>
      </c>
      <c r="E214" s="309" t="s">
        <v>40</v>
      </c>
      <c r="F214" s="74"/>
      <c r="G214" s="43"/>
      <c r="H214" s="391"/>
      <c r="I214" s="391"/>
      <c r="J214" s="410" t="n">
        <f aca="false">J215</f>
        <v>0</v>
      </c>
      <c r="K214" s="427"/>
      <c r="L214" s="135"/>
      <c r="M214" s="399"/>
      <c r="N214" s="135"/>
      <c r="O214" s="135"/>
      <c r="P214" s="135"/>
      <c r="Q214" s="135"/>
      <c r="R214" s="135"/>
    </row>
    <row r="215" s="86" customFormat="true" ht="12.75" hidden="false" customHeight="false" outlineLevel="0" collapsed="false">
      <c r="A215" s="92" t="s">
        <v>250</v>
      </c>
      <c r="B215" s="74" t="s">
        <v>44</v>
      </c>
      <c r="C215" s="74" t="s">
        <v>247</v>
      </c>
      <c r="D215" s="74" t="s">
        <v>267</v>
      </c>
      <c r="E215" s="74" t="s">
        <v>251</v>
      </c>
      <c r="F215" s="74"/>
      <c r="G215" s="43"/>
      <c r="H215" s="391"/>
      <c r="I215" s="391"/>
      <c r="J215" s="391" t="n">
        <f aca="false">'Свод.бюдж.роспись на 2024 год'!J366/1000</f>
        <v>0</v>
      </c>
      <c r="K215" s="427"/>
      <c r="L215" s="135"/>
      <c r="M215" s="399"/>
      <c r="N215" s="135"/>
      <c r="O215" s="135"/>
      <c r="P215" s="135"/>
      <c r="Q215" s="135"/>
      <c r="R215" s="135"/>
    </row>
    <row r="216" s="86" customFormat="true" ht="27" hidden="false" customHeight="false" outlineLevel="0" collapsed="false">
      <c r="A216" s="87" t="s">
        <v>268</v>
      </c>
      <c r="B216" s="54" t="s">
        <v>44</v>
      </c>
      <c r="C216" s="54" t="s">
        <v>247</v>
      </c>
      <c r="D216" s="54" t="s">
        <v>269</v>
      </c>
      <c r="E216" s="54" t="s">
        <v>40</v>
      </c>
      <c r="F216" s="74"/>
      <c r="G216" s="43"/>
      <c r="H216" s="391"/>
      <c r="I216" s="391"/>
      <c r="J216" s="394" t="n">
        <f aca="false">J217</f>
        <v>0</v>
      </c>
      <c r="K216" s="427"/>
      <c r="L216" s="135"/>
      <c r="M216" s="399"/>
      <c r="N216" s="135"/>
      <c r="O216" s="135"/>
      <c r="P216" s="135"/>
      <c r="Q216" s="135"/>
      <c r="R216" s="135"/>
    </row>
    <row r="217" s="86" customFormat="true" ht="12.75" hidden="false" customHeight="false" outlineLevel="0" collapsed="false">
      <c r="A217" s="90" t="s">
        <v>250</v>
      </c>
      <c r="B217" s="50" t="s">
        <v>44</v>
      </c>
      <c r="C217" s="50" t="s">
        <v>247</v>
      </c>
      <c r="D217" s="50" t="s">
        <v>269</v>
      </c>
      <c r="E217" s="50" t="s">
        <v>251</v>
      </c>
      <c r="F217" s="74"/>
      <c r="G217" s="43"/>
      <c r="H217" s="391"/>
      <c r="I217" s="391"/>
      <c r="J217" s="391" t="n">
        <f aca="false">'Свод.бюдж.роспись на 2024 год'!J369/1000</f>
        <v>0</v>
      </c>
      <c r="K217" s="427"/>
      <c r="L217" s="135"/>
      <c r="M217" s="399"/>
      <c r="N217" s="135"/>
      <c r="O217" s="135"/>
      <c r="P217" s="135"/>
      <c r="Q217" s="135"/>
      <c r="R217" s="135"/>
    </row>
    <row r="218" s="86" customFormat="true" ht="54" hidden="false" customHeight="false" outlineLevel="0" collapsed="false">
      <c r="A218" s="87" t="s">
        <v>234</v>
      </c>
      <c r="B218" s="64" t="s">
        <v>44</v>
      </c>
      <c r="C218" s="64" t="s">
        <v>247</v>
      </c>
      <c r="D218" s="64" t="s">
        <v>235</v>
      </c>
      <c r="E218" s="64" t="s">
        <v>40</v>
      </c>
      <c r="F218" s="74"/>
      <c r="G218" s="43"/>
      <c r="H218" s="391"/>
      <c r="I218" s="391"/>
      <c r="J218" s="391" t="n">
        <f aca="false">J219</f>
        <v>0</v>
      </c>
      <c r="K218" s="427"/>
      <c r="L218" s="135"/>
      <c r="M218" s="399"/>
      <c r="N218" s="135"/>
      <c r="O218" s="135"/>
      <c r="P218" s="135"/>
      <c r="Q218" s="135"/>
      <c r="R218" s="135"/>
    </row>
    <row r="219" s="86" customFormat="true" ht="12.75" hidden="false" customHeight="false" outlineLevel="0" collapsed="false">
      <c r="A219" s="90" t="s">
        <v>250</v>
      </c>
      <c r="B219" s="50" t="s">
        <v>44</v>
      </c>
      <c r="C219" s="50" t="s">
        <v>247</v>
      </c>
      <c r="D219" s="50" t="s">
        <v>235</v>
      </c>
      <c r="E219" s="50" t="s">
        <v>251</v>
      </c>
      <c r="F219" s="74"/>
      <c r="G219" s="43"/>
      <c r="H219" s="391"/>
      <c r="I219" s="391"/>
      <c r="J219" s="391" t="n">
        <f aca="false">'Свод.бюдж.роспись на 2024 год'!J373/1000</f>
        <v>0</v>
      </c>
      <c r="K219" s="427"/>
      <c r="L219" s="135"/>
      <c r="M219" s="399"/>
      <c r="N219" s="135"/>
      <c r="O219" s="135"/>
      <c r="P219" s="135"/>
      <c r="Q219" s="135"/>
      <c r="R219" s="135"/>
    </row>
    <row r="220" s="86" customFormat="true" ht="27" hidden="false" customHeight="false" outlineLevel="0" collapsed="false">
      <c r="A220" s="87" t="s">
        <v>155</v>
      </c>
      <c r="B220" s="64" t="s">
        <v>44</v>
      </c>
      <c r="C220" s="64" t="s">
        <v>247</v>
      </c>
      <c r="D220" s="64" t="s">
        <v>156</v>
      </c>
      <c r="E220" s="64" t="s">
        <v>40</v>
      </c>
      <c r="F220" s="54"/>
      <c r="G220" s="43"/>
      <c r="H220" s="391"/>
      <c r="I220" s="391"/>
      <c r="J220" s="391" t="n">
        <f aca="false">J221</f>
        <v>0</v>
      </c>
      <c r="K220" s="427"/>
      <c r="L220" s="135"/>
      <c r="M220" s="399"/>
      <c r="N220" s="135"/>
      <c r="O220" s="135"/>
      <c r="P220" s="135"/>
      <c r="Q220" s="135"/>
      <c r="R220" s="135"/>
    </row>
    <row r="221" s="86" customFormat="true" ht="13.5" hidden="false" customHeight="false" outlineLevel="0" collapsed="false">
      <c r="A221" s="90" t="s">
        <v>250</v>
      </c>
      <c r="B221" s="54" t="s">
        <v>44</v>
      </c>
      <c r="C221" s="54" t="s">
        <v>247</v>
      </c>
      <c r="D221" s="54" t="s">
        <v>156</v>
      </c>
      <c r="E221" s="54" t="s">
        <v>251</v>
      </c>
      <c r="F221" s="54"/>
      <c r="G221" s="43"/>
      <c r="H221" s="391"/>
      <c r="I221" s="391"/>
      <c r="J221" s="391" t="n">
        <f aca="false">'Свод.бюдж.роспись на 2024 год'!J375/1000</f>
        <v>0</v>
      </c>
      <c r="K221" s="427"/>
      <c r="L221" s="135"/>
      <c r="M221" s="399"/>
      <c r="N221" s="135"/>
      <c r="O221" s="135"/>
      <c r="P221" s="135"/>
      <c r="Q221" s="135"/>
      <c r="R221" s="135"/>
    </row>
    <row r="222" s="86" customFormat="true" ht="54" hidden="false" customHeight="false" outlineLevel="0" collapsed="false">
      <c r="A222" s="53" t="s">
        <v>768</v>
      </c>
      <c r="B222" s="54" t="s">
        <v>44</v>
      </c>
      <c r="C222" s="54" t="s">
        <v>247</v>
      </c>
      <c r="D222" s="54" t="s">
        <v>769</v>
      </c>
      <c r="E222" s="54" t="s">
        <v>40</v>
      </c>
      <c r="F222" s="54"/>
      <c r="G222" s="43"/>
      <c r="H222" s="391"/>
      <c r="I222" s="391"/>
      <c r="J222" s="394" t="n">
        <f aca="false">J223</f>
        <v>66.9</v>
      </c>
      <c r="K222" s="427"/>
      <c r="L222" s="135"/>
      <c r="M222" s="399"/>
      <c r="N222" s="135"/>
      <c r="O222" s="135"/>
      <c r="P222" s="135"/>
      <c r="Q222" s="135"/>
      <c r="R222" s="135"/>
    </row>
    <row r="223" s="86" customFormat="true" ht="13.5" hidden="false" customHeight="false" outlineLevel="0" collapsed="false">
      <c r="A223" s="90" t="s">
        <v>250</v>
      </c>
      <c r="B223" s="50" t="s">
        <v>44</v>
      </c>
      <c r="C223" s="50" t="s">
        <v>247</v>
      </c>
      <c r="D223" s="50" t="s">
        <v>769</v>
      </c>
      <c r="E223" s="50" t="s">
        <v>251</v>
      </c>
      <c r="F223" s="54"/>
      <c r="G223" s="43"/>
      <c r="H223" s="391"/>
      <c r="I223" s="391"/>
      <c r="J223" s="391" t="n">
        <f aca="false">'Свод.бюдж.роспись на 2024 год'!J378/1000</f>
        <v>66.9</v>
      </c>
      <c r="K223" s="427"/>
      <c r="L223" s="135"/>
      <c r="M223" s="399"/>
      <c r="N223" s="135"/>
      <c r="O223" s="135"/>
      <c r="P223" s="135"/>
      <c r="Q223" s="135"/>
      <c r="R223" s="135"/>
    </row>
    <row r="224" s="86" customFormat="true" ht="27" hidden="false" customHeight="false" outlineLevel="0" collapsed="false">
      <c r="A224" s="53" t="s">
        <v>270</v>
      </c>
      <c r="B224" s="54" t="s">
        <v>44</v>
      </c>
      <c r="C224" s="54" t="s">
        <v>247</v>
      </c>
      <c r="D224" s="54" t="s">
        <v>102</v>
      </c>
      <c r="E224" s="54" t="s">
        <v>40</v>
      </c>
      <c r="F224" s="54"/>
      <c r="G224" s="43"/>
      <c r="H224" s="391"/>
      <c r="I224" s="391"/>
      <c r="J224" s="394" t="n">
        <f aca="false">J225</f>
        <v>0</v>
      </c>
      <c r="K224" s="427"/>
      <c r="L224" s="135"/>
      <c r="M224" s="399"/>
      <c r="N224" s="135"/>
      <c r="O224" s="135"/>
      <c r="P224" s="135"/>
      <c r="Q224" s="135"/>
      <c r="R224" s="135"/>
    </row>
    <row r="225" s="86" customFormat="true" ht="13.5" hidden="false" customHeight="false" outlineLevel="0" collapsed="false">
      <c r="A225" s="90" t="s">
        <v>250</v>
      </c>
      <c r="B225" s="50" t="s">
        <v>44</v>
      </c>
      <c r="C225" s="50" t="s">
        <v>247</v>
      </c>
      <c r="D225" s="50" t="s">
        <v>102</v>
      </c>
      <c r="E225" s="50" t="s">
        <v>251</v>
      </c>
      <c r="F225" s="54"/>
      <c r="G225" s="43"/>
      <c r="H225" s="391"/>
      <c r="I225" s="391"/>
      <c r="J225" s="391" t="n">
        <f aca="false">'Свод.бюдж.роспись на 2024 год'!J383/1000</f>
        <v>0</v>
      </c>
      <c r="K225" s="427"/>
      <c r="L225" s="135"/>
      <c r="M225" s="399"/>
      <c r="N225" s="135"/>
      <c r="O225" s="135"/>
      <c r="P225" s="135"/>
      <c r="Q225" s="135"/>
      <c r="R225" s="135"/>
    </row>
    <row r="226" s="86" customFormat="true" ht="13.5" hidden="false" customHeight="false" outlineLevel="0" collapsed="false">
      <c r="A226" s="56" t="s">
        <v>271</v>
      </c>
      <c r="B226" s="81" t="s">
        <v>44</v>
      </c>
      <c r="C226" s="57" t="s">
        <v>272</v>
      </c>
      <c r="D226" s="57" t="s">
        <v>39</v>
      </c>
      <c r="E226" s="57" t="s">
        <v>40</v>
      </c>
      <c r="F226" s="57"/>
      <c r="G226" s="57"/>
      <c r="H226" s="384" t="e">
        <f aca="false">SUM(H227,H230)</f>
        <v>#REF!</v>
      </c>
      <c r="I226" s="384" t="e">
        <f aca="false">SUM(I227,I230)</f>
        <v>#REF!</v>
      </c>
      <c r="J226" s="422" t="n">
        <f aca="false">SUM(J227,J230)</f>
        <v>2212</v>
      </c>
      <c r="K226" s="427"/>
      <c r="L226" s="135"/>
      <c r="M226" s="399"/>
      <c r="N226" s="135"/>
      <c r="O226" s="135"/>
      <c r="P226" s="135"/>
      <c r="Q226" s="135"/>
      <c r="R226" s="135"/>
    </row>
    <row r="227" s="86" customFormat="true" ht="13.5" hidden="false" customHeight="false" outlineLevel="0" collapsed="false">
      <c r="A227" s="56" t="s">
        <v>273</v>
      </c>
      <c r="B227" s="57" t="s">
        <v>44</v>
      </c>
      <c r="C227" s="57" t="s">
        <v>274</v>
      </c>
      <c r="D227" s="57" t="s">
        <v>39</v>
      </c>
      <c r="E227" s="57" t="s">
        <v>40</v>
      </c>
      <c r="F227" s="57"/>
      <c r="G227" s="57"/>
      <c r="H227" s="400" t="n">
        <f aca="false">H228</f>
        <v>960</v>
      </c>
      <c r="I227" s="400" t="n">
        <f aca="false">I228</f>
        <v>0</v>
      </c>
      <c r="J227" s="400" t="n">
        <f aca="false">J228</f>
        <v>1877</v>
      </c>
      <c r="K227" s="427"/>
      <c r="L227" s="135"/>
      <c r="M227" s="404"/>
      <c r="N227" s="135"/>
      <c r="O227" s="135"/>
      <c r="P227" s="135"/>
      <c r="Q227" s="135"/>
      <c r="R227" s="135"/>
    </row>
    <row r="228" s="86" customFormat="true" ht="25.5" hidden="false" customHeight="false" outlineLevel="0" collapsed="false">
      <c r="A228" s="38" t="s">
        <v>275</v>
      </c>
      <c r="B228" s="43" t="s">
        <v>44</v>
      </c>
      <c r="C228" s="39" t="s">
        <v>274</v>
      </c>
      <c r="D228" s="39" t="s">
        <v>276</v>
      </c>
      <c r="E228" s="39" t="s">
        <v>40</v>
      </c>
      <c r="F228" s="39"/>
      <c r="G228" s="39"/>
      <c r="H228" s="410" t="n">
        <f aca="false">H229</f>
        <v>960</v>
      </c>
      <c r="I228" s="410" t="n">
        <f aca="false">I229</f>
        <v>0</v>
      </c>
      <c r="J228" s="410" t="n">
        <f aca="false">J229</f>
        <v>1877</v>
      </c>
      <c r="K228" s="427"/>
      <c r="L228" s="135"/>
      <c r="M228" s="430"/>
      <c r="N228" s="135"/>
      <c r="O228" s="135"/>
      <c r="P228" s="135"/>
      <c r="Q228" s="135"/>
      <c r="R228" s="135"/>
    </row>
    <row r="229" s="86" customFormat="true" ht="12.75" hidden="false" customHeight="false" outlineLevel="0" collapsed="false">
      <c r="A229" s="92" t="s">
        <v>277</v>
      </c>
      <c r="B229" s="43" t="s">
        <v>44</v>
      </c>
      <c r="C229" s="43" t="s">
        <v>274</v>
      </c>
      <c r="D229" s="43" t="s">
        <v>276</v>
      </c>
      <c r="E229" s="43" t="s">
        <v>278</v>
      </c>
      <c r="F229" s="43"/>
      <c r="G229" s="43"/>
      <c r="H229" s="391" t="n">
        <f aca="false">'Свод.бюдж.роспись на 2024 год'!H385/1000</f>
        <v>960</v>
      </c>
      <c r="I229" s="391" t="n">
        <f aca="false">'Свод.бюдж.роспись на 2024 год'!I385/1000</f>
        <v>0</v>
      </c>
      <c r="J229" s="391" t="n">
        <f aca="false">'Свод.бюдж.роспись на 2024 год'!J385/1000</f>
        <v>1877</v>
      </c>
      <c r="K229" s="427"/>
      <c r="L229" s="135"/>
      <c r="M229" s="399"/>
      <c r="N229" s="135"/>
      <c r="O229" s="135"/>
      <c r="P229" s="135"/>
      <c r="Q229" s="135"/>
      <c r="R229" s="135"/>
    </row>
    <row r="230" s="86" customFormat="true" ht="13.5" hidden="false" customHeight="false" outlineLevel="0" collapsed="false">
      <c r="A230" s="56" t="s">
        <v>281</v>
      </c>
      <c r="B230" s="57" t="s">
        <v>44</v>
      </c>
      <c r="C230" s="57" t="s">
        <v>282</v>
      </c>
      <c r="D230" s="57" t="s">
        <v>39</v>
      </c>
      <c r="E230" s="57" t="s">
        <v>40</v>
      </c>
      <c r="F230" s="57"/>
      <c r="G230" s="57"/>
      <c r="H230" s="400" t="e">
        <f aca="false">#REF!+#REF!</f>
        <v>#REF!</v>
      </c>
      <c r="I230" s="400" t="e">
        <f aca="false">#REF!+#REF!</f>
        <v>#REF!</v>
      </c>
      <c r="J230" s="400" t="n">
        <f aca="false">J231</f>
        <v>335</v>
      </c>
      <c r="K230" s="427"/>
      <c r="L230" s="135"/>
      <c r="M230" s="399"/>
      <c r="N230" s="135"/>
      <c r="O230" s="135"/>
      <c r="P230" s="135"/>
      <c r="Q230" s="135"/>
      <c r="R230" s="135"/>
    </row>
    <row r="231" s="86" customFormat="true" ht="13.5" hidden="false" customHeight="false" outlineLevel="0" collapsed="false">
      <c r="A231" s="48" t="s">
        <v>93</v>
      </c>
      <c r="B231" s="71" t="s">
        <v>44</v>
      </c>
      <c r="C231" s="71" t="s">
        <v>282</v>
      </c>
      <c r="D231" s="71" t="s">
        <v>94</v>
      </c>
      <c r="E231" s="71" t="s">
        <v>40</v>
      </c>
      <c r="F231" s="43"/>
      <c r="G231" s="43"/>
      <c r="H231" s="391"/>
      <c r="I231" s="391"/>
      <c r="J231" s="391" t="n">
        <f aca="false">J232+J233</f>
        <v>335</v>
      </c>
      <c r="K231" s="427"/>
      <c r="L231" s="135"/>
      <c r="M231" s="399"/>
      <c r="N231" s="135"/>
      <c r="O231" s="135"/>
      <c r="P231" s="135"/>
      <c r="Q231" s="135"/>
      <c r="R231" s="135"/>
    </row>
    <row r="232" s="86" customFormat="true" ht="25.5" hidden="false" customHeight="false" outlineLevel="0" collapsed="false">
      <c r="A232" s="73" t="s">
        <v>95</v>
      </c>
      <c r="B232" s="74" t="s">
        <v>44</v>
      </c>
      <c r="C232" s="74" t="s">
        <v>282</v>
      </c>
      <c r="D232" s="74" t="s">
        <v>94</v>
      </c>
      <c r="E232" s="74" t="s">
        <v>96</v>
      </c>
      <c r="F232" s="43"/>
      <c r="G232" s="43"/>
      <c r="H232" s="391"/>
      <c r="I232" s="391"/>
      <c r="J232" s="391" t="n">
        <f aca="false">'Свод.бюдж.роспись на 2024 год'!J394/1000</f>
        <v>0</v>
      </c>
      <c r="K232" s="427"/>
      <c r="L232" s="135"/>
      <c r="M232" s="399"/>
      <c r="N232" s="135"/>
      <c r="O232" s="135"/>
      <c r="P232" s="135"/>
      <c r="Q232" s="135"/>
      <c r="R232" s="135"/>
    </row>
    <row r="233" s="86" customFormat="true" ht="12.75" hidden="false" customHeight="false" outlineLevel="0" collapsed="false">
      <c r="A233" s="73" t="s">
        <v>287</v>
      </c>
      <c r="B233" s="74" t="s">
        <v>44</v>
      </c>
      <c r="C233" s="74" t="s">
        <v>282</v>
      </c>
      <c r="D233" s="74" t="s">
        <v>94</v>
      </c>
      <c r="E233" s="74" t="s">
        <v>288</v>
      </c>
      <c r="F233" s="43"/>
      <c r="G233" s="43"/>
      <c r="H233" s="391"/>
      <c r="I233" s="391"/>
      <c r="J233" s="391" t="n">
        <f aca="false">'Свод.бюдж.роспись на 2024 год'!J396/1000</f>
        <v>335</v>
      </c>
      <c r="K233" s="427"/>
      <c r="L233" s="135"/>
      <c r="M233" s="399"/>
      <c r="N233" s="135"/>
      <c r="O233" s="135"/>
      <c r="P233" s="135"/>
      <c r="Q233" s="135"/>
      <c r="R233" s="135"/>
    </row>
    <row r="234" s="86" customFormat="true" ht="27.75" hidden="false" customHeight="true" outlineLevel="0" collapsed="false">
      <c r="A234" s="23" t="s">
        <v>293</v>
      </c>
      <c r="B234" s="133" t="s">
        <v>294</v>
      </c>
      <c r="C234" s="133" t="s">
        <v>38</v>
      </c>
      <c r="D234" s="133" t="s">
        <v>39</v>
      </c>
      <c r="E234" s="133" t="s">
        <v>40</v>
      </c>
      <c r="F234" s="133"/>
      <c r="G234" s="133"/>
      <c r="H234" s="379" t="e">
        <f aca="false">SUM(H235)</f>
        <v>#REF!</v>
      </c>
      <c r="I234" s="379" t="e">
        <f aca="false">SUM(I235)</f>
        <v>#REF!</v>
      </c>
      <c r="J234" s="379" t="n">
        <f aca="false">J235</f>
        <v>313.9</v>
      </c>
      <c r="K234" s="427"/>
      <c r="L234" s="135"/>
      <c r="M234" s="399"/>
      <c r="N234" s="135"/>
      <c r="O234" s="135"/>
      <c r="P234" s="135"/>
      <c r="Q234" s="135"/>
      <c r="R234" s="135"/>
    </row>
    <row r="235" s="86" customFormat="true" ht="13.5" hidden="false" customHeight="false" outlineLevel="0" collapsed="false">
      <c r="A235" s="30" t="s">
        <v>41</v>
      </c>
      <c r="B235" s="97" t="s">
        <v>294</v>
      </c>
      <c r="C235" s="97" t="s">
        <v>42</v>
      </c>
      <c r="D235" s="97" t="s">
        <v>39</v>
      </c>
      <c r="E235" s="97" t="s">
        <v>40</v>
      </c>
      <c r="F235" s="97"/>
      <c r="G235" s="97"/>
      <c r="H235" s="384" t="e">
        <f aca="false">SUM(H236)</f>
        <v>#REF!</v>
      </c>
      <c r="I235" s="384" t="e">
        <f aca="false">SUM(I236)</f>
        <v>#REF!</v>
      </c>
      <c r="J235" s="384" t="n">
        <f aca="false">SUM(J236)</f>
        <v>313.9</v>
      </c>
      <c r="K235" s="427"/>
      <c r="L235" s="135"/>
      <c r="M235" s="399"/>
      <c r="N235" s="135"/>
      <c r="O235" s="135"/>
      <c r="P235" s="135"/>
      <c r="Q235" s="135"/>
      <c r="R235" s="135"/>
    </row>
    <row r="236" s="86" customFormat="true" ht="38.25" hidden="false" customHeight="false" outlineLevel="0" collapsed="false">
      <c r="A236" s="431" t="s">
        <v>295</v>
      </c>
      <c r="B236" s="36" t="s">
        <v>294</v>
      </c>
      <c r="C236" s="36" t="s">
        <v>296</v>
      </c>
      <c r="D236" s="36" t="s">
        <v>39</v>
      </c>
      <c r="E236" s="36" t="s">
        <v>40</v>
      </c>
      <c r="F236" s="36"/>
      <c r="G236" s="36"/>
      <c r="H236" s="419" t="e">
        <f aca="false">H237+#REF!+H260+H251</f>
        <v>#REF!</v>
      </c>
      <c r="I236" s="419" t="e">
        <f aca="false">I237+#REF!+I260+I251</f>
        <v>#REF!</v>
      </c>
      <c r="J236" s="419" t="n">
        <f aca="false">J237+J244+J246+J249</f>
        <v>313.9</v>
      </c>
      <c r="K236" s="427"/>
      <c r="L236" s="135"/>
      <c r="M236" s="399"/>
      <c r="N236" s="135"/>
      <c r="O236" s="135"/>
      <c r="P236" s="135"/>
      <c r="Q236" s="135"/>
      <c r="R236" s="135"/>
    </row>
    <row r="237" s="86" customFormat="true" ht="27" hidden="false" customHeight="false" outlineLevel="0" collapsed="false">
      <c r="A237" s="87" t="s">
        <v>297</v>
      </c>
      <c r="B237" s="64" t="s">
        <v>294</v>
      </c>
      <c r="C237" s="64" t="s">
        <v>296</v>
      </c>
      <c r="D237" s="64" t="s">
        <v>298</v>
      </c>
      <c r="E237" s="64" t="s">
        <v>40</v>
      </c>
      <c r="F237" s="64"/>
      <c r="G237" s="64"/>
      <c r="H237" s="394" t="n">
        <f aca="false">SUM(H238)</f>
        <v>0</v>
      </c>
      <c r="I237" s="394" t="n">
        <f aca="false">SUM(I238)</f>
        <v>0</v>
      </c>
      <c r="J237" s="394" t="n">
        <f aca="false">SUM(J238:J241,J242,J243)+J246</f>
        <v>313.9</v>
      </c>
      <c r="K237" s="427"/>
      <c r="L237" s="135"/>
      <c r="M237" s="399"/>
      <c r="N237" s="135"/>
      <c r="O237" s="135"/>
      <c r="P237" s="135"/>
      <c r="Q237" s="135"/>
      <c r="R237" s="135"/>
    </row>
    <row r="238" s="86" customFormat="true" ht="12.75" hidden="false" customHeight="false" outlineLevel="0" collapsed="false">
      <c r="A238" s="42" t="s">
        <v>48</v>
      </c>
      <c r="B238" s="43" t="s">
        <v>294</v>
      </c>
      <c r="C238" s="43" t="s">
        <v>296</v>
      </c>
      <c r="D238" s="43" t="s">
        <v>298</v>
      </c>
      <c r="E238" s="43" t="s">
        <v>49</v>
      </c>
      <c r="F238" s="43"/>
      <c r="G238" s="43"/>
      <c r="H238" s="391" t="n">
        <f aca="false">'Свод.бюдж.роспись на 2024 год'!H415/1000</f>
        <v>0</v>
      </c>
      <c r="I238" s="391" t="n">
        <f aca="false">'Свод.бюдж.роспись на 2024 год'!I415/1000</f>
        <v>0</v>
      </c>
      <c r="J238" s="391" t="n">
        <f aca="false">'Свод.бюдж.роспись на 2024 год'!J408/1000</f>
        <v>241.1</v>
      </c>
      <c r="K238" s="427"/>
      <c r="L238" s="135"/>
      <c r="M238" s="399"/>
      <c r="N238" s="135"/>
      <c r="O238" s="135"/>
      <c r="P238" s="135"/>
      <c r="Q238" s="135"/>
      <c r="R238" s="135"/>
    </row>
    <row r="239" s="86" customFormat="true" ht="38.25" hidden="false" customHeight="false" outlineLevel="0" collapsed="false">
      <c r="A239" s="42" t="s">
        <v>58</v>
      </c>
      <c r="B239" s="43" t="s">
        <v>294</v>
      </c>
      <c r="C239" s="43" t="s">
        <v>296</v>
      </c>
      <c r="D239" s="43" t="s">
        <v>298</v>
      </c>
      <c r="E239" s="43" t="s">
        <v>59</v>
      </c>
      <c r="F239" s="43"/>
      <c r="G239" s="43"/>
      <c r="H239" s="391" t="n">
        <f aca="false">'Свод.бюдж.роспись на 2024 год'!H416/1000</f>
        <v>0</v>
      </c>
      <c r="I239" s="391" t="n">
        <f aca="false">'Свод.бюдж.роспись на 2024 год'!I416/1000</f>
        <v>0</v>
      </c>
      <c r="J239" s="391" t="n">
        <f aca="false">'Свод.бюдж.роспись на 2024 год'!J410/1000</f>
        <v>72.8</v>
      </c>
      <c r="K239" s="427"/>
      <c r="L239" s="135"/>
      <c r="M239" s="399"/>
      <c r="N239" s="135"/>
      <c r="O239" s="135"/>
      <c r="P239" s="135"/>
      <c r="Q239" s="135"/>
      <c r="R239" s="135"/>
    </row>
    <row r="240" s="86" customFormat="true" ht="25.5" hidden="false" customHeight="false" outlineLevel="0" collapsed="false">
      <c r="A240" s="42" t="s">
        <v>299</v>
      </c>
      <c r="B240" s="43" t="s">
        <v>294</v>
      </c>
      <c r="C240" s="43" t="s">
        <v>296</v>
      </c>
      <c r="D240" s="43" t="s">
        <v>298</v>
      </c>
      <c r="E240" s="43" t="s">
        <v>55</v>
      </c>
      <c r="F240" s="43"/>
      <c r="G240" s="43"/>
      <c r="H240" s="391" t="n">
        <f aca="false">'Свод.бюдж.роспись на 2024 год'!H416/1000</f>
        <v>0</v>
      </c>
      <c r="I240" s="391" t="n">
        <f aca="false">'Свод.бюдж.роспись на 2024 год'!I416/1000</f>
        <v>0</v>
      </c>
      <c r="J240" s="391" t="n">
        <f aca="false">'Свод.бюдж.роспись на 2024 год'!J412/1000</f>
        <v>0</v>
      </c>
      <c r="K240" s="427"/>
      <c r="L240" s="135"/>
      <c r="M240" s="399"/>
      <c r="N240" s="135"/>
      <c r="O240" s="135"/>
      <c r="P240" s="135"/>
      <c r="Q240" s="135"/>
      <c r="R240" s="135"/>
    </row>
    <row r="241" s="86" customFormat="true" ht="12.75" hidden="false" customHeight="false" outlineLevel="0" collapsed="false">
      <c r="A241" s="42" t="s">
        <v>62</v>
      </c>
      <c r="B241" s="43" t="s">
        <v>294</v>
      </c>
      <c r="C241" s="43" t="s">
        <v>296</v>
      </c>
      <c r="D241" s="43" t="s">
        <v>298</v>
      </c>
      <c r="E241" s="43" t="s">
        <v>63</v>
      </c>
      <c r="F241" s="43"/>
      <c r="G241" s="43"/>
      <c r="H241" s="391" t="n">
        <f aca="false">'Свод.бюдж.роспись на 2024 год'!H417/1000</f>
        <v>0</v>
      </c>
      <c r="I241" s="391" t="n">
        <f aca="false">'Свод.бюдж.роспись на 2024 год'!I417/1000</f>
        <v>0</v>
      </c>
      <c r="J241" s="391" t="n">
        <f aca="false">'Свод.бюдж.роспись на 2024 год'!J414/1000</f>
        <v>0</v>
      </c>
      <c r="K241" s="427"/>
      <c r="L241" s="135"/>
      <c r="M241" s="399"/>
      <c r="N241" s="135"/>
      <c r="O241" s="135"/>
      <c r="P241" s="135"/>
      <c r="Q241" s="135"/>
      <c r="R241" s="135"/>
    </row>
    <row r="242" s="86" customFormat="true" ht="12.75" hidden="false" customHeight="false" outlineLevel="0" collapsed="false">
      <c r="A242" s="42" t="s">
        <v>108</v>
      </c>
      <c r="B242" s="43" t="s">
        <v>294</v>
      </c>
      <c r="C242" s="43" t="s">
        <v>296</v>
      </c>
      <c r="D242" s="43" t="s">
        <v>298</v>
      </c>
      <c r="E242" s="43" t="s">
        <v>109</v>
      </c>
      <c r="F242" s="43"/>
      <c r="G242" s="43"/>
      <c r="H242" s="391"/>
      <c r="I242" s="391"/>
      <c r="J242" s="391" t="n">
        <f aca="false">'Свод.бюдж.роспись на 2024 год'!J421/1000</f>
        <v>0</v>
      </c>
      <c r="K242" s="427"/>
      <c r="L242" s="135"/>
      <c r="M242" s="399"/>
      <c r="N242" s="135"/>
      <c r="O242" s="135"/>
      <c r="P242" s="135"/>
      <c r="Q242" s="135"/>
      <c r="R242" s="135"/>
    </row>
    <row r="243" s="86" customFormat="true" ht="12.75" hidden="false" customHeight="false" outlineLevel="0" collapsed="false">
      <c r="A243" s="42" t="s">
        <v>77</v>
      </c>
      <c r="B243" s="43" t="s">
        <v>294</v>
      </c>
      <c r="C243" s="43" t="s">
        <v>296</v>
      </c>
      <c r="D243" s="43" t="s">
        <v>298</v>
      </c>
      <c r="E243" s="43" t="s">
        <v>78</v>
      </c>
      <c r="F243" s="43"/>
      <c r="G243" s="43"/>
      <c r="H243" s="391"/>
      <c r="I243" s="391"/>
      <c r="J243" s="391" t="n">
        <f aca="false">'Свод.бюдж.роспись на 2024 год'!J423/1000</f>
        <v>0</v>
      </c>
      <c r="K243" s="427"/>
      <c r="L243" s="135"/>
      <c r="M243" s="399"/>
      <c r="N243" s="135"/>
      <c r="O243" s="135"/>
      <c r="P243" s="135"/>
      <c r="Q243" s="135"/>
      <c r="R243" s="135"/>
    </row>
    <row r="244" s="86" customFormat="true" ht="54" hidden="false" customHeight="false" outlineLevel="0" collapsed="false">
      <c r="A244" s="53" t="s">
        <v>60</v>
      </c>
      <c r="B244" s="54" t="s">
        <v>294</v>
      </c>
      <c r="C244" s="54" t="s">
        <v>296</v>
      </c>
      <c r="D244" s="54" t="s">
        <v>61</v>
      </c>
      <c r="E244" s="54" t="s">
        <v>40</v>
      </c>
      <c r="F244" s="43"/>
      <c r="G244" s="43"/>
      <c r="H244" s="391"/>
      <c r="I244" s="391"/>
      <c r="J244" s="394" t="n">
        <f aca="false">J245</f>
        <v>0</v>
      </c>
      <c r="K244" s="427"/>
      <c r="L244" s="135"/>
      <c r="M244" s="399"/>
      <c r="N244" s="135"/>
      <c r="O244" s="135"/>
      <c r="P244" s="135"/>
      <c r="Q244" s="135"/>
      <c r="R244" s="135"/>
    </row>
    <row r="245" s="86" customFormat="true" ht="12.75" hidden="false" customHeight="false" outlineLevel="0" collapsed="false">
      <c r="A245" s="42" t="s">
        <v>62</v>
      </c>
      <c r="B245" s="50" t="s">
        <v>294</v>
      </c>
      <c r="C245" s="50" t="s">
        <v>296</v>
      </c>
      <c r="D245" s="50" t="s">
        <v>61</v>
      </c>
      <c r="E245" s="50" t="s">
        <v>63</v>
      </c>
      <c r="F245" s="43"/>
      <c r="G245" s="43"/>
      <c r="H245" s="391"/>
      <c r="I245" s="391"/>
      <c r="J245" s="391" t="n">
        <f aca="false">'Свод.бюдж.роспись на 2024 год'!J426/1000</f>
        <v>0</v>
      </c>
      <c r="K245" s="427"/>
      <c r="L245" s="135"/>
      <c r="M245" s="399"/>
      <c r="N245" s="135"/>
      <c r="O245" s="135"/>
      <c r="P245" s="135"/>
      <c r="Q245" s="135"/>
      <c r="R245" s="135"/>
    </row>
    <row r="246" s="86" customFormat="true" ht="40.5" hidden="false" customHeight="false" outlineLevel="0" collapsed="false">
      <c r="A246" s="53" t="s">
        <v>301</v>
      </c>
      <c r="B246" s="54" t="s">
        <v>294</v>
      </c>
      <c r="C246" s="54" t="s">
        <v>296</v>
      </c>
      <c r="D246" s="54" t="s">
        <v>67</v>
      </c>
      <c r="E246" s="54" t="s">
        <v>40</v>
      </c>
      <c r="F246" s="43"/>
      <c r="G246" s="43"/>
      <c r="H246" s="391"/>
      <c r="I246" s="391"/>
      <c r="J246" s="394" t="n">
        <f aca="false">J247+J248</f>
        <v>0</v>
      </c>
      <c r="K246" s="427"/>
      <c r="L246" s="135"/>
      <c r="M246" s="399"/>
      <c r="N246" s="135"/>
      <c r="O246" s="135"/>
      <c r="P246" s="135"/>
      <c r="Q246" s="135"/>
      <c r="R246" s="135"/>
    </row>
    <row r="247" s="86" customFormat="true" ht="12.75" hidden="false" customHeight="false" outlineLevel="0" collapsed="false">
      <c r="A247" s="42" t="s">
        <v>48</v>
      </c>
      <c r="B247" s="50" t="s">
        <v>294</v>
      </c>
      <c r="C247" s="50" t="s">
        <v>296</v>
      </c>
      <c r="D247" s="50" t="s">
        <v>67</v>
      </c>
      <c r="E247" s="50" t="s">
        <v>49</v>
      </c>
      <c r="F247" s="43"/>
      <c r="G247" s="43"/>
      <c r="H247" s="391"/>
      <c r="I247" s="391"/>
      <c r="J247" s="391" t="n">
        <f aca="false">'Свод.бюдж.роспись на 2024 год'!J429/1000</f>
        <v>0</v>
      </c>
      <c r="K247" s="427"/>
      <c r="L247" s="135"/>
      <c r="M247" s="399"/>
      <c r="N247" s="135"/>
      <c r="O247" s="135"/>
      <c r="P247" s="135"/>
      <c r="Q247" s="135"/>
      <c r="R247" s="135"/>
    </row>
    <row r="248" s="86" customFormat="true" ht="38.25" hidden="false" customHeight="false" outlineLevel="0" collapsed="false">
      <c r="A248" s="42" t="s">
        <v>58</v>
      </c>
      <c r="B248" s="50" t="s">
        <v>294</v>
      </c>
      <c r="C248" s="50" t="s">
        <v>296</v>
      </c>
      <c r="D248" s="50" t="s">
        <v>67</v>
      </c>
      <c r="E248" s="50" t="s">
        <v>59</v>
      </c>
      <c r="F248" s="43"/>
      <c r="G248" s="43"/>
      <c r="H248" s="391"/>
      <c r="I248" s="391"/>
      <c r="J248" s="391" t="n">
        <f aca="false">'Свод.бюдж.роспись на 2024 год'!J431/1000</f>
        <v>0</v>
      </c>
      <c r="K248" s="427"/>
      <c r="L248" s="135"/>
      <c r="M248" s="399"/>
      <c r="N248" s="135"/>
      <c r="O248" s="135"/>
      <c r="P248" s="135"/>
      <c r="Q248" s="135"/>
      <c r="R248" s="135"/>
    </row>
    <row r="249" s="86" customFormat="true" ht="13.5" hidden="false" customHeight="false" outlineLevel="0" collapsed="false">
      <c r="A249" s="65" t="s">
        <v>149</v>
      </c>
      <c r="B249" s="64" t="s">
        <v>294</v>
      </c>
      <c r="C249" s="64" t="s">
        <v>296</v>
      </c>
      <c r="D249" s="64" t="s">
        <v>150</v>
      </c>
      <c r="E249" s="64" t="s">
        <v>40</v>
      </c>
      <c r="F249" s="64"/>
      <c r="G249" s="64"/>
      <c r="H249" s="394" t="n">
        <f aca="false">SUM(H250)</f>
        <v>0</v>
      </c>
      <c r="I249" s="394" t="n">
        <f aca="false">SUM(I250)</f>
        <v>0</v>
      </c>
      <c r="J249" s="394" t="n">
        <f aca="false">SUM(J250)</f>
        <v>0</v>
      </c>
      <c r="K249" s="427"/>
      <c r="L249" s="135"/>
      <c r="M249" s="399"/>
      <c r="N249" s="135"/>
      <c r="O249" s="135"/>
      <c r="P249" s="135"/>
      <c r="Q249" s="135"/>
      <c r="R249" s="135"/>
    </row>
    <row r="250" s="86" customFormat="true" ht="12.75" hidden="false" customHeight="false" outlineLevel="0" collapsed="false">
      <c r="A250" s="42" t="s">
        <v>62</v>
      </c>
      <c r="B250" s="39" t="s">
        <v>294</v>
      </c>
      <c r="C250" s="43" t="s">
        <v>296</v>
      </c>
      <c r="D250" s="43" t="s">
        <v>150</v>
      </c>
      <c r="E250" s="43" t="s">
        <v>63</v>
      </c>
      <c r="F250" s="43"/>
      <c r="G250" s="43"/>
      <c r="H250" s="391" t="n">
        <f aca="false">'Свод.бюдж.роспись на 2024 год'!H464/1000</f>
        <v>0</v>
      </c>
      <c r="I250" s="391" t="n">
        <f aca="false">'Свод.бюдж.роспись на 2024 год'!I464/1000</f>
        <v>0</v>
      </c>
      <c r="J250" s="391" t="n">
        <f aca="false">'Свод.бюдж.роспись на 2024 год'!J433/1000</f>
        <v>0</v>
      </c>
      <c r="K250" s="427"/>
      <c r="L250" s="135"/>
      <c r="M250" s="399"/>
      <c r="N250" s="135"/>
      <c r="O250" s="135"/>
      <c r="P250" s="135"/>
      <c r="Q250" s="135"/>
      <c r="R250" s="135"/>
    </row>
    <row r="251" s="86" customFormat="true" ht="27" hidden="false" customHeight="false" outlineLevel="0" collapsed="false">
      <c r="A251" s="23" t="s">
        <v>302</v>
      </c>
      <c r="B251" s="133" t="s">
        <v>300</v>
      </c>
      <c r="C251" s="133" t="s">
        <v>38</v>
      </c>
      <c r="D251" s="133" t="s">
        <v>39</v>
      </c>
      <c r="E251" s="133" t="s">
        <v>40</v>
      </c>
      <c r="F251" s="133"/>
      <c r="G251" s="133"/>
      <c r="H251" s="379" t="e">
        <f aca="false">SUM(H252)</f>
        <v>#REF!</v>
      </c>
      <c r="I251" s="379" t="e">
        <f aca="false">SUM(I252)</f>
        <v>#REF!</v>
      </c>
      <c r="J251" s="379" t="n">
        <f aca="false">J252+J264</f>
        <v>4360.1</v>
      </c>
      <c r="K251" s="427"/>
      <c r="L251" s="135"/>
      <c r="M251" s="386"/>
      <c r="N251" s="135"/>
      <c r="O251" s="135"/>
      <c r="P251" s="135"/>
      <c r="Q251" s="135"/>
      <c r="R251" s="135"/>
    </row>
    <row r="252" s="86" customFormat="true" ht="13.5" hidden="false" customHeight="false" outlineLevel="0" collapsed="false">
      <c r="A252" s="30" t="s">
        <v>41</v>
      </c>
      <c r="B252" s="97" t="s">
        <v>300</v>
      </c>
      <c r="C252" s="97" t="s">
        <v>42</v>
      </c>
      <c r="D252" s="97" t="s">
        <v>39</v>
      </c>
      <c r="E252" s="97" t="s">
        <v>40</v>
      </c>
      <c r="F252" s="97"/>
      <c r="G252" s="97"/>
      <c r="H252" s="384" t="e">
        <f aca="false">SUM(H253)</f>
        <v>#REF!</v>
      </c>
      <c r="I252" s="384" t="e">
        <f aca="false">SUM(I253)</f>
        <v>#REF!</v>
      </c>
      <c r="J252" s="384" t="n">
        <f aca="false">SUM(J253)</f>
        <v>1220.5</v>
      </c>
      <c r="K252" s="427"/>
      <c r="L252" s="135"/>
      <c r="M252" s="386"/>
      <c r="N252" s="135"/>
      <c r="O252" s="135"/>
      <c r="P252" s="135"/>
      <c r="Q252" s="135"/>
      <c r="R252" s="135"/>
    </row>
    <row r="253" s="86" customFormat="true" ht="38.25" hidden="false" customHeight="false" outlineLevel="0" collapsed="false">
      <c r="A253" s="431" t="s">
        <v>295</v>
      </c>
      <c r="B253" s="36" t="s">
        <v>300</v>
      </c>
      <c r="C253" s="36" t="s">
        <v>296</v>
      </c>
      <c r="D253" s="36" t="s">
        <v>39</v>
      </c>
      <c r="E253" s="36" t="s">
        <v>40</v>
      </c>
      <c r="F253" s="36"/>
      <c r="G253" s="36"/>
      <c r="H253" s="419" t="e">
        <f aca="false">H254+H267+H282+H273</f>
        <v>#REF!</v>
      </c>
      <c r="I253" s="419" t="e">
        <f aca="false">I254+I267+I282+I273</f>
        <v>#REF!</v>
      </c>
      <c r="J253" s="419" t="n">
        <f aca="false">J254</f>
        <v>1220.5</v>
      </c>
      <c r="K253" s="427"/>
      <c r="L253" s="135"/>
      <c r="M253" s="432"/>
      <c r="N253" s="135"/>
      <c r="O253" s="135"/>
      <c r="P253" s="135"/>
      <c r="Q253" s="135"/>
      <c r="R253" s="135"/>
    </row>
    <row r="254" s="86" customFormat="true" ht="27" hidden="false" customHeight="false" outlineLevel="0" collapsed="false">
      <c r="A254" s="87" t="s">
        <v>297</v>
      </c>
      <c r="B254" s="64" t="s">
        <v>300</v>
      </c>
      <c r="C254" s="64" t="s">
        <v>296</v>
      </c>
      <c r="D254" s="64" t="s">
        <v>298</v>
      </c>
      <c r="E254" s="64" t="s">
        <v>40</v>
      </c>
      <c r="F254" s="64"/>
      <c r="G254" s="64"/>
      <c r="H254" s="394" t="e">
        <f aca="false">SUM(H255)</f>
        <v>#REF!</v>
      </c>
      <c r="I254" s="394" t="e">
        <f aca="false">SUM(I255)</f>
        <v>#REF!</v>
      </c>
      <c r="J254" s="394" t="n">
        <f aca="false">SUM(J255:J258,J259,J260)+J261</f>
        <v>1220.5</v>
      </c>
      <c r="K254" s="427"/>
      <c r="L254" s="135"/>
      <c r="M254" s="432"/>
      <c r="N254" s="135"/>
      <c r="O254" s="135"/>
      <c r="P254" s="135"/>
      <c r="Q254" s="135"/>
      <c r="R254" s="135"/>
    </row>
    <row r="255" s="86" customFormat="true" ht="12.75" hidden="false" customHeight="false" outlineLevel="0" collapsed="false">
      <c r="A255" s="42" t="s">
        <v>48</v>
      </c>
      <c r="B255" s="43" t="s">
        <v>300</v>
      </c>
      <c r="C255" s="43" t="s">
        <v>296</v>
      </c>
      <c r="D255" s="43" t="s">
        <v>298</v>
      </c>
      <c r="E255" s="43" t="s">
        <v>49</v>
      </c>
      <c r="F255" s="43"/>
      <c r="G255" s="43"/>
      <c r="H255" s="391" t="e">
        <f aca="false">'Свод.бюдж.роспись на 2024 год'!H440/1000</f>
        <v>#REF!</v>
      </c>
      <c r="I255" s="391" t="e">
        <f aca="false">'Свод.бюдж.роспись на 2024 год'!I440/1000</f>
        <v>#REF!</v>
      </c>
      <c r="J255" s="391" t="n">
        <f aca="false">'Свод.бюдж.роспись на 2024 год'!J441/1000</f>
        <v>919.9</v>
      </c>
      <c r="K255" s="427"/>
      <c r="L255" s="135"/>
      <c r="M255" s="432"/>
      <c r="N255" s="135"/>
      <c r="O255" s="135"/>
      <c r="P255" s="135"/>
      <c r="Q255" s="135"/>
      <c r="R255" s="135"/>
    </row>
    <row r="256" s="86" customFormat="true" ht="38.25" hidden="false" customHeight="false" outlineLevel="0" collapsed="false">
      <c r="A256" s="42" t="s">
        <v>58</v>
      </c>
      <c r="B256" s="43" t="s">
        <v>300</v>
      </c>
      <c r="C256" s="43" t="s">
        <v>296</v>
      </c>
      <c r="D256" s="43" t="s">
        <v>298</v>
      </c>
      <c r="E256" s="43" t="s">
        <v>59</v>
      </c>
      <c r="F256" s="43"/>
      <c r="G256" s="43"/>
      <c r="H256" s="391" t="e">
        <f aca="false">'Свод.бюдж.роспись на 2024 год'!H441/1000</f>
        <v>#REF!</v>
      </c>
      <c r="I256" s="391" t="e">
        <f aca="false">'Свод.бюдж.роспись на 2024 год'!I441/1000</f>
        <v>#REF!</v>
      </c>
      <c r="J256" s="391" t="n">
        <f aca="false">'Свод.бюдж.роспись на 2024 год'!J443/1000</f>
        <v>274</v>
      </c>
      <c r="K256" s="427"/>
      <c r="L256" s="135"/>
      <c r="M256" s="432"/>
      <c r="N256" s="135"/>
      <c r="O256" s="135"/>
      <c r="P256" s="135"/>
      <c r="Q256" s="135"/>
      <c r="R256" s="135"/>
    </row>
    <row r="257" s="86" customFormat="true" ht="25.5" hidden="false" customHeight="false" outlineLevel="0" collapsed="false">
      <c r="A257" s="42" t="s">
        <v>299</v>
      </c>
      <c r="B257" s="43" t="s">
        <v>300</v>
      </c>
      <c r="C257" s="43" t="s">
        <v>296</v>
      </c>
      <c r="D257" s="43" t="s">
        <v>298</v>
      </c>
      <c r="E257" s="43" t="s">
        <v>55</v>
      </c>
      <c r="F257" s="43"/>
      <c r="G257" s="43"/>
      <c r="H257" s="391" t="e">
        <f aca="false">'Свод.бюдж.роспись на 2024 год'!H441/1000</f>
        <v>#REF!</v>
      </c>
      <c r="I257" s="391" t="e">
        <f aca="false">'Свод.бюдж.роспись на 2024 год'!I441/1000</f>
        <v>#REF!</v>
      </c>
      <c r="J257" s="391" t="n">
        <f aca="false">'Свод.бюдж.роспись на 2024 год'!J445/1000</f>
        <v>0</v>
      </c>
      <c r="K257" s="427"/>
      <c r="L257" s="135"/>
      <c r="M257" s="432"/>
      <c r="N257" s="135"/>
      <c r="O257" s="135"/>
      <c r="P257" s="135"/>
      <c r="Q257" s="135"/>
      <c r="R257" s="135"/>
    </row>
    <row r="258" s="86" customFormat="true" ht="12.75" hidden="false" customHeight="false" outlineLevel="0" collapsed="false">
      <c r="A258" s="42" t="s">
        <v>62</v>
      </c>
      <c r="B258" s="43" t="s">
        <v>300</v>
      </c>
      <c r="C258" s="43" t="s">
        <v>296</v>
      </c>
      <c r="D258" s="43" t="s">
        <v>298</v>
      </c>
      <c r="E258" s="43" t="s">
        <v>63</v>
      </c>
      <c r="F258" s="43"/>
      <c r="G258" s="43"/>
      <c r="H258" s="391" t="n">
        <f aca="false">'Свод.бюдж.роспись на 2024 год'!H442/1000</f>
        <v>696</v>
      </c>
      <c r="I258" s="391" t="n">
        <f aca="false">'Свод.бюдж.роспись на 2024 год'!I442/1000</f>
        <v>0</v>
      </c>
      <c r="J258" s="391" t="n">
        <f aca="false">'Свод.бюдж.роспись на 2024 год'!J447/1000</f>
        <v>0</v>
      </c>
      <c r="K258" s="427"/>
      <c r="L258" s="135"/>
      <c r="M258" s="432"/>
      <c r="N258" s="135"/>
      <c r="O258" s="135"/>
      <c r="P258" s="135"/>
      <c r="Q258" s="135"/>
      <c r="R258" s="135"/>
    </row>
    <row r="259" s="86" customFormat="true" ht="12.75" hidden="false" customHeight="false" outlineLevel="0" collapsed="false">
      <c r="A259" s="42" t="s">
        <v>108</v>
      </c>
      <c r="B259" s="43" t="s">
        <v>300</v>
      </c>
      <c r="C259" s="43" t="s">
        <v>296</v>
      </c>
      <c r="D259" s="43" t="s">
        <v>298</v>
      </c>
      <c r="E259" s="43" t="s">
        <v>109</v>
      </c>
      <c r="F259" s="43"/>
      <c r="G259" s="43"/>
      <c r="H259" s="391"/>
      <c r="I259" s="391"/>
      <c r="J259" s="391" t="n">
        <f aca="false">'Свод.бюдж.роспись на 2024 год'!J454/1000</f>
        <v>0.8</v>
      </c>
      <c r="K259" s="427"/>
      <c r="L259" s="135"/>
      <c r="M259" s="432"/>
      <c r="N259" s="135"/>
      <c r="O259" s="135"/>
      <c r="P259" s="135"/>
      <c r="Q259" s="135"/>
      <c r="R259" s="135"/>
    </row>
    <row r="260" s="86" customFormat="true" ht="12.75" hidden="false" customHeight="false" outlineLevel="0" collapsed="false">
      <c r="A260" s="42" t="s">
        <v>77</v>
      </c>
      <c r="B260" s="43" t="s">
        <v>300</v>
      </c>
      <c r="C260" s="43" t="s">
        <v>296</v>
      </c>
      <c r="D260" s="43" t="s">
        <v>298</v>
      </c>
      <c r="E260" s="43" t="s">
        <v>78</v>
      </c>
      <c r="F260" s="43"/>
      <c r="G260" s="43"/>
      <c r="H260" s="391"/>
      <c r="I260" s="391"/>
      <c r="J260" s="391" t="n">
        <f aca="false">'Свод.бюдж.роспись на 2024 год'!J456/1000</f>
        <v>0</v>
      </c>
      <c r="K260" s="427"/>
      <c r="L260" s="135"/>
      <c r="M260" s="432"/>
      <c r="N260" s="135"/>
      <c r="O260" s="135"/>
      <c r="P260" s="135"/>
      <c r="Q260" s="135"/>
      <c r="R260" s="135"/>
    </row>
    <row r="261" s="86" customFormat="true" ht="40.5" hidden="false" customHeight="false" outlineLevel="0" collapsed="false">
      <c r="A261" s="53" t="s">
        <v>301</v>
      </c>
      <c r="B261" s="54" t="s">
        <v>300</v>
      </c>
      <c r="C261" s="54" t="s">
        <v>296</v>
      </c>
      <c r="D261" s="54" t="s">
        <v>67</v>
      </c>
      <c r="E261" s="54" t="s">
        <v>40</v>
      </c>
      <c r="F261" s="43"/>
      <c r="G261" s="43"/>
      <c r="H261" s="391"/>
      <c r="I261" s="391"/>
      <c r="J261" s="394" t="n">
        <f aca="false">J262+J263</f>
        <v>25.8</v>
      </c>
      <c r="K261" s="427"/>
      <c r="L261" s="135"/>
      <c r="M261" s="432"/>
      <c r="N261" s="135"/>
      <c r="O261" s="135"/>
      <c r="P261" s="135"/>
      <c r="Q261" s="135"/>
      <c r="R261" s="135"/>
    </row>
    <row r="262" s="86" customFormat="true" ht="12.75" hidden="false" customHeight="false" outlineLevel="0" collapsed="false">
      <c r="A262" s="42" t="s">
        <v>48</v>
      </c>
      <c r="B262" s="50" t="s">
        <v>300</v>
      </c>
      <c r="C262" s="50" t="s">
        <v>296</v>
      </c>
      <c r="D262" s="50" t="s">
        <v>67</v>
      </c>
      <c r="E262" s="50" t="s">
        <v>49</v>
      </c>
      <c r="F262" s="43"/>
      <c r="G262" s="43"/>
      <c r="H262" s="391"/>
      <c r="I262" s="391"/>
      <c r="J262" s="391" t="n">
        <f aca="false">'Свод.бюдж.роспись на 2024 год'!J460/1000</f>
        <v>19.8</v>
      </c>
      <c r="K262" s="427"/>
      <c r="L262" s="135"/>
      <c r="M262" s="432"/>
      <c r="N262" s="135"/>
      <c r="O262" s="135"/>
      <c r="P262" s="135"/>
      <c r="Q262" s="135"/>
      <c r="R262" s="135"/>
    </row>
    <row r="263" s="86" customFormat="true" ht="38.25" hidden="false" customHeight="false" outlineLevel="0" collapsed="false">
      <c r="A263" s="42" t="s">
        <v>58</v>
      </c>
      <c r="B263" s="50" t="s">
        <v>300</v>
      </c>
      <c r="C263" s="50" t="s">
        <v>296</v>
      </c>
      <c r="D263" s="50" t="s">
        <v>67</v>
      </c>
      <c r="E263" s="50" t="s">
        <v>59</v>
      </c>
      <c r="F263" s="43"/>
      <c r="G263" s="43"/>
      <c r="H263" s="391"/>
      <c r="I263" s="391"/>
      <c r="J263" s="391" t="n">
        <f aca="false">'Свод.бюдж.роспись на 2024 год'!J462/1000</f>
        <v>6</v>
      </c>
      <c r="K263" s="427"/>
      <c r="L263" s="135"/>
      <c r="M263" s="432"/>
      <c r="N263" s="135"/>
      <c r="O263" s="135"/>
      <c r="P263" s="135"/>
      <c r="Q263" s="135"/>
      <c r="R263" s="135"/>
    </row>
    <row r="264" s="86" customFormat="true" ht="25.5" hidden="false" customHeight="false" outlineLevel="0" collapsed="false">
      <c r="A264" s="431" t="s">
        <v>770</v>
      </c>
      <c r="B264" s="36" t="s">
        <v>300</v>
      </c>
      <c r="C264" s="36" t="s">
        <v>303</v>
      </c>
      <c r="D264" s="36" t="s">
        <v>39</v>
      </c>
      <c r="E264" s="36" t="s">
        <v>40</v>
      </c>
      <c r="F264" s="36"/>
      <c r="G264" s="36"/>
      <c r="H264" s="419" t="e">
        <f aca="false">H265+H275+H290+H283</f>
        <v>#REF!</v>
      </c>
      <c r="I264" s="419" t="e">
        <f aca="false">I265+I275+I290+I283</f>
        <v>#REF!</v>
      </c>
      <c r="J264" s="419" t="n">
        <f aca="false">J265+J267+J273+J277+J282+J284+J286+J279</f>
        <v>3139.6</v>
      </c>
      <c r="K264" s="427"/>
      <c r="L264" s="135"/>
      <c r="M264" s="432"/>
      <c r="N264" s="135"/>
      <c r="O264" s="135"/>
      <c r="P264" s="135"/>
      <c r="Q264" s="135"/>
      <c r="R264" s="135"/>
    </row>
    <row r="265" s="86" customFormat="true" ht="13.5" hidden="false" customHeight="false" outlineLevel="0" collapsed="false">
      <c r="A265" s="134" t="s">
        <v>149</v>
      </c>
      <c r="B265" s="54" t="s">
        <v>300</v>
      </c>
      <c r="C265" s="54" t="s">
        <v>303</v>
      </c>
      <c r="D265" s="54" t="s">
        <v>150</v>
      </c>
      <c r="E265" s="54" t="s">
        <v>40</v>
      </c>
      <c r="F265" s="43"/>
      <c r="G265" s="43"/>
      <c r="H265" s="391"/>
      <c r="I265" s="391"/>
      <c r="J265" s="394" t="n">
        <f aca="false">J266</f>
        <v>50.7</v>
      </c>
      <c r="K265" s="427"/>
      <c r="L265" s="135"/>
      <c r="M265" s="432"/>
      <c r="N265" s="135"/>
      <c r="O265" s="135"/>
      <c r="P265" s="135"/>
      <c r="Q265" s="135"/>
      <c r="R265" s="135"/>
    </row>
    <row r="266" s="86" customFormat="true" ht="12.75" hidden="false" customHeight="false" outlineLevel="0" collapsed="false">
      <c r="A266" s="42" t="s">
        <v>62</v>
      </c>
      <c r="B266" s="50" t="s">
        <v>300</v>
      </c>
      <c r="C266" s="50" t="s">
        <v>303</v>
      </c>
      <c r="D266" s="50" t="s">
        <v>150</v>
      </c>
      <c r="E266" s="50" t="s">
        <v>63</v>
      </c>
      <c r="F266" s="43"/>
      <c r="G266" s="43"/>
      <c r="H266" s="391"/>
      <c r="I266" s="391"/>
      <c r="J266" s="391" t="n">
        <f aca="false">'Свод.бюдж.роспись на 2024 год'!J464/1000</f>
        <v>50.7</v>
      </c>
      <c r="K266" s="427"/>
      <c r="L266" s="135"/>
      <c r="M266" s="432"/>
      <c r="N266" s="135"/>
      <c r="O266" s="135"/>
      <c r="P266" s="135"/>
      <c r="Q266" s="135"/>
      <c r="R266" s="135"/>
    </row>
    <row r="267" s="86" customFormat="true" ht="27" hidden="false" customHeight="false" outlineLevel="0" collapsed="false">
      <c r="A267" s="87" t="s">
        <v>307</v>
      </c>
      <c r="B267" s="64" t="s">
        <v>300</v>
      </c>
      <c r="C267" s="64" t="s">
        <v>303</v>
      </c>
      <c r="D267" s="64" t="s">
        <v>308</v>
      </c>
      <c r="E267" s="64" t="s">
        <v>40</v>
      </c>
      <c r="F267" s="64"/>
      <c r="G267" s="64"/>
      <c r="H267" s="394" t="n">
        <f aca="false">SUM(H268)</f>
        <v>2477.9</v>
      </c>
      <c r="I267" s="394" t="n">
        <f aca="false">SUM(I268)</f>
        <v>0</v>
      </c>
      <c r="J267" s="394" t="n">
        <f aca="false">SUM(J268,J270)+J269+J271+J272</f>
        <v>2350.6</v>
      </c>
      <c r="K267" s="427"/>
      <c r="L267" s="135"/>
      <c r="M267" s="432"/>
      <c r="N267" s="135"/>
      <c r="O267" s="135"/>
      <c r="P267" s="135"/>
      <c r="Q267" s="135"/>
      <c r="R267" s="135"/>
    </row>
    <row r="268" s="86" customFormat="true" ht="12.75" hidden="false" customHeight="false" outlineLevel="0" collapsed="false">
      <c r="A268" s="42" t="s">
        <v>48</v>
      </c>
      <c r="B268" s="43" t="s">
        <v>300</v>
      </c>
      <c r="C268" s="43" t="s">
        <v>303</v>
      </c>
      <c r="D268" s="43" t="s">
        <v>308</v>
      </c>
      <c r="E268" s="43" t="s">
        <v>49</v>
      </c>
      <c r="F268" s="43"/>
      <c r="G268" s="43"/>
      <c r="H268" s="391" t="n">
        <f aca="false">'Свод.бюдж.роспись на 2024 год'!H467/1000</f>
        <v>2477.9</v>
      </c>
      <c r="I268" s="391" t="n">
        <f aca="false">'Свод.бюдж.роспись на 2024 год'!I467/1000</f>
        <v>0</v>
      </c>
      <c r="J268" s="391" t="n">
        <f aca="false">'Свод.бюдж.роспись на 2024 год'!J468/1000</f>
        <v>1780.7</v>
      </c>
      <c r="K268" s="427"/>
      <c r="L268" s="135"/>
      <c r="M268" s="433"/>
      <c r="N268" s="135"/>
      <c r="O268" s="135"/>
      <c r="P268" s="135"/>
      <c r="Q268" s="135"/>
      <c r="R268" s="135"/>
    </row>
    <row r="269" s="86" customFormat="true" ht="25.5" hidden="false" customHeight="false" outlineLevel="0" collapsed="false">
      <c r="A269" s="42" t="s">
        <v>299</v>
      </c>
      <c r="B269" s="43" t="s">
        <v>300</v>
      </c>
      <c r="C269" s="43" t="s">
        <v>303</v>
      </c>
      <c r="D269" s="43" t="s">
        <v>308</v>
      </c>
      <c r="E269" s="43" t="s">
        <v>55</v>
      </c>
      <c r="F269" s="43"/>
      <c r="G269" s="43"/>
      <c r="H269" s="391"/>
      <c r="I269" s="391"/>
      <c r="J269" s="391" t="n">
        <f aca="false">'Свод.бюдж.роспись на 2024 год'!J470/1000</f>
        <v>5</v>
      </c>
      <c r="K269" s="427"/>
      <c r="L269" s="135"/>
      <c r="M269" s="433"/>
      <c r="N269" s="135"/>
      <c r="O269" s="135"/>
      <c r="P269" s="135"/>
      <c r="Q269" s="135"/>
      <c r="R269" s="135"/>
    </row>
    <row r="270" s="86" customFormat="true" ht="38.25" hidden="false" customHeight="false" outlineLevel="0" collapsed="false">
      <c r="A270" s="42" t="s">
        <v>58</v>
      </c>
      <c r="B270" s="43" t="s">
        <v>300</v>
      </c>
      <c r="C270" s="43" t="s">
        <v>303</v>
      </c>
      <c r="D270" s="43" t="s">
        <v>308</v>
      </c>
      <c r="E270" s="43" t="s">
        <v>59</v>
      </c>
      <c r="F270" s="43"/>
      <c r="G270" s="43"/>
      <c r="H270" s="391" t="n">
        <f aca="false">'Свод.бюдж.роспись на 2024 год'!H468/1000</f>
        <v>2477.9</v>
      </c>
      <c r="I270" s="391" t="n">
        <f aca="false">'Свод.бюдж.роспись на 2024 год'!I468/1000</f>
        <v>0</v>
      </c>
      <c r="J270" s="391" t="n">
        <f aca="false">'Свод.бюдж.роспись на 2024 год'!J472/1000</f>
        <v>538.5</v>
      </c>
      <c r="K270" s="427"/>
      <c r="L270" s="135"/>
      <c r="M270" s="433"/>
      <c r="N270" s="135"/>
      <c r="O270" s="135"/>
      <c r="P270" s="135"/>
      <c r="Q270" s="135"/>
      <c r="R270" s="135"/>
    </row>
    <row r="271" s="86" customFormat="true" ht="12.75" hidden="false" customHeight="false" outlineLevel="0" collapsed="false">
      <c r="A271" s="42" t="s">
        <v>108</v>
      </c>
      <c r="B271" s="43" t="s">
        <v>300</v>
      </c>
      <c r="C271" s="43" t="s">
        <v>303</v>
      </c>
      <c r="D271" s="43" t="s">
        <v>308</v>
      </c>
      <c r="E271" s="43" t="s">
        <v>109</v>
      </c>
      <c r="F271" s="43"/>
      <c r="G271" s="43"/>
      <c r="H271" s="391"/>
      <c r="I271" s="391"/>
      <c r="J271" s="391" t="n">
        <f aca="false">'Свод.бюдж.роспись на 2024 год'!J474/1000</f>
        <v>0</v>
      </c>
      <c r="K271" s="427"/>
      <c r="L271" s="135"/>
      <c r="M271" s="433"/>
      <c r="N271" s="135"/>
      <c r="O271" s="135"/>
      <c r="P271" s="135"/>
      <c r="Q271" s="135"/>
      <c r="R271" s="135"/>
    </row>
    <row r="272" s="86" customFormat="true" ht="12.75" hidden="false" customHeight="false" outlineLevel="0" collapsed="false">
      <c r="A272" s="42" t="s">
        <v>77</v>
      </c>
      <c r="B272" s="43" t="s">
        <v>300</v>
      </c>
      <c r="C272" s="43" t="s">
        <v>303</v>
      </c>
      <c r="D272" s="43" t="s">
        <v>308</v>
      </c>
      <c r="E272" s="43" t="s">
        <v>78</v>
      </c>
      <c r="F272" s="43"/>
      <c r="G272" s="43"/>
      <c r="H272" s="391"/>
      <c r="I272" s="391"/>
      <c r="J272" s="391" t="n">
        <f aca="false">'Свод.бюдж.роспись на 2024 год'!J476/1000</f>
        <v>26.4</v>
      </c>
      <c r="K272" s="427"/>
      <c r="L272" s="135"/>
      <c r="M272" s="433"/>
      <c r="N272" s="135"/>
      <c r="O272" s="135"/>
      <c r="P272" s="135"/>
      <c r="Q272" s="135"/>
      <c r="R272" s="135"/>
    </row>
    <row r="273" s="86" customFormat="true" ht="27" hidden="false" customHeight="false" outlineLevel="0" collapsed="false">
      <c r="A273" s="65" t="s">
        <v>140</v>
      </c>
      <c r="B273" s="64" t="s">
        <v>300</v>
      </c>
      <c r="C273" s="64" t="s">
        <v>303</v>
      </c>
      <c r="D273" s="64" t="s">
        <v>141</v>
      </c>
      <c r="E273" s="64" t="s">
        <v>40</v>
      </c>
      <c r="F273" s="64"/>
      <c r="G273" s="64"/>
      <c r="H273" s="394" t="n">
        <f aca="false">SUM(H274)</f>
        <v>384.5</v>
      </c>
      <c r="I273" s="394" t="n">
        <f aca="false">SUM(I274)</f>
        <v>0</v>
      </c>
      <c r="J273" s="394" t="n">
        <f aca="false">J274+J276+J275</f>
        <v>392.5</v>
      </c>
      <c r="K273" s="427"/>
      <c r="L273" s="135"/>
      <c r="M273" s="433"/>
      <c r="N273" s="135"/>
      <c r="O273" s="135"/>
      <c r="P273" s="135"/>
      <c r="Q273" s="135"/>
      <c r="R273" s="135"/>
    </row>
    <row r="274" s="86" customFormat="true" ht="12.75" hidden="false" customHeight="false" outlineLevel="0" collapsed="false">
      <c r="A274" s="42" t="s">
        <v>135</v>
      </c>
      <c r="B274" s="43" t="s">
        <v>300</v>
      </c>
      <c r="C274" s="43" t="s">
        <v>303</v>
      </c>
      <c r="D274" s="43" t="s">
        <v>141</v>
      </c>
      <c r="E274" s="43" t="s">
        <v>136</v>
      </c>
      <c r="F274" s="43"/>
      <c r="G274" s="43"/>
      <c r="H274" s="391" t="n">
        <f aca="false">'Свод.бюдж.роспись на 2024 год'!H490/1000</f>
        <v>384.5</v>
      </c>
      <c r="I274" s="391" t="n">
        <f aca="false">'Свод.бюдж.роспись на 2024 год'!I490/1000</f>
        <v>0</v>
      </c>
      <c r="J274" s="391" t="n">
        <f aca="false">'Свод.бюдж.роспись на 2024 год'!J491/1000</f>
        <v>302.4</v>
      </c>
      <c r="K274" s="427"/>
      <c r="L274" s="135"/>
      <c r="M274" s="433"/>
      <c r="N274" s="135"/>
      <c r="O274" s="135"/>
      <c r="P274" s="135"/>
      <c r="Q274" s="135"/>
      <c r="R274" s="135"/>
    </row>
    <row r="275" s="86" customFormat="true" ht="25.5" hidden="false" customHeight="false" outlineLevel="0" collapsed="false">
      <c r="A275" s="42" t="s">
        <v>311</v>
      </c>
      <c r="B275" s="43" t="s">
        <v>300</v>
      </c>
      <c r="C275" s="43" t="s">
        <v>303</v>
      </c>
      <c r="D275" s="43" t="s">
        <v>141</v>
      </c>
      <c r="E275" s="43" t="s">
        <v>137</v>
      </c>
      <c r="F275" s="43"/>
      <c r="G275" s="43"/>
      <c r="H275" s="391" t="n">
        <f aca="false">'Свод.бюдж.роспись на 2024 год'!H491/1000</f>
        <v>384.5</v>
      </c>
      <c r="I275" s="391" t="n">
        <f aca="false">'Свод.бюдж.роспись на 2024 год'!I491/1000</f>
        <v>0</v>
      </c>
      <c r="J275" s="391" t="n">
        <f aca="false">'Свод.бюдж.роспись на 2024 год'!J493/1000</f>
        <v>90.1</v>
      </c>
      <c r="K275" s="427"/>
      <c r="L275" s="135"/>
      <c r="M275" s="433"/>
      <c r="N275" s="135"/>
      <c r="O275" s="135"/>
      <c r="P275" s="135"/>
      <c r="Q275" s="135"/>
      <c r="R275" s="135"/>
    </row>
    <row r="276" s="86" customFormat="true" ht="12.75" hidden="false" customHeight="false" outlineLevel="0" collapsed="false">
      <c r="A276" s="42" t="s">
        <v>62</v>
      </c>
      <c r="B276" s="43" t="s">
        <v>300</v>
      </c>
      <c r="C276" s="43" t="s">
        <v>303</v>
      </c>
      <c r="D276" s="43" t="s">
        <v>141</v>
      </c>
      <c r="E276" s="43" t="s">
        <v>63</v>
      </c>
      <c r="F276" s="43"/>
      <c r="G276" s="43"/>
      <c r="H276" s="391" t="n">
        <f aca="false">'Свод.бюдж.роспись на 2024 год'!H491/1000</f>
        <v>384.5</v>
      </c>
      <c r="I276" s="391" t="n">
        <f aca="false">'Свод.бюдж.роспись на 2024 год'!I491/1000</f>
        <v>0</v>
      </c>
      <c r="J276" s="391" t="n">
        <f aca="false">'Свод.бюдж.роспись на 2024 год'!J495/1000</f>
        <v>0</v>
      </c>
      <c r="K276" s="427"/>
      <c r="L276" s="135"/>
      <c r="M276" s="433"/>
      <c r="N276" s="135"/>
      <c r="O276" s="135"/>
      <c r="P276" s="135"/>
      <c r="Q276" s="135"/>
      <c r="R276" s="135"/>
    </row>
    <row r="277" s="86" customFormat="true" ht="54" hidden="false" customHeight="false" outlineLevel="0" collapsed="false">
      <c r="A277" s="53" t="s">
        <v>60</v>
      </c>
      <c r="B277" s="54" t="s">
        <v>300</v>
      </c>
      <c r="C277" s="54" t="s">
        <v>303</v>
      </c>
      <c r="D277" s="54" t="s">
        <v>61</v>
      </c>
      <c r="E277" s="54" t="s">
        <v>40</v>
      </c>
      <c r="F277" s="43"/>
      <c r="G277" s="43"/>
      <c r="H277" s="391"/>
      <c r="I277" s="391"/>
      <c r="J277" s="394" t="n">
        <f aca="false">J278</f>
        <v>0</v>
      </c>
      <c r="K277" s="427"/>
      <c r="L277" s="135"/>
      <c r="M277" s="433"/>
      <c r="N277" s="135"/>
      <c r="O277" s="135"/>
      <c r="P277" s="135"/>
      <c r="Q277" s="135"/>
      <c r="R277" s="135"/>
    </row>
    <row r="278" s="86" customFormat="true" ht="12.75" hidden="false" customHeight="false" outlineLevel="0" collapsed="false">
      <c r="A278" s="42" t="s">
        <v>62</v>
      </c>
      <c r="B278" s="50" t="s">
        <v>300</v>
      </c>
      <c r="C278" s="50" t="s">
        <v>303</v>
      </c>
      <c r="D278" s="50" t="s">
        <v>61</v>
      </c>
      <c r="E278" s="50" t="s">
        <v>63</v>
      </c>
      <c r="F278" s="43"/>
      <c r="G278" s="43"/>
      <c r="H278" s="391"/>
      <c r="I278" s="391"/>
      <c r="J278" s="391" t="n">
        <f aca="false">'Свод.бюдж.роспись на 2024 год'!J480/1000</f>
        <v>0</v>
      </c>
      <c r="K278" s="427"/>
      <c r="L278" s="135"/>
      <c r="M278" s="433"/>
      <c r="N278" s="135"/>
      <c r="O278" s="135"/>
      <c r="P278" s="135"/>
      <c r="Q278" s="135"/>
      <c r="R278" s="135"/>
    </row>
    <row r="279" s="86" customFormat="true" ht="27" hidden="false" customHeight="false" outlineLevel="0" collapsed="false">
      <c r="A279" s="53" t="s">
        <v>66</v>
      </c>
      <c r="B279" s="54" t="s">
        <v>300</v>
      </c>
      <c r="C279" s="54" t="s">
        <v>303</v>
      </c>
      <c r="D279" s="54" t="s">
        <v>67</v>
      </c>
      <c r="E279" s="54" t="s">
        <v>40</v>
      </c>
      <c r="F279" s="43"/>
      <c r="G279" s="43"/>
      <c r="H279" s="391"/>
      <c r="I279" s="391"/>
      <c r="J279" s="394" t="n">
        <f aca="false">J280+J281</f>
        <v>25.8</v>
      </c>
      <c r="K279" s="427"/>
      <c r="L279" s="135"/>
      <c r="M279" s="433"/>
      <c r="N279" s="135"/>
      <c r="O279" s="135"/>
      <c r="P279" s="135"/>
      <c r="Q279" s="135"/>
      <c r="R279" s="135"/>
    </row>
    <row r="280" s="86" customFormat="true" ht="12.75" hidden="false" customHeight="false" outlineLevel="0" collapsed="false">
      <c r="A280" s="42" t="s">
        <v>48</v>
      </c>
      <c r="B280" s="43" t="s">
        <v>300</v>
      </c>
      <c r="C280" s="43" t="s">
        <v>303</v>
      </c>
      <c r="D280" s="43" t="s">
        <v>67</v>
      </c>
      <c r="E280" s="43" t="s">
        <v>49</v>
      </c>
      <c r="F280" s="43"/>
      <c r="G280" s="43"/>
      <c r="H280" s="391"/>
      <c r="I280" s="391"/>
      <c r="J280" s="391" t="n">
        <f aca="false">'Свод.бюдж.роспись на 2024 год'!J487/1000</f>
        <v>19.8</v>
      </c>
      <c r="K280" s="427"/>
      <c r="L280" s="135"/>
      <c r="M280" s="433"/>
      <c r="N280" s="135"/>
      <c r="O280" s="135"/>
      <c r="P280" s="135"/>
      <c r="Q280" s="135"/>
      <c r="R280" s="135"/>
    </row>
    <row r="281" s="86" customFormat="true" ht="12.75" hidden="false" customHeight="false" outlineLevel="0" collapsed="false">
      <c r="A281" s="143" t="s">
        <v>52</v>
      </c>
      <c r="B281" s="50" t="s">
        <v>300</v>
      </c>
      <c r="C281" s="50" t="s">
        <v>303</v>
      </c>
      <c r="D281" s="50" t="s">
        <v>68</v>
      </c>
      <c r="E281" s="50" t="s">
        <v>59</v>
      </c>
      <c r="F281" s="43"/>
      <c r="G281" s="43"/>
      <c r="H281" s="391"/>
      <c r="I281" s="391"/>
      <c r="J281" s="391" t="n">
        <f aca="false">'Свод.бюдж.роспись на 2024 год'!J489/1000</f>
        <v>6</v>
      </c>
      <c r="K281" s="427"/>
      <c r="L281" s="135"/>
      <c r="M281" s="433"/>
      <c r="N281" s="135"/>
      <c r="O281" s="135"/>
      <c r="P281" s="135"/>
      <c r="Q281" s="135"/>
      <c r="R281" s="135"/>
    </row>
    <row r="282" s="86" customFormat="true" ht="27" hidden="false" customHeight="false" outlineLevel="0" collapsed="false">
      <c r="A282" s="87" t="s">
        <v>312</v>
      </c>
      <c r="B282" s="64" t="s">
        <v>300</v>
      </c>
      <c r="C282" s="64" t="s">
        <v>303</v>
      </c>
      <c r="D282" s="64" t="s">
        <v>313</v>
      </c>
      <c r="E282" s="64" t="s">
        <v>40</v>
      </c>
      <c r="F282" s="64"/>
      <c r="G282" s="64"/>
      <c r="H282" s="394" t="n">
        <f aca="false">SUM(H283)</f>
        <v>192</v>
      </c>
      <c r="I282" s="394" t="n">
        <f aca="false">SUM(I283)</f>
        <v>0</v>
      </c>
      <c r="J282" s="394" t="n">
        <f aca="false">SUM(J283)</f>
        <v>320</v>
      </c>
      <c r="K282" s="427"/>
      <c r="L282" s="135"/>
      <c r="M282" s="416"/>
      <c r="N282" s="135"/>
      <c r="O282" s="135"/>
      <c r="P282" s="135"/>
      <c r="Q282" s="135"/>
      <c r="R282" s="135"/>
    </row>
    <row r="283" s="86" customFormat="true" ht="38.25" hidden="false" customHeight="false" outlineLevel="0" collapsed="false">
      <c r="A283" s="92" t="s">
        <v>314</v>
      </c>
      <c r="B283" s="43" t="s">
        <v>300</v>
      </c>
      <c r="C283" s="43" t="s">
        <v>303</v>
      </c>
      <c r="D283" s="43" t="s">
        <v>313</v>
      </c>
      <c r="E283" s="43" t="s">
        <v>315</v>
      </c>
      <c r="F283" s="43"/>
      <c r="G283" s="43"/>
      <c r="H283" s="391" t="n">
        <f aca="false">'Свод.бюдж.роспись на 2024 год'!H499/1000</f>
        <v>192</v>
      </c>
      <c r="I283" s="391" t="n">
        <f aca="false">'Свод.бюдж.роспись на 2024 год'!I499/1000</f>
        <v>0</v>
      </c>
      <c r="J283" s="391" t="n">
        <f aca="false">'Свод.бюдж.роспись на 2024 год'!J499/1000</f>
        <v>320</v>
      </c>
      <c r="K283" s="427"/>
      <c r="L283" s="135"/>
      <c r="M283" s="393"/>
      <c r="N283" s="135"/>
      <c r="O283" s="135"/>
      <c r="P283" s="135"/>
      <c r="Q283" s="135"/>
      <c r="R283" s="135"/>
    </row>
    <row r="284" s="86" customFormat="true" ht="27" hidden="false" customHeight="false" outlineLevel="0" collapsed="false">
      <c r="A284" s="65" t="s">
        <v>151</v>
      </c>
      <c r="B284" s="64" t="s">
        <v>300</v>
      </c>
      <c r="C284" s="64" t="s">
        <v>303</v>
      </c>
      <c r="D284" s="64" t="s">
        <v>152</v>
      </c>
      <c r="E284" s="64" t="s">
        <v>40</v>
      </c>
      <c r="F284" s="64"/>
      <c r="G284" s="64"/>
      <c r="H284" s="394" t="n">
        <f aca="false">SUM(H285)</f>
        <v>0</v>
      </c>
      <c r="I284" s="394" t="n">
        <f aca="false">SUM(I285)</f>
        <v>0</v>
      </c>
      <c r="J284" s="394" t="n">
        <f aca="false">SUM(J285)</f>
        <v>0</v>
      </c>
      <c r="K284" s="427"/>
      <c r="L284" s="135"/>
      <c r="M284" s="393"/>
      <c r="N284" s="135"/>
      <c r="O284" s="135"/>
      <c r="P284" s="135"/>
      <c r="Q284" s="135"/>
      <c r="R284" s="135"/>
    </row>
    <row r="285" s="86" customFormat="true" ht="12.75" hidden="false" customHeight="false" outlineLevel="0" collapsed="false">
      <c r="A285" s="42" t="s">
        <v>153</v>
      </c>
      <c r="B285" s="39" t="s">
        <v>300</v>
      </c>
      <c r="C285" s="43" t="s">
        <v>303</v>
      </c>
      <c r="D285" s="43" t="s">
        <v>152</v>
      </c>
      <c r="E285" s="43" t="s">
        <v>154</v>
      </c>
      <c r="F285" s="43"/>
      <c r="G285" s="43"/>
      <c r="H285" s="391" t="n">
        <f aca="false">'Свод.бюдж.роспись на 2024 год'!H501/1000</f>
        <v>0</v>
      </c>
      <c r="I285" s="391" t="n">
        <f aca="false">'Свод.бюдж.роспись на 2024 год'!I501/1000</f>
        <v>0</v>
      </c>
      <c r="J285" s="391" t="n">
        <f aca="false">'Свод.бюдж.роспись на 2024 год'!J500/1000</f>
        <v>0</v>
      </c>
      <c r="K285" s="427"/>
      <c r="L285" s="135"/>
      <c r="M285" s="393"/>
      <c r="N285" s="135"/>
      <c r="O285" s="135"/>
      <c r="P285" s="135"/>
      <c r="Q285" s="135"/>
      <c r="R285" s="135"/>
    </row>
    <row r="286" s="86" customFormat="true" ht="13.5" hidden="false" customHeight="false" outlineLevel="0" collapsed="false">
      <c r="A286" s="65" t="s">
        <v>149</v>
      </c>
      <c r="B286" s="64" t="s">
        <v>300</v>
      </c>
      <c r="C286" s="64" t="s">
        <v>303</v>
      </c>
      <c r="D286" s="64" t="s">
        <v>150</v>
      </c>
      <c r="E286" s="64" t="s">
        <v>40</v>
      </c>
      <c r="F286" s="64"/>
      <c r="G286" s="64"/>
      <c r="H286" s="394" t="n">
        <f aca="false">SUM(H287)</f>
        <v>0</v>
      </c>
      <c r="I286" s="394" t="n">
        <f aca="false">SUM(I287)</f>
        <v>0</v>
      </c>
      <c r="J286" s="394" t="n">
        <f aca="false">SUM(J287)</f>
        <v>0</v>
      </c>
      <c r="K286" s="427"/>
      <c r="L286" s="135"/>
      <c r="M286" s="393"/>
      <c r="N286" s="135"/>
      <c r="O286" s="135"/>
      <c r="P286" s="135"/>
      <c r="Q286" s="135"/>
      <c r="R286" s="135"/>
    </row>
    <row r="287" s="86" customFormat="true" ht="12.75" hidden="false" customHeight="false" outlineLevel="0" collapsed="false">
      <c r="A287" s="42" t="s">
        <v>62</v>
      </c>
      <c r="B287" s="39" t="s">
        <v>300</v>
      </c>
      <c r="C287" s="43" t="s">
        <v>303</v>
      </c>
      <c r="D287" s="43" t="s">
        <v>150</v>
      </c>
      <c r="E287" s="43" t="s">
        <v>63</v>
      </c>
      <c r="F287" s="43"/>
      <c r="G287" s="43"/>
      <c r="H287" s="391" t="n">
        <f aca="false">'Свод.бюдж.роспись на 2024 год'!H503/1000</f>
        <v>0</v>
      </c>
      <c r="I287" s="391" t="n">
        <f aca="false">'Свод.бюдж.роспись на 2024 год'!I503/1000</f>
        <v>0</v>
      </c>
      <c r="J287" s="391" t="n">
        <f aca="false">'Свод.бюдж.роспись на 2024 год'!J503/1000</f>
        <v>0</v>
      </c>
      <c r="K287" s="427"/>
      <c r="L287" s="135"/>
      <c r="M287" s="393"/>
      <c r="N287" s="135"/>
      <c r="O287" s="135"/>
      <c r="P287" s="135"/>
      <c r="Q287" s="135"/>
      <c r="R287" s="135"/>
    </row>
    <row r="288" s="86" customFormat="true" ht="40.5" hidden="false" customHeight="false" outlineLevel="0" collapsed="false">
      <c r="A288" s="138" t="s">
        <v>316</v>
      </c>
      <c r="B288" s="133" t="s">
        <v>317</v>
      </c>
      <c r="C288" s="133" t="s">
        <v>38</v>
      </c>
      <c r="D288" s="133" t="s">
        <v>39</v>
      </c>
      <c r="E288" s="133" t="s">
        <v>40</v>
      </c>
      <c r="F288" s="133"/>
      <c r="G288" s="133"/>
      <c r="H288" s="379" t="e">
        <f aca="false">SUM(H289,H304,H365,H380,H344)</f>
        <v>#REF!</v>
      </c>
      <c r="I288" s="379" t="e">
        <f aca="false">SUM(I289,I304,I365,I380,I344)</f>
        <v>#REF!</v>
      </c>
      <c r="J288" s="379" t="n">
        <f aca="false">SUM(J289,J304,J365,J380,J344,J476,J457,J425,J302)+J339+J417+J453</f>
        <v>118823.8</v>
      </c>
      <c r="K288" s="427" t="e">
        <f aca="false">J288-#REF!/1000</f>
        <v>#REF!</v>
      </c>
      <c r="L288" s="135"/>
      <c r="M288" s="386"/>
      <c r="N288" s="135"/>
      <c r="O288" s="135"/>
      <c r="P288" s="135"/>
      <c r="Q288" s="135"/>
      <c r="R288" s="135"/>
    </row>
    <row r="289" s="86" customFormat="true" ht="40.5" hidden="false" customHeight="false" outlineLevel="0" collapsed="false">
      <c r="A289" s="139" t="s">
        <v>69</v>
      </c>
      <c r="B289" s="140" t="n">
        <v>985</v>
      </c>
      <c r="C289" s="141" t="s">
        <v>70</v>
      </c>
      <c r="D289" s="141" t="s">
        <v>39</v>
      </c>
      <c r="E289" s="141" t="s">
        <v>40</v>
      </c>
      <c r="F289" s="141"/>
      <c r="G289" s="141"/>
      <c r="H289" s="422" t="e">
        <f aca="false">H290</f>
        <v>#REF!</v>
      </c>
      <c r="I289" s="422" t="e">
        <f aca="false">I290</f>
        <v>#REF!</v>
      </c>
      <c r="J289" s="422" t="n">
        <f aca="false">J290</f>
        <v>6226.1</v>
      </c>
      <c r="K289" s="427"/>
      <c r="L289" s="135"/>
      <c r="M289" s="386"/>
      <c r="N289" s="135"/>
      <c r="O289" s="135"/>
      <c r="P289" s="135"/>
      <c r="Q289" s="135"/>
      <c r="R289" s="135"/>
    </row>
    <row r="290" s="86" customFormat="true" ht="25.5" hidden="false" customHeight="false" outlineLevel="0" collapsed="false">
      <c r="A290" s="38" t="s">
        <v>106</v>
      </c>
      <c r="B290" s="39" t="s">
        <v>317</v>
      </c>
      <c r="C290" s="39" t="s">
        <v>70</v>
      </c>
      <c r="D290" s="39" t="s">
        <v>107</v>
      </c>
      <c r="E290" s="39" t="s">
        <v>40</v>
      </c>
      <c r="F290" s="39"/>
      <c r="G290" s="39"/>
      <c r="H290" s="434" t="e">
        <f aca="false">SUM(H291)</f>
        <v>#REF!</v>
      </c>
      <c r="I290" s="434" t="e">
        <f aca="false">SUM(I291)</f>
        <v>#REF!</v>
      </c>
      <c r="J290" s="434" t="n">
        <f aca="false">SUM(J291)</f>
        <v>6226.1</v>
      </c>
      <c r="K290" s="427"/>
      <c r="L290" s="135"/>
      <c r="M290" s="399"/>
      <c r="N290" s="135"/>
      <c r="O290" s="135"/>
      <c r="P290" s="135"/>
      <c r="Q290" s="135"/>
      <c r="R290" s="135"/>
    </row>
    <row r="291" s="86" customFormat="true" ht="25.5" hidden="false" customHeight="false" outlineLevel="0" collapsed="false">
      <c r="A291" s="42" t="s">
        <v>71</v>
      </c>
      <c r="B291" s="39" t="s">
        <v>317</v>
      </c>
      <c r="C291" s="43" t="s">
        <v>70</v>
      </c>
      <c r="D291" s="43" t="s">
        <v>72</v>
      </c>
      <c r="E291" s="43" t="s">
        <v>40</v>
      </c>
      <c r="F291" s="43"/>
      <c r="G291" s="43"/>
      <c r="H291" s="398" t="e">
        <f aca="false">SUM(H292)</f>
        <v>#REF!</v>
      </c>
      <c r="I291" s="398" t="e">
        <f aca="false">SUM(I292)</f>
        <v>#REF!</v>
      </c>
      <c r="J291" s="398" t="n">
        <f aca="false">J292+J294+J295+J293+J296+J297+J299</f>
        <v>6226.1</v>
      </c>
      <c r="K291" s="427"/>
      <c r="L291" s="135"/>
      <c r="M291" s="399"/>
      <c r="N291" s="135"/>
      <c r="O291" s="135"/>
      <c r="P291" s="135"/>
      <c r="Q291" s="135"/>
      <c r="R291" s="135"/>
    </row>
    <row r="292" s="86" customFormat="true" ht="12.75" hidden="false" customHeight="false" outlineLevel="0" collapsed="false">
      <c r="A292" s="42" t="s">
        <v>48</v>
      </c>
      <c r="B292" s="39" t="s">
        <v>317</v>
      </c>
      <c r="C292" s="43" t="s">
        <v>70</v>
      </c>
      <c r="D292" s="43" t="s">
        <v>72</v>
      </c>
      <c r="E292" s="43" t="s">
        <v>49</v>
      </c>
      <c r="F292" s="43"/>
      <c r="G292" s="43"/>
      <c r="H292" s="391" t="e">
        <f aca="false">'Свод.бюдж.роспись на 2024 год'!H508/1000</f>
        <v>#REF!</v>
      </c>
      <c r="I292" s="391" t="e">
        <f aca="false">'Свод.бюдж.роспись на 2024 год'!I508/1000</f>
        <v>#REF!</v>
      </c>
      <c r="J292" s="391" t="n">
        <f aca="false">'Свод.бюдж.роспись на 2024 год'!J510/1000</f>
        <v>4610.9</v>
      </c>
      <c r="K292" s="427"/>
      <c r="L292" s="135"/>
      <c r="M292" s="399"/>
      <c r="N292" s="135"/>
      <c r="O292" s="135"/>
      <c r="P292" s="135"/>
      <c r="Q292" s="135"/>
      <c r="R292" s="135"/>
    </row>
    <row r="293" s="86" customFormat="true" ht="38.25" hidden="false" customHeight="false" outlineLevel="0" collapsed="false">
      <c r="A293" s="42" t="s">
        <v>58</v>
      </c>
      <c r="B293" s="39" t="s">
        <v>317</v>
      </c>
      <c r="C293" s="43" t="s">
        <v>70</v>
      </c>
      <c r="D293" s="43" t="s">
        <v>72</v>
      </c>
      <c r="E293" s="43" t="s">
        <v>59</v>
      </c>
      <c r="F293" s="43"/>
      <c r="G293" s="43"/>
      <c r="H293" s="391" t="e">
        <f aca="false">'Свод.бюдж.роспись на 2024 год'!H509/1000</f>
        <v>#REF!</v>
      </c>
      <c r="I293" s="391" t="e">
        <f aca="false">'Свод.бюдж.роспись на 2024 год'!I509/1000</f>
        <v>#REF!</v>
      </c>
      <c r="J293" s="391" t="n">
        <f aca="false">'Свод.бюдж.роспись на 2024 год'!J512/1000</f>
        <v>1386.6</v>
      </c>
      <c r="K293" s="427"/>
      <c r="L293" s="135"/>
      <c r="M293" s="399"/>
      <c r="N293" s="135"/>
      <c r="O293" s="135"/>
      <c r="P293" s="135"/>
      <c r="Q293" s="135"/>
      <c r="R293" s="135"/>
    </row>
    <row r="294" s="86" customFormat="true" ht="25.5" hidden="false" customHeight="false" outlineLevel="0" collapsed="false">
      <c r="A294" s="92" t="s">
        <v>299</v>
      </c>
      <c r="B294" s="39" t="s">
        <v>317</v>
      </c>
      <c r="C294" s="43" t="s">
        <v>70</v>
      </c>
      <c r="D294" s="43" t="s">
        <v>72</v>
      </c>
      <c r="E294" s="43" t="s">
        <v>55</v>
      </c>
      <c r="F294" s="43"/>
      <c r="G294" s="43"/>
      <c r="H294" s="391" t="e">
        <f aca="false">'Свод.бюдж.роспись на 2024 год'!H509/1000</f>
        <v>#REF!</v>
      </c>
      <c r="I294" s="391" t="e">
        <f aca="false">'Свод.бюдж.роспись на 2024 год'!I509/1000</f>
        <v>#REF!</v>
      </c>
      <c r="J294" s="391" t="n">
        <f aca="false">'Свод.бюдж.роспись на 2024 год'!J514/1000</f>
        <v>35.5</v>
      </c>
      <c r="K294" s="427"/>
      <c r="L294" s="135"/>
      <c r="M294" s="399"/>
      <c r="N294" s="135"/>
      <c r="O294" s="135"/>
      <c r="P294" s="135"/>
      <c r="Q294" s="135"/>
      <c r="R294" s="135"/>
    </row>
    <row r="295" s="86" customFormat="true" ht="12.75" hidden="false" customHeight="false" outlineLevel="0" collapsed="false">
      <c r="A295" s="42" t="s">
        <v>113</v>
      </c>
      <c r="B295" s="39" t="s">
        <v>317</v>
      </c>
      <c r="C295" s="43" t="s">
        <v>70</v>
      </c>
      <c r="D295" s="43" t="s">
        <v>72</v>
      </c>
      <c r="E295" s="43" t="s">
        <v>63</v>
      </c>
      <c r="F295" s="43"/>
      <c r="G295" s="43"/>
      <c r="H295" s="391" t="e">
        <f aca="false">'Свод.бюдж.роспись на 2024 год'!H510/1000</f>
        <v>#REF!</v>
      </c>
      <c r="I295" s="391" t="e">
        <f aca="false">'Свод.бюдж.роспись на 2024 год'!I510/1000</f>
        <v>#REF!</v>
      </c>
      <c r="J295" s="391" t="n">
        <f aca="false">'Свод.бюдж.роспись на 2024 год'!J516/1000</f>
        <v>0</v>
      </c>
      <c r="K295" s="427"/>
      <c r="L295" s="135"/>
      <c r="M295" s="399"/>
      <c r="N295" s="135"/>
      <c r="O295" s="135"/>
      <c r="P295" s="135"/>
      <c r="Q295" s="135"/>
      <c r="R295" s="135"/>
    </row>
    <row r="296" s="86" customFormat="true" ht="12.75" hidden="false" customHeight="false" outlineLevel="0" collapsed="false">
      <c r="A296" s="42" t="s">
        <v>77</v>
      </c>
      <c r="B296" s="50" t="s">
        <v>317</v>
      </c>
      <c r="C296" s="50" t="s">
        <v>70</v>
      </c>
      <c r="D296" s="50" t="s">
        <v>72</v>
      </c>
      <c r="E296" s="50" t="s">
        <v>78</v>
      </c>
      <c r="F296" s="43"/>
      <c r="G296" s="43"/>
      <c r="H296" s="391"/>
      <c r="I296" s="391"/>
      <c r="J296" s="391" t="n">
        <f aca="false">'Свод.бюдж.роспись на 2024 год'!J519/1000</f>
        <v>0</v>
      </c>
      <c r="K296" s="427"/>
      <c r="L296" s="135"/>
      <c r="M296" s="399"/>
      <c r="N296" s="135"/>
      <c r="O296" s="135"/>
      <c r="P296" s="135"/>
      <c r="Q296" s="135"/>
      <c r="R296" s="135"/>
    </row>
    <row r="297" s="86" customFormat="true" ht="54" hidden="false" customHeight="false" outlineLevel="0" collapsed="false">
      <c r="A297" s="48" t="s">
        <v>60</v>
      </c>
      <c r="B297" s="71" t="s">
        <v>317</v>
      </c>
      <c r="C297" s="71" t="s">
        <v>70</v>
      </c>
      <c r="D297" s="71" t="s">
        <v>61</v>
      </c>
      <c r="E297" s="71" t="s">
        <v>40</v>
      </c>
      <c r="F297" s="43"/>
      <c r="G297" s="43"/>
      <c r="H297" s="391"/>
      <c r="I297" s="391"/>
      <c r="J297" s="391" t="n">
        <f aca="false">J298</f>
        <v>38.3</v>
      </c>
      <c r="K297" s="427"/>
      <c r="L297" s="135"/>
      <c r="M297" s="399"/>
      <c r="N297" s="135"/>
      <c r="O297" s="135"/>
      <c r="P297" s="135"/>
      <c r="Q297" s="135"/>
      <c r="R297" s="135"/>
    </row>
    <row r="298" s="86" customFormat="true" ht="12.75" hidden="false" customHeight="false" outlineLevel="0" collapsed="false">
      <c r="A298" s="42" t="s">
        <v>113</v>
      </c>
      <c r="B298" s="74" t="s">
        <v>317</v>
      </c>
      <c r="C298" s="74" t="s">
        <v>70</v>
      </c>
      <c r="D298" s="74" t="s">
        <v>61</v>
      </c>
      <c r="E298" s="74" t="s">
        <v>63</v>
      </c>
      <c r="F298" s="43"/>
      <c r="G298" s="43"/>
      <c r="H298" s="391"/>
      <c r="I298" s="391"/>
      <c r="J298" s="391" t="n">
        <f aca="false">'Свод.бюдж.роспись на 2024 год'!J524/1000</f>
        <v>38.3</v>
      </c>
      <c r="K298" s="427"/>
      <c r="L298" s="135"/>
      <c r="M298" s="399"/>
      <c r="N298" s="135"/>
      <c r="O298" s="135"/>
      <c r="P298" s="135"/>
      <c r="Q298" s="135"/>
      <c r="R298" s="135"/>
    </row>
    <row r="299" s="86" customFormat="true" ht="27" hidden="false" customHeight="false" outlineLevel="0" collapsed="false">
      <c r="A299" s="53" t="s">
        <v>66</v>
      </c>
      <c r="B299" s="54" t="s">
        <v>317</v>
      </c>
      <c r="C299" s="54" t="s">
        <v>70</v>
      </c>
      <c r="D299" s="54" t="s">
        <v>68</v>
      </c>
      <c r="E299" s="54" t="s">
        <v>40</v>
      </c>
      <c r="F299" s="43"/>
      <c r="G299" s="43"/>
      <c r="H299" s="391"/>
      <c r="I299" s="391"/>
      <c r="J299" s="394" t="n">
        <f aca="false">J300+J301</f>
        <v>154.8</v>
      </c>
      <c r="K299" s="427"/>
      <c r="L299" s="135"/>
      <c r="M299" s="399"/>
      <c r="N299" s="135"/>
      <c r="O299" s="135"/>
      <c r="P299" s="135"/>
      <c r="Q299" s="135"/>
      <c r="R299" s="135"/>
    </row>
    <row r="300" s="86" customFormat="true" ht="12.75" hidden="false" customHeight="false" outlineLevel="0" collapsed="false">
      <c r="A300" s="42" t="s">
        <v>48</v>
      </c>
      <c r="B300" s="50" t="s">
        <v>317</v>
      </c>
      <c r="C300" s="50" t="s">
        <v>70</v>
      </c>
      <c r="D300" s="50" t="s">
        <v>68</v>
      </c>
      <c r="E300" s="50" t="s">
        <v>49</v>
      </c>
      <c r="F300" s="43"/>
      <c r="G300" s="43"/>
      <c r="H300" s="391"/>
      <c r="I300" s="391"/>
      <c r="J300" s="391" t="n">
        <f aca="false">'Свод.бюдж.роспись на 2024 год'!J534/1000</f>
        <v>118.9</v>
      </c>
      <c r="K300" s="427"/>
      <c r="L300" s="135"/>
      <c r="M300" s="399"/>
      <c r="N300" s="135"/>
      <c r="O300" s="135"/>
      <c r="P300" s="135"/>
      <c r="Q300" s="135"/>
      <c r="R300" s="135"/>
    </row>
    <row r="301" s="86" customFormat="true" ht="38.25" hidden="false" customHeight="false" outlineLevel="0" collapsed="false">
      <c r="A301" s="42" t="s">
        <v>58</v>
      </c>
      <c r="B301" s="50" t="s">
        <v>317</v>
      </c>
      <c r="C301" s="50" t="s">
        <v>70</v>
      </c>
      <c r="D301" s="50" t="s">
        <v>68</v>
      </c>
      <c r="E301" s="50" t="s">
        <v>59</v>
      </c>
      <c r="F301" s="43"/>
      <c r="G301" s="43"/>
      <c r="H301" s="391"/>
      <c r="I301" s="391"/>
      <c r="J301" s="391" t="n">
        <f aca="false">'Свод.бюдж.роспись на 2024 год'!J536/1000</f>
        <v>35.9</v>
      </c>
      <c r="K301" s="427"/>
      <c r="L301" s="135"/>
      <c r="M301" s="399"/>
      <c r="N301" s="135"/>
      <c r="O301" s="135"/>
      <c r="P301" s="135"/>
      <c r="Q301" s="135"/>
      <c r="R301" s="135"/>
    </row>
    <row r="302" s="86" customFormat="true" ht="27" hidden="false" customHeight="false" outlineLevel="0" collapsed="false">
      <c r="A302" s="56" t="s">
        <v>101</v>
      </c>
      <c r="B302" s="435" t="s">
        <v>317</v>
      </c>
      <c r="C302" s="436" t="s">
        <v>92</v>
      </c>
      <c r="D302" s="436" t="s">
        <v>102</v>
      </c>
      <c r="E302" s="436"/>
      <c r="F302" s="43"/>
      <c r="G302" s="43"/>
      <c r="H302" s="391"/>
      <c r="I302" s="391"/>
      <c r="J302" s="437" t="n">
        <f aca="false">J303</f>
        <v>0</v>
      </c>
      <c r="K302" s="427"/>
      <c r="L302" s="135"/>
      <c r="M302" s="399"/>
      <c r="N302" s="135"/>
      <c r="O302" s="135"/>
      <c r="P302" s="135"/>
      <c r="Q302" s="135"/>
      <c r="R302" s="135"/>
    </row>
    <row r="303" s="86" customFormat="true" ht="12.75" hidden="false" customHeight="false" outlineLevel="0" collapsed="false">
      <c r="A303" s="42" t="s">
        <v>113</v>
      </c>
      <c r="B303" s="39" t="s">
        <v>317</v>
      </c>
      <c r="C303" s="43" t="s">
        <v>92</v>
      </c>
      <c r="D303" s="43" t="s">
        <v>102</v>
      </c>
      <c r="E303" s="43" t="s">
        <v>63</v>
      </c>
      <c r="F303" s="43"/>
      <c r="G303" s="43"/>
      <c r="H303" s="391"/>
      <c r="I303" s="391"/>
      <c r="J303" s="391" t="n">
        <f aca="false">'Свод.бюдж.роспись на 2024 год'!J537/1000</f>
        <v>0</v>
      </c>
      <c r="K303" s="427"/>
      <c r="L303" s="135"/>
      <c r="M303" s="399"/>
      <c r="N303" s="135"/>
      <c r="O303" s="135"/>
      <c r="P303" s="135"/>
      <c r="Q303" s="135"/>
      <c r="R303" s="135"/>
    </row>
    <row r="304" s="86" customFormat="true" ht="13.5" hidden="false" customHeight="false" outlineLevel="0" collapsed="false">
      <c r="A304" s="139" t="s">
        <v>104</v>
      </c>
      <c r="B304" s="57" t="s">
        <v>317</v>
      </c>
      <c r="C304" s="57" t="s">
        <v>105</v>
      </c>
      <c r="D304" s="57" t="s">
        <v>39</v>
      </c>
      <c r="E304" s="57" t="s">
        <v>40</v>
      </c>
      <c r="F304" s="144"/>
      <c r="G304" s="144"/>
      <c r="H304" s="400" t="e">
        <f aca="false">SUM(H305,H313,#REF!)</f>
        <v>#REF!</v>
      </c>
      <c r="I304" s="400" t="e">
        <f aca="false">SUM(I305,I313,#REF!)</f>
        <v>#REF!</v>
      </c>
      <c r="J304" s="400" t="n">
        <f aca="false">SUM(J305,J313,J333,J335)+J337+J322+J319+J330+J327</f>
        <v>4808.5</v>
      </c>
      <c r="K304" s="427"/>
      <c r="L304" s="135"/>
      <c r="M304" s="393"/>
      <c r="N304" s="135"/>
      <c r="O304" s="135"/>
      <c r="P304" s="135"/>
      <c r="Q304" s="135"/>
      <c r="R304" s="135"/>
    </row>
    <row r="305" s="86" customFormat="true" ht="25.5" hidden="false" customHeight="false" outlineLevel="0" collapsed="false">
      <c r="A305" s="38" t="s">
        <v>106</v>
      </c>
      <c r="B305" s="39" t="s">
        <v>317</v>
      </c>
      <c r="C305" s="39" t="s">
        <v>105</v>
      </c>
      <c r="D305" s="39" t="s">
        <v>107</v>
      </c>
      <c r="E305" s="39" t="s">
        <v>40</v>
      </c>
      <c r="F305" s="39"/>
      <c r="G305" s="39"/>
      <c r="H305" s="410" t="n">
        <f aca="false">SUM(H306)</f>
        <v>602.7</v>
      </c>
      <c r="I305" s="410" t="n">
        <f aca="false">SUM(I306)</f>
        <v>0</v>
      </c>
      <c r="J305" s="410" t="n">
        <f aca="false">SUM(J306)</f>
        <v>1298.1</v>
      </c>
      <c r="K305" s="427"/>
      <c r="L305" s="135"/>
      <c r="M305" s="393"/>
      <c r="N305" s="135"/>
      <c r="O305" s="135"/>
      <c r="P305" s="135"/>
      <c r="Q305" s="135"/>
      <c r="R305" s="135"/>
    </row>
    <row r="306" s="86" customFormat="true" ht="25.5" hidden="false" customHeight="false" outlineLevel="0" collapsed="false">
      <c r="A306" s="42" t="s">
        <v>71</v>
      </c>
      <c r="B306" s="39" t="s">
        <v>317</v>
      </c>
      <c r="C306" s="43" t="s">
        <v>105</v>
      </c>
      <c r="D306" s="43" t="s">
        <v>72</v>
      </c>
      <c r="E306" s="43" t="s">
        <v>40</v>
      </c>
      <c r="F306" s="43"/>
      <c r="G306" s="43"/>
      <c r="H306" s="391" t="n">
        <f aca="false">SUM(H307)</f>
        <v>602.7</v>
      </c>
      <c r="I306" s="391" t="n">
        <f aca="false">SUM(I307)</f>
        <v>0</v>
      </c>
      <c r="J306" s="391" t="n">
        <f aca="false">J307+J310+J309+J311+J312+J308+J315</f>
        <v>1298.1</v>
      </c>
      <c r="K306" s="427"/>
      <c r="L306" s="135"/>
      <c r="M306" s="393"/>
      <c r="N306" s="135"/>
      <c r="O306" s="135"/>
      <c r="P306" s="135"/>
      <c r="Q306" s="135"/>
      <c r="R306" s="135"/>
    </row>
    <row r="307" s="86" customFormat="true" ht="12.75" hidden="false" customHeight="false" outlineLevel="0" collapsed="false">
      <c r="A307" s="42" t="s">
        <v>48</v>
      </c>
      <c r="B307" s="39" t="s">
        <v>317</v>
      </c>
      <c r="C307" s="43" t="s">
        <v>105</v>
      </c>
      <c r="D307" s="43" t="s">
        <v>72</v>
      </c>
      <c r="E307" s="43" t="s">
        <v>49</v>
      </c>
      <c r="F307" s="43"/>
      <c r="G307" s="43"/>
      <c r="H307" s="391" t="n">
        <f aca="false">'Свод.бюдж.роспись на 2024 год'!H541/1000</f>
        <v>602.7</v>
      </c>
      <c r="I307" s="391" t="n">
        <f aca="false">'Свод.бюдж.роспись на 2024 год'!I541/1000</f>
        <v>0</v>
      </c>
      <c r="J307" s="391" t="n">
        <f aca="false">'Свод.бюдж.роспись на 2024 год'!J543/1000</f>
        <v>0</v>
      </c>
      <c r="K307" s="427"/>
      <c r="L307" s="135"/>
      <c r="M307" s="393"/>
      <c r="N307" s="135"/>
      <c r="O307" s="135"/>
      <c r="P307" s="135"/>
      <c r="Q307" s="135"/>
      <c r="R307" s="135"/>
    </row>
    <row r="308" s="86" customFormat="true" ht="25.5" hidden="false" customHeight="false" outlineLevel="0" collapsed="false">
      <c r="A308" s="92" t="s">
        <v>299</v>
      </c>
      <c r="B308" s="39" t="s">
        <v>317</v>
      </c>
      <c r="C308" s="43" t="s">
        <v>105</v>
      </c>
      <c r="D308" s="43" t="s">
        <v>72</v>
      </c>
      <c r="E308" s="43" t="s">
        <v>142</v>
      </c>
      <c r="F308" s="43"/>
      <c r="G308" s="43"/>
      <c r="H308" s="391"/>
      <c r="I308" s="391"/>
      <c r="J308" s="41" t="n">
        <f aca="false">'Свод.бюдж.роспись на 2024 год'!J545/1000</f>
        <v>0</v>
      </c>
      <c r="K308" s="427"/>
      <c r="L308" s="135"/>
      <c r="M308" s="393"/>
      <c r="N308" s="135"/>
      <c r="O308" s="135"/>
      <c r="P308" s="135"/>
      <c r="Q308" s="135"/>
      <c r="R308" s="135"/>
    </row>
    <row r="309" s="86" customFormat="true" ht="38.25" hidden="false" customHeight="false" outlineLevel="0" collapsed="false">
      <c r="A309" s="42" t="s">
        <v>58</v>
      </c>
      <c r="B309" s="39" t="s">
        <v>317</v>
      </c>
      <c r="C309" s="43" t="s">
        <v>105</v>
      </c>
      <c r="D309" s="43" t="s">
        <v>72</v>
      </c>
      <c r="E309" s="43" t="s">
        <v>59</v>
      </c>
      <c r="F309" s="43"/>
      <c r="G309" s="43"/>
      <c r="H309" s="391" t="n">
        <f aca="false">'Свод.бюдж.роспись на 2024 год'!H542/1000</f>
        <v>602.7</v>
      </c>
      <c r="I309" s="391" t="n">
        <f aca="false">'Свод.бюдж.роспись на 2024 год'!I542/1000</f>
        <v>0</v>
      </c>
      <c r="J309" s="391" t="n">
        <f aca="false">'Свод.бюдж.роспись на 2024 год'!J547/1000</f>
        <v>0</v>
      </c>
      <c r="K309" s="427"/>
      <c r="L309" s="135"/>
      <c r="M309" s="393"/>
      <c r="N309" s="135"/>
      <c r="O309" s="135"/>
      <c r="P309" s="135"/>
      <c r="Q309" s="135"/>
      <c r="R309" s="135"/>
    </row>
    <row r="310" s="86" customFormat="true" ht="12.75" hidden="false" customHeight="false" outlineLevel="0" collapsed="false">
      <c r="A310" s="42" t="s">
        <v>113</v>
      </c>
      <c r="B310" s="39" t="s">
        <v>317</v>
      </c>
      <c r="C310" s="43" t="s">
        <v>105</v>
      </c>
      <c r="D310" s="43" t="s">
        <v>72</v>
      </c>
      <c r="E310" s="43" t="s">
        <v>63</v>
      </c>
      <c r="F310" s="43"/>
      <c r="G310" s="43"/>
      <c r="H310" s="391" t="n">
        <f aca="false">'Свод.бюдж.роспись на 2024 год'!H542/1000</f>
        <v>602.7</v>
      </c>
      <c r="I310" s="391" t="n">
        <f aca="false">'Свод.бюдж.роспись на 2024 год'!I542/1000</f>
        <v>0</v>
      </c>
      <c r="J310" s="391" t="n">
        <f aca="false">'Свод.бюдж.роспись на 2024 год'!J549/1000</f>
        <v>1217.5</v>
      </c>
      <c r="K310" s="427"/>
      <c r="L310" s="135"/>
      <c r="M310" s="393"/>
      <c r="N310" s="135"/>
      <c r="O310" s="135"/>
      <c r="P310" s="135"/>
      <c r="Q310" s="135"/>
      <c r="R310" s="135"/>
    </row>
    <row r="311" s="86" customFormat="true" ht="12.75" hidden="false" customHeight="false" outlineLevel="0" collapsed="false">
      <c r="A311" s="42" t="s">
        <v>108</v>
      </c>
      <c r="B311" s="39" t="s">
        <v>317</v>
      </c>
      <c r="C311" s="43" t="s">
        <v>105</v>
      </c>
      <c r="D311" s="43" t="s">
        <v>72</v>
      </c>
      <c r="E311" s="43" t="s">
        <v>109</v>
      </c>
      <c r="F311" s="43"/>
      <c r="G311" s="43"/>
      <c r="H311" s="391" t="n">
        <f aca="false">'Свод.бюдж.роспись на 2024 год'!H543/1000</f>
        <v>602.7</v>
      </c>
      <c r="I311" s="391" t="n">
        <f aca="false">'Свод.бюдж.роспись на 2024 год'!I543/1000</f>
        <v>0</v>
      </c>
      <c r="J311" s="391" t="n">
        <f aca="false">'Свод.бюдж.роспись на 2024 год'!J554/1000</f>
        <v>28.6</v>
      </c>
      <c r="K311" s="427"/>
      <c r="L311" s="135"/>
      <c r="M311" s="393"/>
      <c r="N311" s="135"/>
      <c r="O311" s="135"/>
      <c r="P311" s="135"/>
      <c r="Q311" s="135"/>
      <c r="R311" s="135"/>
    </row>
    <row r="312" s="86" customFormat="true" ht="12.75" hidden="false" customHeight="false" outlineLevel="0" collapsed="false">
      <c r="A312" s="42" t="s">
        <v>77</v>
      </c>
      <c r="B312" s="39" t="s">
        <v>317</v>
      </c>
      <c r="C312" s="43" t="s">
        <v>105</v>
      </c>
      <c r="D312" s="43" t="s">
        <v>72</v>
      </c>
      <c r="E312" s="43" t="s">
        <v>78</v>
      </c>
      <c r="F312" s="43"/>
      <c r="G312" s="43"/>
      <c r="H312" s="391" t="n">
        <f aca="false">'Свод.бюдж.роспись на 2024 год'!H544/1000</f>
        <v>375.8</v>
      </c>
      <c r="I312" s="391" t="n">
        <f aca="false">'Свод.бюдж.роспись на 2024 год'!I544/1000</f>
        <v>0</v>
      </c>
      <c r="J312" s="391" t="n">
        <f aca="false">'Свод.бюдж.роспись на 2024 год'!J556/1000</f>
        <v>52</v>
      </c>
      <c r="K312" s="427"/>
      <c r="L312" s="135"/>
      <c r="M312" s="393"/>
      <c r="N312" s="135"/>
      <c r="O312" s="135"/>
      <c r="P312" s="135"/>
      <c r="Q312" s="135"/>
      <c r="R312" s="135"/>
    </row>
    <row r="313" s="86" customFormat="true" ht="25.5" hidden="false" customHeight="false" outlineLevel="0" collapsed="false">
      <c r="A313" s="38" t="s">
        <v>151</v>
      </c>
      <c r="B313" s="39" t="s">
        <v>317</v>
      </c>
      <c r="C313" s="39" t="s">
        <v>105</v>
      </c>
      <c r="D313" s="39" t="s">
        <v>152</v>
      </c>
      <c r="E313" s="39" t="s">
        <v>40</v>
      </c>
      <c r="F313" s="39"/>
      <c r="G313" s="39"/>
      <c r="H313" s="410" t="n">
        <f aca="false">SUM(H314)</f>
        <v>5048</v>
      </c>
      <c r="I313" s="410" t="n">
        <f aca="false">SUM(I314)</f>
        <v>0</v>
      </c>
      <c r="J313" s="410" t="n">
        <f aca="false">SUM(J314)</f>
        <v>0</v>
      </c>
      <c r="K313" s="427"/>
      <c r="L313" s="135"/>
      <c r="M313" s="393"/>
      <c r="N313" s="135"/>
      <c r="O313" s="135"/>
      <c r="P313" s="135"/>
      <c r="Q313" s="135"/>
      <c r="R313" s="135"/>
    </row>
    <row r="314" s="86" customFormat="true" ht="12.75" hidden="false" customHeight="false" outlineLevel="0" collapsed="false">
      <c r="A314" s="42" t="s">
        <v>153</v>
      </c>
      <c r="B314" s="39" t="s">
        <v>317</v>
      </c>
      <c r="C314" s="43" t="s">
        <v>105</v>
      </c>
      <c r="D314" s="43" t="s">
        <v>152</v>
      </c>
      <c r="E314" s="43" t="s">
        <v>154</v>
      </c>
      <c r="F314" s="43"/>
      <c r="G314" s="43"/>
      <c r="H314" s="391" t="n">
        <f aca="false">'Свод.бюдж.роспись на 2024 год'!H563/1000</f>
        <v>5048</v>
      </c>
      <c r="I314" s="391" t="n">
        <f aca="false">'Свод.бюдж.роспись на 2024 год'!I563/1000</f>
        <v>0</v>
      </c>
      <c r="J314" s="391" t="n">
        <f aca="false">'Свод.бюдж.роспись на 2024 год'!J563/1000</f>
        <v>0</v>
      </c>
      <c r="K314" s="427"/>
      <c r="L314" s="135"/>
      <c r="M314" s="393"/>
      <c r="N314" s="135"/>
      <c r="O314" s="135"/>
      <c r="P314" s="135"/>
      <c r="Q314" s="135"/>
      <c r="R314" s="135"/>
    </row>
    <row r="315" s="86" customFormat="true" ht="27" hidden="false" customHeight="false" outlineLevel="0" collapsed="false">
      <c r="A315" s="65" t="s">
        <v>151</v>
      </c>
      <c r="B315" s="39" t="s">
        <v>44</v>
      </c>
      <c r="C315" s="39" t="s">
        <v>105</v>
      </c>
      <c r="D315" s="39" t="s">
        <v>152</v>
      </c>
      <c r="E315" s="39" t="s">
        <v>40</v>
      </c>
      <c r="F315" s="43"/>
      <c r="G315" s="43"/>
      <c r="H315" s="391"/>
      <c r="I315" s="391"/>
      <c r="J315" s="410" t="n">
        <f aca="false">J316+J317</f>
        <v>0</v>
      </c>
      <c r="K315" s="427"/>
      <c r="L315" s="135"/>
      <c r="M315" s="393"/>
      <c r="N315" s="135"/>
      <c r="O315" s="135"/>
      <c r="P315" s="135"/>
      <c r="Q315" s="135"/>
      <c r="R315" s="135"/>
    </row>
    <row r="316" s="86" customFormat="true" ht="12.75" hidden="false" customHeight="false" outlineLevel="0" collapsed="false">
      <c r="A316" s="42" t="s">
        <v>153</v>
      </c>
      <c r="B316" s="39" t="s">
        <v>44</v>
      </c>
      <c r="C316" s="43" t="s">
        <v>105</v>
      </c>
      <c r="D316" s="43" t="s">
        <v>152</v>
      </c>
      <c r="E316" s="43" t="s">
        <v>154</v>
      </c>
      <c r="F316" s="43"/>
      <c r="G316" s="43"/>
      <c r="H316" s="391"/>
      <c r="I316" s="391"/>
      <c r="J316" s="391" t="n">
        <f aca="false">'Свод.бюдж.роспись на 2024 год'!J567/1000</f>
        <v>0</v>
      </c>
      <c r="K316" s="427"/>
      <c r="L316" s="135"/>
      <c r="M316" s="393"/>
      <c r="N316" s="135"/>
      <c r="O316" s="135"/>
      <c r="P316" s="135"/>
      <c r="Q316" s="135"/>
      <c r="R316" s="135"/>
    </row>
    <row r="317" s="86" customFormat="true" ht="12.75" hidden="false" customHeight="false" outlineLevel="0" collapsed="false">
      <c r="A317" s="42" t="s">
        <v>77</v>
      </c>
      <c r="B317" s="39" t="s">
        <v>317</v>
      </c>
      <c r="C317" s="43" t="s">
        <v>105</v>
      </c>
      <c r="D317" s="43" t="s">
        <v>72</v>
      </c>
      <c r="E317" s="43" t="s">
        <v>78</v>
      </c>
      <c r="F317" s="43"/>
      <c r="G317" s="43"/>
      <c r="H317" s="391"/>
      <c r="I317" s="391"/>
      <c r="J317" s="391" t="n">
        <f aca="false">'Свод.бюдж.роспись на 2024 год'!J569/1000</f>
        <v>0</v>
      </c>
      <c r="K317" s="427"/>
      <c r="L317" s="135"/>
      <c r="M317" s="393"/>
      <c r="N317" s="135"/>
      <c r="O317" s="135"/>
      <c r="P317" s="135"/>
      <c r="Q317" s="135"/>
      <c r="R317" s="135"/>
    </row>
    <row r="318" s="86" customFormat="true" ht="12.75" hidden="false" customHeight="false" outlineLevel="0" collapsed="false">
      <c r="A318" s="438"/>
      <c r="B318" s="39"/>
      <c r="C318" s="43"/>
      <c r="D318" s="43"/>
      <c r="E318" s="43"/>
      <c r="F318" s="43"/>
      <c r="G318" s="43"/>
      <c r="H318" s="391"/>
      <c r="I318" s="391"/>
      <c r="J318" s="391"/>
      <c r="K318" s="427"/>
      <c r="L318" s="135"/>
      <c r="M318" s="393"/>
      <c r="N318" s="135"/>
      <c r="O318" s="135"/>
      <c r="P318" s="135"/>
      <c r="Q318" s="135"/>
      <c r="R318" s="135"/>
    </row>
    <row r="319" s="86" customFormat="true" ht="27" hidden="false" customHeight="false" outlineLevel="0" collapsed="false">
      <c r="A319" s="53" t="s">
        <v>66</v>
      </c>
      <c r="B319" s="54" t="s">
        <v>317</v>
      </c>
      <c r="C319" s="54" t="s">
        <v>105</v>
      </c>
      <c r="D319" s="54" t="s">
        <v>67</v>
      </c>
      <c r="E319" s="54" t="s">
        <v>40</v>
      </c>
      <c r="F319" s="43"/>
      <c r="G319" s="43"/>
      <c r="H319" s="391"/>
      <c r="I319" s="391"/>
      <c r="J319" s="394" t="n">
        <f aca="false">J320+J321</f>
        <v>0</v>
      </c>
      <c r="K319" s="427"/>
      <c r="L319" s="135"/>
      <c r="M319" s="393"/>
      <c r="N319" s="135"/>
      <c r="O319" s="135"/>
      <c r="P319" s="135"/>
      <c r="Q319" s="135"/>
      <c r="R319" s="135"/>
    </row>
    <row r="320" s="86" customFormat="true" ht="12.75" hidden="false" customHeight="false" outlineLevel="0" collapsed="false">
      <c r="A320" s="42" t="s">
        <v>48</v>
      </c>
      <c r="B320" s="50" t="s">
        <v>317</v>
      </c>
      <c r="C320" s="50" t="s">
        <v>105</v>
      </c>
      <c r="D320" s="50" t="s">
        <v>67</v>
      </c>
      <c r="E320" s="50" t="s">
        <v>49</v>
      </c>
      <c r="F320" s="43"/>
      <c r="G320" s="43"/>
      <c r="H320" s="391"/>
      <c r="I320" s="391"/>
      <c r="J320" s="391" t="n">
        <f aca="false">'Свод.бюдж.роспись на 2024 год'!J560/1000</f>
        <v>0</v>
      </c>
      <c r="K320" s="427"/>
      <c r="L320" s="135"/>
      <c r="M320" s="393"/>
      <c r="N320" s="135"/>
      <c r="O320" s="135"/>
      <c r="P320" s="135"/>
      <c r="Q320" s="135"/>
      <c r="R320" s="135"/>
    </row>
    <row r="321" s="86" customFormat="true" ht="38.25" hidden="false" customHeight="false" outlineLevel="0" collapsed="false">
      <c r="A321" s="42" t="s">
        <v>58</v>
      </c>
      <c r="B321" s="50" t="s">
        <v>317</v>
      </c>
      <c r="C321" s="50" t="s">
        <v>105</v>
      </c>
      <c r="D321" s="50" t="s">
        <v>67</v>
      </c>
      <c r="E321" s="50" t="s">
        <v>59</v>
      </c>
      <c r="F321" s="43"/>
      <c r="G321" s="43"/>
      <c r="H321" s="391"/>
      <c r="I321" s="391"/>
      <c r="J321" s="391" t="n">
        <f aca="false">'Свод.бюдж.роспись на 2024 год'!J562/1000</f>
        <v>0</v>
      </c>
      <c r="K321" s="427"/>
      <c r="L321" s="135"/>
      <c r="M321" s="393"/>
      <c r="N321" s="135"/>
      <c r="O321" s="135"/>
      <c r="P321" s="135"/>
      <c r="Q321" s="135"/>
      <c r="R321" s="135"/>
    </row>
    <row r="322" s="86" customFormat="true" ht="27" hidden="false" customHeight="false" outlineLevel="0" collapsed="false">
      <c r="A322" s="145" t="s">
        <v>160</v>
      </c>
      <c r="B322" s="54" t="s">
        <v>317</v>
      </c>
      <c r="C322" s="54" t="s">
        <v>105</v>
      </c>
      <c r="D322" s="54" t="s">
        <v>39</v>
      </c>
      <c r="E322" s="54" t="s">
        <v>40</v>
      </c>
      <c r="F322" s="43"/>
      <c r="G322" s="43"/>
      <c r="H322" s="391"/>
      <c r="I322" s="391"/>
      <c r="J322" s="394" t="n">
        <f aca="false">J323+J324+J325+J326</f>
        <v>917.3</v>
      </c>
      <c r="K322" s="427"/>
      <c r="L322" s="135"/>
      <c r="M322" s="393"/>
      <c r="N322" s="135"/>
      <c r="O322" s="135"/>
      <c r="P322" s="135"/>
      <c r="Q322" s="135"/>
      <c r="R322" s="135"/>
    </row>
    <row r="323" s="86" customFormat="true" ht="12.75" hidden="false" customHeight="false" outlineLevel="0" collapsed="false">
      <c r="A323" s="42" t="s">
        <v>135</v>
      </c>
      <c r="B323" s="50" t="s">
        <v>317</v>
      </c>
      <c r="C323" s="50" t="s">
        <v>105</v>
      </c>
      <c r="D323" s="50" t="s">
        <v>139</v>
      </c>
      <c r="E323" s="50" t="s">
        <v>136</v>
      </c>
      <c r="F323" s="43"/>
      <c r="G323" s="43"/>
      <c r="H323" s="391"/>
      <c r="I323" s="391"/>
      <c r="J323" s="391" t="n">
        <f aca="false">'Свод.бюдж.роспись на 2024 год'!J573/1000</f>
        <v>643.3</v>
      </c>
      <c r="K323" s="427"/>
      <c r="L323" s="135"/>
      <c r="M323" s="393"/>
      <c r="N323" s="135"/>
      <c r="O323" s="135"/>
      <c r="P323" s="135"/>
      <c r="Q323" s="135"/>
      <c r="R323" s="135"/>
    </row>
    <row r="324" s="86" customFormat="true" ht="25.5" hidden="false" customHeight="false" outlineLevel="0" collapsed="false">
      <c r="A324" s="42" t="s">
        <v>311</v>
      </c>
      <c r="B324" s="50" t="s">
        <v>317</v>
      </c>
      <c r="C324" s="50" t="s">
        <v>105</v>
      </c>
      <c r="D324" s="50" t="s">
        <v>139</v>
      </c>
      <c r="E324" s="50" t="s">
        <v>137</v>
      </c>
      <c r="F324" s="43"/>
      <c r="G324" s="43"/>
      <c r="H324" s="391"/>
      <c r="I324" s="391"/>
      <c r="J324" s="391" t="n">
        <f aca="false">'Свод.бюдж.роспись на 2024 год'!J575/1000</f>
        <v>193.1</v>
      </c>
      <c r="K324" s="427"/>
      <c r="L324" s="135"/>
      <c r="M324" s="393"/>
      <c r="N324" s="135"/>
      <c r="O324" s="135"/>
      <c r="P324" s="135"/>
      <c r="Q324" s="135"/>
      <c r="R324" s="135"/>
    </row>
    <row r="325" s="86" customFormat="true" ht="12.75" hidden="false" customHeight="false" outlineLevel="0" collapsed="false">
      <c r="A325" s="42" t="s">
        <v>135</v>
      </c>
      <c r="B325" s="50" t="s">
        <v>317</v>
      </c>
      <c r="C325" s="50" t="s">
        <v>105</v>
      </c>
      <c r="D325" s="50" t="s">
        <v>161</v>
      </c>
      <c r="E325" s="50" t="s">
        <v>136</v>
      </c>
      <c r="F325" s="43"/>
      <c r="G325" s="43"/>
      <c r="H325" s="391"/>
      <c r="I325" s="391"/>
      <c r="J325" s="391" t="n">
        <f aca="false">'Свод.бюдж.роспись на 2024 год'!J578/1000</f>
        <v>59.8</v>
      </c>
      <c r="K325" s="427"/>
      <c r="L325" s="135"/>
      <c r="M325" s="393"/>
      <c r="N325" s="135"/>
      <c r="O325" s="135"/>
      <c r="P325" s="135"/>
      <c r="Q325" s="135"/>
      <c r="R325" s="135"/>
    </row>
    <row r="326" s="86" customFormat="true" ht="25.5" hidden="false" customHeight="false" outlineLevel="0" collapsed="false">
      <c r="A326" s="42" t="s">
        <v>311</v>
      </c>
      <c r="B326" s="50" t="s">
        <v>317</v>
      </c>
      <c r="C326" s="50" t="s">
        <v>105</v>
      </c>
      <c r="D326" s="50" t="s">
        <v>161</v>
      </c>
      <c r="E326" s="50" t="s">
        <v>137</v>
      </c>
      <c r="F326" s="43"/>
      <c r="G326" s="43"/>
      <c r="H326" s="391"/>
      <c r="I326" s="391"/>
      <c r="J326" s="391" t="n">
        <f aca="false">'Свод.бюдж.роспись на 2024 год'!J580/1000</f>
        <v>21.1</v>
      </c>
      <c r="K326" s="427"/>
      <c r="L326" s="135"/>
      <c r="M326" s="393"/>
      <c r="N326" s="135"/>
      <c r="O326" s="135"/>
      <c r="P326" s="135"/>
      <c r="Q326" s="135"/>
      <c r="R326" s="135"/>
    </row>
    <row r="327" s="86" customFormat="true" ht="67.5" hidden="false" customHeight="false" outlineLevel="0" collapsed="false">
      <c r="A327" s="93" t="s">
        <v>163</v>
      </c>
      <c r="B327" s="54" t="s">
        <v>317</v>
      </c>
      <c r="C327" s="54" t="s">
        <v>105</v>
      </c>
      <c r="D327" s="54" t="s">
        <v>164</v>
      </c>
      <c r="E327" s="54" t="s">
        <v>40</v>
      </c>
      <c r="F327" s="43"/>
      <c r="G327" s="43"/>
      <c r="H327" s="391"/>
      <c r="I327" s="391"/>
      <c r="J327" s="394" t="n">
        <f aca="false">J328+J329</f>
        <v>2179.7</v>
      </c>
      <c r="K327" s="427"/>
      <c r="L327" s="135"/>
      <c r="M327" s="393"/>
      <c r="N327" s="135"/>
      <c r="O327" s="135"/>
      <c r="P327" s="135"/>
      <c r="Q327" s="135"/>
      <c r="R327" s="135"/>
    </row>
    <row r="328" s="86" customFormat="true" ht="12.75" hidden="false" customHeight="false" outlineLevel="0" collapsed="false">
      <c r="A328" s="42" t="s">
        <v>135</v>
      </c>
      <c r="B328" s="50" t="s">
        <v>317</v>
      </c>
      <c r="C328" s="50" t="s">
        <v>105</v>
      </c>
      <c r="D328" s="50" t="s">
        <v>164</v>
      </c>
      <c r="E328" s="50" t="s">
        <v>136</v>
      </c>
      <c r="F328" s="43"/>
      <c r="G328" s="43"/>
      <c r="H328" s="391"/>
      <c r="I328" s="391"/>
      <c r="J328" s="391" t="n">
        <f aca="false">'Свод.бюдж.роспись на 2024 год'!J583/1000</f>
        <v>1676.8</v>
      </c>
      <c r="K328" s="427"/>
      <c r="L328" s="135"/>
      <c r="M328" s="393"/>
      <c r="N328" s="135"/>
      <c r="O328" s="135"/>
      <c r="P328" s="135"/>
      <c r="Q328" s="135"/>
      <c r="R328" s="135"/>
    </row>
    <row r="329" s="86" customFormat="true" ht="25.5" hidden="false" customHeight="false" outlineLevel="0" collapsed="false">
      <c r="A329" s="42" t="s">
        <v>311</v>
      </c>
      <c r="B329" s="50" t="s">
        <v>317</v>
      </c>
      <c r="C329" s="50" t="s">
        <v>105</v>
      </c>
      <c r="D329" s="50" t="s">
        <v>164</v>
      </c>
      <c r="E329" s="50" t="s">
        <v>137</v>
      </c>
      <c r="F329" s="43"/>
      <c r="G329" s="43"/>
      <c r="H329" s="391"/>
      <c r="I329" s="391"/>
      <c r="J329" s="391" t="n">
        <f aca="false">'Свод.бюдж.роспись на 2024 год'!J585/1000</f>
        <v>502.9</v>
      </c>
      <c r="K329" s="427"/>
      <c r="L329" s="135"/>
      <c r="M329" s="393"/>
      <c r="N329" s="135"/>
      <c r="O329" s="135"/>
      <c r="P329" s="135"/>
      <c r="Q329" s="135"/>
      <c r="R329" s="135"/>
    </row>
    <row r="330" s="86" customFormat="true" ht="27" hidden="false" customHeight="false" outlineLevel="0" collapsed="false">
      <c r="A330" s="53" t="s">
        <v>66</v>
      </c>
      <c r="B330" s="54" t="s">
        <v>317</v>
      </c>
      <c r="C330" s="54" t="s">
        <v>105</v>
      </c>
      <c r="D330" s="54" t="s">
        <v>67</v>
      </c>
      <c r="E330" s="54" t="s">
        <v>40</v>
      </c>
      <c r="F330" s="43"/>
      <c r="G330" s="43"/>
      <c r="H330" s="391"/>
      <c r="I330" s="391"/>
      <c r="J330" s="394" t="n">
        <f aca="false">J331+J332</f>
        <v>0</v>
      </c>
      <c r="K330" s="427"/>
      <c r="L330" s="135"/>
      <c r="M330" s="393"/>
      <c r="N330" s="135"/>
      <c r="O330" s="135"/>
      <c r="P330" s="135"/>
      <c r="Q330" s="135"/>
      <c r="R330" s="135"/>
    </row>
    <row r="331" s="86" customFormat="true" ht="12.75" hidden="false" customHeight="false" outlineLevel="0" collapsed="false">
      <c r="A331" s="42" t="s">
        <v>135</v>
      </c>
      <c r="B331" s="50" t="s">
        <v>317</v>
      </c>
      <c r="C331" s="50" t="s">
        <v>105</v>
      </c>
      <c r="D331" s="50" t="s">
        <v>67</v>
      </c>
      <c r="E331" s="50" t="s">
        <v>136</v>
      </c>
      <c r="F331" s="43"/>
      <c r="G331" s="43"/>
      <c r="H331" s="391"/>
      <c r="I331" s="391"/>
      <c r="J331" s="391" t="n">
        <f aca="false">'Свод.бюдж.роспись на 2024 год'!J588/1000</f>
        <v>0</v>
      </c>
      <c r="K331" s="427"/>
      <c r="L331" s="135"/>
      <c r="M331" s="393"/>
      <c r="N331" s="135"/>
      <c r="O331" s="135"/>
      <c r="P331" s="135"/>
      <c r="Q331" s="135"/>
      <c r="R331" s="135"/>
    </row>
    <row r="332" s="86" customFormat="true" ht="25.5" hidden="false" customHeight="false" outlineLevel="0" collapsed="false">
      <c r="A332" s="42" t="s">
        <v>311</v>
      </c>
      <c r="B332" s="50" t="s">
        <v>317</v>
      </c>
      <c r="C332" s="50" t="s">
        <v>105</v>
      </c>
      <c r="D332" s="50" t="s">
        <v>67</v>
      </c>
      <c r="E332" s="50" t="s">
        <v>137</v>
      </c>
      <c r="F332" s="43"/>
      <c r="G332" s="43"/>
      <c r="H332" s="391"/>
      <c r="I332" s="391"/>
      <c r="J332" s="391" t="n">
        <f aca="false">'Свод.бюдж.роспись на 2024 год'!J590/1000</f>
        <v>0</v>
      </c>
      <c r="K332" s="427"/>
      <c r="L332" s="135"/>
      <c r="M332" s="393"/>
      <c r="N332" s="135"/>
      <c r="O332" s="135"/>
      <c r="P332" s="135"/>
      <c r="Q332" s="135"/>
      <c r="R332" s="135"/>
    </row>
    <row r="333" s="86" customFormat="true" ht="13.5" hidden="false" customHeight="false" outlineLevel="0" collapsed="false">
      <c r="A333" s="65" t="s">
        <v>149</v>
      </c>
      <c r="B333" s="64" t="s">
        <v>317</v>
      </c>
      <c r="C333" s="64" t="s">
        <v>105</v>
      </c>
      <c r="D333" s="64" t="s">
        <v>150</v>
      </c>
      <c r="E333" s="64" t="s">
        <v>40</v>
      </c>
      <c r="F333" s="64"/>
      <c r="G333" s="64"/>
      <c r="H333" s="394" t="n">
        <f aca="false">SUM(H334)</f>
        <v>602.7</v>
      </c>
      <c r="I333" s="394" t="n">
        <f aca="false">SUM(I334)</f>
        <v>0</v>
      </c>
      <c r="J333" s="394" t="n">
        <f aca="false">SUM(J334)</f>
        <v>403.4</v>
      </c>
      <c r="K333" s="427"/>
      <c r="L333" s="135"/>
      <c r="M333" s="393"/>
      <c r="N333" s="135"/>
      <c r="O333" s="135"/>
      <c r="P333" s="135"/>
      <c r="Q333" s="135"/>
      <c r="R333" s="135"/>
    </row>
    <row r="334" s="86" customFormat="true" ht="12.75" hidden="false" customHeight="false" outlineLevel="0" collapsed="false">
      <c r="A334" s="42" t="s">
        <v>113</v>
      </c>
      <c r="B334" s="39" t="s">
        <v>317</v>
      </c>
      <c r="C334" s="43" t="s">
        <v>105</v>
      </c>
      <c r="D334" s="43" t="s">
        <v>150</v>
      </c>
      <c r="E334" s="43" t="s">
        <v>63</v>
      </c>
      <c r="F334" s="43"/>
      <c r="G334" s="43"/>
      <c r="H334" s="391" t="n">
        <f aca="false">'Свод.бюдж.роспись на 2024 год'!H543/1000</f>
        <v>602.7</v>
      </c>
      <c r="I334" s="391" t="n">
        <f aca="false">'Свод.бюдж.роспись на 2024 год'!I543/1000</f>
        <v>0</v>
      </c>
      <c r="J334" s="391" t="n">
        <f aca="false">'Свод.бюдж.роспись на 2024 год'!J591/1000</f>
        <v>403.4</v>
      </c>
      <c r="K334" s="427"/>
      <c r="L334" s="135"/>
      <c r="M334" s="393"/>
      <c r="N334" s="135"/>
      <c r="O334" s="135"/>
      <c r="P334" s="135"/>
      <c r="Q334" s="135"/>
      <c r="R334" s="135"/>
    </row>
    <row r="335" s="86" customFormat="true" ht="27" hidden="false" customHeight="false" outlineLevel="0" collapsed="false">
      <c r="A335" s="87" t="s">
        <v>702</v>
      </c>
      <c r="B335" s="64" t="s">
        <v>317</v>
      </c>
      <c r="C335" s="64" t="s">
        <v>105</v>
      </c>
      <c r="D335" s="64" t="s">
        <v>771</v>
      </c>
      <c r="E335" s="64" t="s">
        <v>40</v>
      </c>
      <c r="F335" s="64"/>
      <c r="G335" s="64"/>
      <c r="H335" s="428" t="n">
        <f aca="false">SUM(H336)</f>
        <v>0</v>
      </c>
      <c r="I335" s="428" t="n">
        <f aca="false">SUM(I336)</f>
        <v>0</v>
      </c>
      <c r="J335" s="428" t="n">
        <f aca="false">SUM(J336)</f>
        <v>0</v>
      </c>
      <c r="K335" s="427"/>
      <c r="L335" s="135"/>
      <c r="M335" s="393"/>
      <c r="N335" s="135"/>
      <c r="O335" s="135"/>
      <c r="P335" s="135"/>
      <c r="Q335" s="135"/>
      <c r="R335" s="135"/>
    </row>
    <row r="336" s="86" customFormat="true" ht="12.75" hidden="false" customHeight="false" outlineLevel="0" collapsed="false">
      <c r="A336" s="42" t="s">
        <v>113</v>
      </c>
      <c r="B336" s="43" t="s">
        <v>317</v>
      </c>
      <c r="C336" s="43" t="s">
        <v>105</v>
      </c>
      <c r="D336" s="43" t="s">
        <v>771</v>
      </c>
      <c r="E336" s="43" t="s">
        <v>63</v>
      </c>
      <c r="F336" s="43"/>
      <c r="G336" s="43"/>
      <c r="H336" s="391" t="n">
        <f aca="false">'Свод.бюдж.роспись на 2024 год'!H595/1000</f>
        <v>0</v>
      </c>
      <c r="I336" s="391" t="n">
        <f aca="false">'Свод.бюдж.роспись на 2024 год'!I595/1000</f>
        <v>0</v>
      </c>
      <c r="J336" s="391" t="n">
        <f aca="false">'Свод.бюдж.роспись на 2024 год'!J594/1000</f>
        <v>0</v>
      </c>
      <c r="K336" s="427"/>
      <c r="L336" s="135"/>
      <c r="M336" s="393"/>
      <c r="N336" s="135"/>
      <c r="O336" s="135"/>
      <c r="P336" s="135"/>
      <c r="Q336" s="135"/>
      <c r="R336" s="135"/>
    </row>
    <row r="337" s="86" customFormat="true" ht="45" hidden="false" customHeight="true" outlineLevel="0" collapsed="false">
      <c r="A337" s="53" t="s">
        <v>130</v>
      </c>
      <c r="B337" s="50" t="s">
        <v>317</v>
      </c>
      <c r="C337" s="50" t="s">
        <v>105</v>
      </c>
      <c r="D337" s="50" t="s">
        <v>131</v>
      </c>
      <c r="E337" s="50"/>
      <c r="F337" s="43"/>
      <c r="G337" s="43"/>
      <c r="H337" s="391"/>
      <c r="I337" s="391"/>
      <c r="J337" s="439" t="n">
        <f aca="false">J338</f>
        <v>10</v>
      </c>
      <c r="K337" s="427"/>
      <c r="L337" s="135"/>
      <c r="M337" s="393"/>
      <c r="N337" s="135"/>
      <c r="O337" s="135"/>
      <c r="P337" s="135"/>
      <c r="Q337" s="135"/>
      <c r="R337" s="135"/>
    </row>
    <row r="338" s="86" customFormat="true" ht="12.75" hidden="false" customHeight="false" outlineLevel="0" collapsed="false">
      <c r="A338" s="42" t="s">
        <v>113</v>
      </c>
      <c r="B338" s="43" t="s">
        <v>317</v>
      </c>
      <c r="C338" s="43" t="s">
        <v>105</v>
      </c>
      <c r="D338" s="43" t="s">
        <v>131</v>
      </c>
      <c r="E338" s="43" t="s">
        <v>63</v>
      </c>
      <c r="F338" s="43"/>
      <c r="G338" s="43"/>
      <c r="H338" s="391"/>
      <c r="I338" s="391"/>
      <c r="J338" s="391" t="n">
        <f aca="false">'Свод.бюдж.роспись на 2024 год'!J598/1000</f>
        <v>10</v>
      </c>
      <c r="K338" s="427"/>
      <c r="L338" s="135"/>
      <c r="M338" s="393"/>
      <c r="N338" s="135"/>
      <c r="O338" s="135"/>
      <c r="P338" s="135"/>
      <c r="Q338" s="135"/>
      <c r="R338" s="135"/>
    </row>
    <row r="339" s="86" customFormat="true" ht="13.5" hidden="false" customHeight="false" outlineLevel="0" collapsed="false">
      <c r="A339" s="56" t="s">
        <v>196</v>
      </c>
      <c r="B339" s="57" t="s">
        <v>317</v>
      </c>
      <c r="C339" s="57" t="s">
        <v>197</v>
      </c>
      <c r="D339" s="57" t="s">
        <v>39</v>
      </c>
      <c r="E339" s="57" t="s">
        <v>40</v>
      </c>
      <c r="F339" s="43"/>
      <c r="G339" s="43"/>
      <c r="H339" s="391"/>
      <c r="I339" s="391"/>
      <c r="J339" s="400" t="n">
        <f aca="false">J340+J342</f>
        <v>0</v>
      </c>
      <c r="K339" s="427"/>
      <c r="L339" s="135"/>
      <c r="M339" s="393"/>
      <c r="N339" s="135"/>
      <c r="O339" s="135"/>
      <c r="P339" s="135"/>
      <c r="Q339" s="135"/>
      <c r="R339" s="135"/>
    </row>
    <row r="340" s="86" customFormat="true" ht="40.5" hidden="false" customHeight="false" outlineLevel="0" collapsed="false">
      <c r="A340" s="87" t="s">
        <v>220</v>
      </c>
      <c r="B340" s="64" t="s">
        <v>317</v>
      </c>
      <c r="C340" s="64" t="s">
        <v>197</v>
      </c>
      <c r="D340" s="64" t="s">
        <v>221</v>
      </c>
      <c r="E340" s="64" t="s">
        <v>40</v>
      </c>
      <c r="F340" s="43"/>
      <c r="G340" s="43"/>
      <c r="H340" s="391"/>
      <c r="I340" s="391"/>
      <c r="J340" s="391" t="n">
        <f aca="false">J341</f>
        <v>0</v>
      </c>
      <c r="K340" s="427"/>
      <c r="L340" s="135"/>
      <c r="M340" s="393"/>
      <c r="N340" s="135"/>
      <c r="O340" s="135"/>
      <c r="P340" s="135"/>
      <c r="Q340" s="135"/>
      <c r="R340" s="135"/>
    </row>
    <row r="341" s="86" customFormat="true" ht="12.75" hidden="false" customHeight="false" outlineLevel="0" collapsed="false">
      <c r="A341" s="42" t="s">
        <v>113</v>
      </c>
      <c r="B341" s="43" t="s">
        <v>317</v>
      </c>
      <c r="C341" s="43" t="s">
        <v>197</v>
      </c>
      <c r="D341" s="43" t="s">
        <v>221</v>
      </c>
      <c r="E341" s="43" t="s">
        <v>63</v>
      </c>
      <c r="F341" s="43"/>
      <c r="G341" s="43"/>
      <c r="H341" s="391"/>
      <c r="I341" s="391"/>
      <c r="J341" s="391" t="n">
        <f aca="false">'Свод.бюдж.роспись на 2024 год'!J602/1000</f>
        <v>0</v>
      </c>
      <c r="K341" s="427"/>
      <c r="L341" s="135"/>
      <c r="M341" s="393"/>
      <c r="N341" s="135"/>
      <c r="O341" s="135"/>
      <c r="P341" s="135"/>
      <c r="Q341" s="135"/>
      <c r="R341" s="135"/>
    </row>
    <row r="342" s="86" customFormat="true" ht="40.5" hidden="false" customHeight="false" outlineLevel="0" collapsed="false">
      <c r="A342" s="53" t="s">
        <v>222</v>
      </c>
      <c r="B342" s="54" t="s">
        <v>317</v>
      </c>
      <c r="C342" s="54" t="s">
        <v>197</v>
      </c>
      <c r="D342" s="54" t="s">
        <v>223</v>
      </c>
      <c r="E342" s="43"/>
      <c r="F342" s="43"/>
      <c r="G342" s="43"/>
      <c r="H342" s="391"/>
      <c r="I342" s="391"/>
      <c r="J342" s="391" t="n">
        <f aca="false">J343</f>
        <v>0</v>
      </c>
      <c r="K342" s="427"/>
      <c r="L342" s="135"/>
      <c r="M342" s="393"/>
      <c r="N342" s="135"/>
      <c r="O342" s="135"/>
      <c r="P342" s="135"/>
      <c r="Q342" s="135"/>
      <c r="R342" s="135"/>
    </row>
    <row r="343" s="86" customFormat="true" ht="12.75" hidden="false" customHeight="false" outlineLevel="0" collapsed="false">
      <c r="A343" s="42" t="s">
        <v>113</v>
      </c>
      <c r="B343" s="50" t="s">
        <v>317</v>
      </c>
      <c r="C343" s="50" t="s">
        <v>197</v>
      </c>
      <c r="D343" s="50" t="s">
        <v>223</v>
      </c>
      <c r="E343" s="50" t="s">
        <v>63</v>
      </c>
      <c r="F343" s="43"/>
      <c r="G343" s="43"/>
      <c r="H343" s="391"/>
      <c r="I343" s="391"/>
      <c r="J343" s="391" t="n">
        <f aca="false">'Свод.бюдж.роспись на 2024 год'!J605/1000</f>
        <v>0</v>
      </c>
      <c r="K343" s="427"/>
      <c r="L343" s="135"/>
      <c r="M343" s="393"/>
      <c r="N343" s="135"/>
      <c r="O343" s="135"/>
      <c r="P343" s="135"/>
      <c r="Q343" s="135"/>
      <c r="R343" s="135"/>
    </row>
    <row r="344" s="86" customFormat="true" ht="13.5" hidden="false" customHeight="false" outlineLevel="0" collapsed="false">
      <c r="A344" s="56" t="s">
        <v>321</v>
      </c>
      <c r="B344" s="57" t="s">
        <v>317</v>
      </c>
      <c r="C344" s="57" t="s">
        <v>322</v>
      </c>
      <c r="D344" s="57" t="s">
        <v>39</v>
      </c>
      <c r="E344" s="57" t="s">
        <v>40</v>
      </c>
      <c r="F344" s="57"/>
      <c r="G344" s="57"/>
      <c r="H344" s="400" t="e">
        <f aca="false">#REF!+H345</f>
        <v>#REF!</v>
      </c>
      <c r="I344" s="400" t="e">
        <f aca="false">#REF!+I345</f>
        <v>#REF!</v>
      </c>
      <c r="J344" s="400" t="n">
        <f aca="false">J345+J351+J359+J361+J356+J363+J353</f>
        <v>24085.1</v>
      </c>
      <c r="K344" s="427"/>
      <c r="L344" s="135"/>
      <c r="M344" s="393"/>
      <c r="N344" s="135"/>
      <c r="O344" s="135"/>
      <c r="P344" s="135"/>
      <c r="Q344" s="135"/>
      <c r="R344" s="135"/>
    </row>
    <row r="345" s="86" customFormat="true" ht="40.5" hidden="false" customHeight="false" outlineLevel="0" collapsed="false">
      <c r="A345" s="87" t="s">
        <v>323</v>
      </c>
      <c r="B345" s="64" t="s">
        <v>317</v>
      </c>
      <c r="C345" s="64" t="s">
        <v>322</v>
      </c>
      <c r="D345" s="64" t="s">
        <v>324</v>
      </c>
      <c r="E345" s="64" t="s">
        <v>40</v>
      </c>
      <c r="F345" s="64"/>
      <c r="G345" s="64"/>
      <c r="H345" s="428" t="n">
        <f aca="false">SUM(H347)</f>
        <v>0</v>
      </c>
      <c r="I345" s="428" t="n">
        <f aca="false">SUM(I347)</f>
        <v>509.5</v>
      </c>
      <c r="J345" s="428" t="n">
        <f aca="false">J347+J348+J346+J349+J350</f>
        <v>14650.3</v>
      </c>
      <c r="K345" s="427"/>
      <c r="L345" s="135"/>
      <c r="M345" s="393"/>
      <c r="N345" s="135"/>
      <c r="O345" s="135"/>
      <c r="P345" s="135"/>
      <c r="Q345" s="135"/>
      <c r="R345" s="135"/>
    </row>
    <row r="346" s="86" customFormat="true" ht="26.25" hidden="false" customHeight="false" outlineLevel="0" collapsed="false">
      <c r="A346" s="92" t="s">
        <v>325</v>
      </c>
      <c r="B346" s="43" t="s">
        <v>317</v>
      </c>
      <c r="C346" s="43" t="s">
        <v>322</v>
      </c>
      <c r="D346" s="43" t="s">
        <v>324</v>
      </c>
      <c r="E346" s="43" t="s">
        <v>326</v>
      </c>
      <c r="F346" s="64"/>
      <c r="G346" s="64"/>
      <c r="H346" s="428"/>
      <c r="I346" s="428"/>
      <c r="J346" s="398" t="n">
        <f aca="false">'Свод.бюдж.роспись на 2024 год'!J614/1000</f>
        <v>0</v>
      </c>
      <c r="K346" s="427"/>
      <c r="L346" s="135"/>
      <c r="M346" s="393"/>
      <c r="N346" s="135"/>
      <c r="O346" s="135"/>
      <c r="P346" s="135"/>
      <c r="Q346" s="135"/>
      <c r="R346" s="135"/>
    </row>
    <row r="347" s="86" customFormat="true" ht="12.75" hidden="false" customHeight="false" outlineLevel="0" collapsed="false">
      <c r="A347" s="42" t="s">
        <v>113</v>
      </c>
      <c r="B347" s="43" t="s">
        <v>317</v>
      </c>
      <c r="C347" s="43" t="s">
        <v>322</v>
      </c>
      <c r="D347" s="43" t="s">
        <v>324</v>
      </c>
      <c r="E347" s="43" t="s">
        <v>63</v>
      </c>
      <c r="F347" s="43"/>
      <c r="G347" s="43"/>
      <c r="H347" s="391" t="n">
        <f aca="false">'Свод.бюдж.роспись на 2024 год'!H613/1000</f>
        <v>0</v>
      </c>
      <c r="I347" s="391" t="n">
        <f aca="false">'Свод.бюдж.роспись на 2024 год'!I613/1000</f>
        <v>509.5</v>
      </c>
      <c r="J347" s="391" t="n">
        <f aca="false">'Свод.бюдж.роспись на 2024 год'!J616/1000</f>
        <v>3357.5</v>
      </c>
      <c r="K347" s="427"/>
      <c r="L347" s="135"/>
      <c r="M347" s="393"/>
      <c r="N347" s="135"/>
      <c r="O347" s="135"/>
      <c r="P347" s="135"/>
      <c r="Q347" s="135"/>
      <c r="R347" s="135"/>
    </row>
    <row r="348" s="86" customFormat="true" ht="25.5" hidden="false" customHeight="false" outlineLevel="0" collapsed="false">
      <c r="A348" s="42" t="s">
        <v>327</v>
      </c>
      <c r="B348" s="43" t="s">
        <v>317</v>
      </c>
      <c r="C348" s="43" t="s">
        <v>322</v>
      </c>
      <c r="D348" s="43" t="s">
        <v>324</v>
      </c>
      <c r="E348" s="43" t="s">
        <v>328</v>
      </c>
      <c r="F348" s="43"/>
      <c r="G348" s="43"/>
      <c r="H348" s="391" t="n">
        <v>0</v>
      </c>
      <c r="I348" s="391" t="n">
        <v>509.5</v>
      </c>
      <c r="J348" s="391" t="n">
        <f aca="false">'Свод.бюдж.роспись на 2024 год'!J621/1000</f>
        <v>0</v>
      </c>
      <c r="K348" s="427"/>
      <c r="L348" s="135"/>
      <c r="M348" s="393"/>
      <c r="N348" s="135"/>
      <c r="O348" s="135"/>
      <c r="P348" s="135"/>
      <c r="Q348" s="135"/>
      <c r="R348" s="135"/>
    </row>
    <row r="349" s="86" customFormat="true" ht="38.25" hidden="false" customHeight="false" outlineLevel="0" collapsed="false">
      <c r="A349" s="42" t="s">
        <v>329</v>
      </c>
      <c r="B349" s="43" t="s">
        <v>317</v>
      </c>
      <c r="C349" s="43" t="s">
        <v>322</v>
      </c>
      <c r="D349" s="43" t="s">
        <v>324</v>
      </c>
      <c r="E349" s="43" t="s">
        <v>330</v>
      </c>
      <c r="F349" s="43"/>
      <c r="G349" s="43"/>
      <c r="H349" s="391" t="n">
        <v>0</v>
      </c>
      <c r="I349" s="391" t="n">
        <v>509.5</v>
      </c>
      <c r="J349" s="391" t="n">
        <f aca="false">'Свод.бюдж.роспись на 2024 год'!J623/1000</f>
        <v>0</v>
      </c>
      <c r="K349" s="427"/>
      <c r="L349" s="135"/>
      <c r="M349" s="393"/>
      <c r="N349" s="135"/>
      <c r="O349" s="135"/>
      <c r="P349" s="135"/>
      <c r="Q349" s="135"/>
      <c r="R349" s="135"/>
    </row>
    <row r="350" s="86" customFormat="true" ht="38.25" hidden="false" customHeight="false" outlineLevel="0" collapsed="false">
      <c r="A350" s="149" t="s">
        <v>331</v>
      </c>
      <c r="B350" s="43" t="s">
        <v>317</v>
      </c>
      <c r="C350" s="43" t="s">
        <v>322</v>
      </c>
      <c r="D350" s="43" t="s">
        <v>324</v>
      </c>
      <c r="E350" s="43" t="s">
        <v>241</v>
      </c>
      <c r="F350" s="43"/>
      <c r="G350" s="43"/>
      <c r="H350" s="391" t="n">
        <v>0</v>
      </c>
      <c r="I350" s="391" t="n">
        <v>509.5</v>
      </c>
      <c r="J350" s="391" t="n">
        <f aca="false">'Свод.бюдж.роспись на 2024 год'!J625/1000</f>
        <v>11292.8</v>
      </c>
      <c r="K350" s="427"/>
      <c r="L350" s="135"/>
      <c r="M350" s="393"/>
      <c r="N350" s="135"/>
      <c r="O350" s="135"/>
      <c r="P350" s="135"/>
      <c r="Q350" s="135"/>
      <c r="R350" s="135"/>
    </row>
    <row r="351" s="86" customFormat="true" ht="40.5" hidden="false" customHeight="false" outlineLevel="0" collapsed="false">
      <c r="A351" s="87" t="s">
        <v>332</v>
      </c>
      <c r="B351" s="64" t="s">
        <v>317</v>
      </c>
      <c r="C351" s="64" t="s">
        <v>322</v>
      </c>
      <c r="D351" s="64" t="s">
        <v>333</v>
      </c>
      <c r="E351" s="64" t="s">
        <v>40</v>
      </c>
      <c r="F351" s="64"/>
      <c r="G351" s="64"/>
      <c r="H351" s="428" t="n">
        <f aca="false">SUM(H352)</f>
        <v>0</v>
      </c>
      <c r="I351" s="428" t="n">
        <f aca="false">SUM(I352)</f>
        <v>509.5</v>
      </c>
      <c r="J351" s="428" t="n">
        <f aca="false">SUM(J352)</f>
        <v>406.6</v>
      </c>
      <c r="L351" s="135"/>
      <c r="M351" s="393"/>
      <c r="N351" s="135"/>
      <c r="O351" s="135"/>
      <c r="P351" s="135"/>
      <c r="Q351" s="135"/>
      <c r="R351" s="135"/>
    </row>
    <row r="352" s="86" customFormat="true" ht="12.75" hidden="false" customHeight="false" outlineLevel="0" collapsed="false">
      <c r="A352" s="42" t="s">
        <v>62</v>
      </c>
      <c r="B352" s="50" t="s">
        <v>317</v>
      </c>
      <c r="C352" s="50" t="s">
        <v>322</v>
      </c>
      <c r="D352" s="43" t="s">
        <v>333</v>
      </c>
      <c r="E352" s="50" t="s">
        <v>63</v>
      </c>
      <c r="F352" s="43"/>
      <c r="G352" s="43"/>
      <c r="H352" s="391" t="n">
        <f aca="false">'Свод.бюдж.роспись на 2024 год'!H617/1000</f>
        <v>0</v>
      </c>
      <c r="I352" s="391" t="n">
        <f aca="false">'Свод.бюдж.роспись на 2024 год'!I617/1000</f>
        <v>509.5</v>
      </c>
      <c r="J352" s="391" t="n">
        <f aca="false">'Свод.бюдж.роспись на 2024 год'!J629/1000</f>
        <v>406.6</v>
      </c>
      <c r="K352" s="427"/>
      <c r="L352" s="135"/>
      <c r="M352" s="393"/>
      <c r="N352" s="135"/>
      <c r="O352" s="135"/>
      <c r="P352" s="135"/>
      <c r="Q352" s="135"/>
      <c r="R352" s="135"/>
    </row>
    <row r="353" s="86" customFormat="true" ht="40.5" hidden="false" customHeight="false" outlineLevel="0" collapsed="false">
      <c r="A353" s="440" t="s">
        <v>334</v>
      </c>
      <c r="B353" s="54" t="s">
        <v>317</v>
      </c>
      <c r="C353" s="54" t="s">
        <v>322</v>
      </c>
      <c r="D353" s="54" t="s">
        <v>335</v>
      </c>
      <c r="E353" s="54" t="s">
        <v>40</v>
      </c>
      <c r="F353" s="43"/>
      <c r="G353" s="43"/>
      <c r="H353" s="391"/>
      <c r="I353" s="391"/>
      <c r="J353" s="394" t="n">
        <f aca="false">J354</f>
        <v>4500</v>
      </c>
      <c r="K353" s="427"/>
      <c r="L353" s="135"/>
      <c r="M353" s="393"/>
      <c r="N353" s="135"/>
      <c r="O353" s="135"/>
      <c r="P353" s="135"/>
      <c r="Q353" s="135"/>
      <c r="R353" s="135"/>
    </row>
    <row r="354" s="86" customFormat="true" ht="12.75" hidden="false" customHeight="false" outlineLevel="0" collapsed="false">
      <c r="A354" s="42" t="s">
        <v>62</v>
      </c>
      <c r="B354" s="50" t="s">
        <v>317</v>
      </c>
      <c r="C354" s="50" t="s">
        <v>322</v>
      </c>
      <c r="D354" s="50" t="s">
        <v>335</v>
      </c>
      <c r="E354" s="50" t="s">
        <v>63</v>
      </c>
      <c r="F354" s="43"/>
      <c r="G354" s="43"/>
      <c r="H354" s="391"/>
      <c r="I354" s="391"/>
      <c r="J354" s="391" t="n">
        <f aca="false">'Свод.бюдж.роспись на 2024 год'!J632/1000</f>
        <v>4500</v>
      </c>
      <c r="K354" s="427"/>
      <c r="L354" s="135"/>
      <c r="M354" s="393"/>
      <c r="N354" s="135"/>
      <c r="O354" s="135"/>
      <c r="P354" s="135"/>
      <c r="Q354" s="135"/>
      <c r="R354" s="135"/>
    </row>
    <row r="355" s="86" customFormat="true" ht="12.75" hidden="false" customHeight="false" outlineLevel="0" collapsed="false">
      <c r="A355" s="42"/>
      <c r="B355" s="50"/>
      <c r="C355" s="50"/>
      <c r="D355" s="43"/>
      <c r="E355" s="50"/>
      <c r="F355" s="43"/>
      <c r="G355" s="43"/>
      <c r="H355" s="391"/>
      <c r="I355" s="391"/>
      <c r="J355" s="391"/>
      <c r="K355" s="427"/>
      <c r="L355" s="135"/>
      <c r="M355" s="393"/>
      <c r="N355" s="135"/>
      <c r="O355" s="135"/>
      <c r="P355" s="135"/>
      <c r="Q355" s="135"/>
      <c r="R355" s="135"/>
    </row>
    <row r="356" s="86" customFormat="true" ht="27" hidden="false" customHeight="false" outlineLevel="0" collapsed="false">
      <c r="A356" s="53" t="s">
        <v>336</v>
      </c>
      <c r="B356" s="54" t="s">
        <v>317</v>
      </c>
      <c r="C356" s="54" t="s">
        <v>322</v>
      </c>
      <c r="D356" s="54" t="s">
        <v>320</v>
      </c>
      <c r="E356" s="54" t="s">
        <v>40</v>
      </c>
      <c r="F356" s="64"/>
      <c r="G356" s="64"/>
      <c r="H356" s="428" t="n">
        <f aca="false">SUM(H357)</f>
        <v>0</v>
      </c>
      <c r="I356" s="428" t="n">
        <f aca="false">SUM(I357)</f>
        <v>0</v>
      </c>
      <c r="J356" s="428" t="n">
        <f aca="false">J357+J358</f>
        <v>1500</v>
      </c>
      <c r="K356" s="427"/>
      <c r="L356" s="135"/>
      <c r="M356" s="393"/>
      <c r="N356" s="135"/>
      <c r="O356" s="135"/>
      <c r="P356" s="135"/>
      <c r="Q356" s="135"/>
      <c r="R356" s="135"/>
    </row>
    <row r="357" s="86" customFormat="true" ht="12.75" hidden="false" customHeight="false" outlineLevel="0" collapsed="false">
      <c r="A357" s="42" t="s">
        <v>62</v>
      </c>
      <c r="B357" s="43" t="s">
        <v>317</v>
      </c>
      <c r="C357" s="43" t="s">
        <v>322</v>
      </c>
      <c r="D357" s="43" t="s">
        <v>320</v>
      </c>
      <c r="E357" s="43" t="s">
        <v>63</v>
      </c>
      <c r="F357" s="43"/>
      <c r="G357" s="43"/>
      <c r="H357" s="391" t="n">
        <f aca="false">'Свод.бюдж.роспись на 2024 год'!H619/1000</f>
        <v>0</v>
      </c>
      <c r="I357" s="391" t="n">
        <f aca="false">'Свод.бюдж.роспись на 2024 год'!I619/1000</f>
        <v>0</v>
      </c>
      <c r="J357" s="391" t="n">
        <f aca="false">'Свод.бюдж.роспись на 2024 год'!J635/1000</f>
        <v>0</v>
      </c>
      <c r="K357" s="427"/>
      <c r="L357" s="135"/>
      <c r="M357" s="393"/>
      <c r="N357" s="135"/>
      <c r="O357" s="135"/>
      <c r="P357" s="135"/>
      <c r="Q357" s="135"/>
      <c r="R357" s="135"/>
    </row>
    <row r="358" s="86" customFormat="true" ht="25.5" hidden="false" customHeight="false" outlineLevel="0" collapsed="false">
      <c r="A358" s="90" t="s">
        <v>325</v>
      </c>
      <c r="B358" s="50" t="s">
        <v>317</v>
      </c>
      <c r="C358" s="50" t="s">
        <v>322</v>
      </c>
      <c r="D358" s="50" t="s">
        <v>320</v>
      </c>
      <c r="E358" s="50" t="s">
        <v>326</v>
      </c>
      <c r="F358" s="43"/>
      <c r="G358" s="43"/>
      <c r="H358" s="391"/>
      <c r="I358" s="391"/>
      <c r="J358" s="391" t="n">
        <f aca="false">'Свод.бюдж.роспись на 2024 год'!J636/1000</f>
        <v>1500</v>
      </c>
      <c r="K358" s="427"/>
      <c r="L358" s="135"/>
      <c r="M358" s="393"/>
      <c r="N358" s="135"/>
      <c r="O358" s="135"/>
      <c r="P358" s="135"/>
      <c r="Q358" s="135"/>
      <c r="R358" s="135"/>
    </row>
    <row r="359" s="86" customFormat="true" ht="40.5" hidden="false" customHeight="false" outlineLevel="0" collapsed="false">
      <c r="A359" s="87" t="s">
        <v>772</v>
      </c>
      <c r="B359" s="64" t="s">
        <v>317</v>
      </c>
      <c r="C359" s="64" t="s">
        <v>322</v>
      </c>
      <c r="D359" s="64" t="s">
        <v>338</v>
      </c>
      <c r="E359" s="64" t="s">
        <v>40</v>
      </c>
      <c r="F359" s="43"/>
      <c r="G359" s="43"/>
      <c r="H359" s="391"/>
      <c r="I359" s="391"/>
      <c r="J359" s="394" t="n">
        <f aca="false">J360</f>
        <v>0</v>
      </c>
      <c r="K359" s="427"/>
      <c r="L359" s="135"/>
      <c r="M359" s="393"/>
      <c r="N359" s="135"/>
      <c r="O359" s="135"/>
      <c r="P359" s="135"/>
      <c r="Q359" s="135"/>
      <c r="R359" s="135"/>
    </row>
    <row r="360" s="86" customFormat="true" ht="12.75" hidden="false" customHeight="false" outlineLevel="0" collapsed="false">
      <c r="A360" s="42" t="s">
        <v>113</v>
      </c>
      <c r="B360" s="43" t="s">
        <v>317</v>
      </c>
      <c r="C360" s="43" t="s">
        <v>322</v>
      </c>
      <c r="D360" s="43" t="s">
        <v>338</v>
      </c>
      <c r="E360" s="43" t="s">
        <v>63</v>
      </c>
      <c r="F360" s="43"/>
      <c r="G360" s="43"/>
      <c r="H360" s="391"/>
      <c r="I360" s="391"/>
      <c r="J360" s="391" t="n">
        <f aca="false">'Свод.бюдж.роспись на 2024 год'!J638/1000</f>
        <v>0</v>
      </c>
      <c r="K360" s="427"/>
      <c r="L360" s="135"/>
      <c r="M360" s="393"/>
      <c r="N360" s="135"/>
      <c r="O360" s="135"/>
      <c r="P360" s="135"/>
      <c r="Q360" s="135"/>
      <c r="R360" s="135"/>
    </row>
    <row r="361" s="86" customFormat="true" ht="54" hidden="false" customHeight="false" outlineLevel="0" collapsed="false">
      <c r="A361" s="53" t="s">
        <v>339</v>
      </c>
      <c r="B361" s="54" t="s">
        <v>317</v>
      </c>
      <c r="C361" s="54" t="s">
        <v>322</v>
      </c>
      <c r="D361" s="54" t="s">
        <v>340</v>
      </c>
      <c r="E361" s="54" t="s">
        <v>40</v>
      </c>
      <c r="F361" s="43"/>
      <c r="G361" s="43"/>
      <c r="H361" s="391"/>
      <c r="I361" s="391"/>
      <c r="J361" s="394" t="n">
        <f aca="false">J362</f>
        <v>3028.2</v>
      </c>
      <c r="K361" s="427"/>
      <c r="L361" s="135"/>
      <c r="M361" s="393"/>
      <c r="N361" s="135"/>
      <c r="O361" s="135"/>
      <c r="P361" s="135"/>
      <c r="Q361" s="135"/>
      <c r="R361" s="135"/>
    </row>
    <row r="362" s="86" customFormat="true" ht="12.75" hidden="false" customHeight="false" outlineLevel="0" collapsed="false">
      <c r="A362" s="149" t="s">
        <v>341</v>
      </c>
      <c r="B362" s="151" t="s">
        <v>317</v>
      </c>
      <c r="C362" s="151" t="s">
        <v>322</v>
      </c>
      <c r="D362" s="151" t="s">
        <v>340</v>
      </c>
      <c r="E362" s="151" t="s">
        <v>342</v>
      </c>
      <c r="F362" s="43"/>
      <c r="G362" s="43"/>
      <c r="H362" s="391"/>
      <c r="I362" s="391"/>
      <c r="J362" s="391" t="n">
        <f aca="false">'Свод.бюдж.роспись на 2024 год'!J641/1000</f>
        <v>3028.2</v>
      </c>
      <c r="K362" s="427"/>
      <c r="L362" s="135"/>
      <c r="M362" s="393"/>
      <c r="N362" s="135"/>
      <c r="O362" s="135"/>
      <c r="P362" s="135"/>
      <c r="Q362" s="135"/>
      <c r="R362" s="135"/>
    </row>
    <row r="363" s="86" customFormat="true" ht="27" hidden="false" customHeight="false" outlineLevel="0" collapsed="false">
      <c r="A363" s="53" t="s">
        <v>773</v>
      </c>
      <c r="B363" s="54" t="s">
        <v>317</v>
      </c>
      <c r="C363" s="54" t="s">
        <v>322</v>
      </c>
      <c r="D363" s="54" t="s">
        <v>102</v>
      </c>
      <c r="E363" s="54"/>
      <c r="F363" s="43"/>
      <c r="G363" s="43"/>
      <c r="H363" s="391"/>
      <c r="I363" s="391"/>
      <c r="J363" s="439" t="n">
        <f aca="false">J364</f>
        <v>0</v>
      </c>
      <c r="K363" s="427"/>
      <c r="L363" s="135"/>
      <c r="M363" s="393"/>
      <c r="N363" s="135"/>
      <c r="O363" s="135"/>
      <c r="P363" s="135"/>
      <c r="Q363" s="135"/>
      <c r="R363" s="135"/>
    </row>
    <row r="364" s="86" customFormat="true" ht="12.75" hidden="false" customHeight="false" outlineLevel="0" collapsed="false">
      <c r="A364" s="42" t="s">
        <v>113</v>
      </c>
      <c r="B364" s="50" t="s">
        <v>317</v>
      </c>
      <c r="C364" s="50" t="s">
        <v>322</v>
      </c>
      <c r="D364" s="50" t="s">
        <v>102</v>
      </c>
      <c r="E364" s="50" t="s">
        <v>63</v>
      </c>
      <c r="F364" s="43"/>
      <c r="G364" s="43"/>
      <c r="H364" s="391"/>
      <c r="I364" s="391"/>
      <c r="J364" s="391" t="n">
        <f aca="false">'Свод.бюдж.роспись на 2024 год'!J644/1000</f>
        <v>0</v>
      </c>
      <c r="K364" s="427"/>
      <c r="L364" s="135"/>
      <c r="M364" s="393"/>
      <c r="N364" s="135"/>
      <c r="O364" s="135"/>
      <c r="P364" s="135"/>
      <c r="Q364" s="135"/>
      <c r="R364" s="135"/>
    </row>
    <row r="365" s="86" customFormat="true" ht="13.5" hidden="false" customHeight="false" outlineLevel="0" collapsed="false">
      <c r="A365" s="56" t="s">
        <v>224</v>
      </c>
      <c r="B365" s="57" t="s">
        <v>317</v>
      </c>
      <c r="C365" s="57" t="s">
        <v>225</v>
      </c>
      <c r="D365" s="57" t="s">
        <v>39</v>
      </c>
      <c r="E365" s="57" t="s">
        <v>40</v>
      </c>
      <c r="F365" s="57"/>
      <c r="G365" s="57"/>
      <c r="H365" s="400" t="n">
        <f aca="false">SUM(H366,H372,H370)</f>
        <v>15472.8</v>
      </c>
      <c r="I365" s="400" t="n">
        <f aca="false">SUM(I366,I372,I370)</f>
        <v>0</v>
      </c>
      <c r="J365" s="400" t="n">
        <f aca="false">SUM(J366,J372,J370,J368)+J376+J378+J374</f>
        <v>10420</v>
      </c>
      <c r="K365" s="427"/>
      <c r="L365" s="135"/>
      <c r="M365" s="432"/>
      <c r="N365" s="135"/>
      <c r="O365" s="135"/>
      <c r="P365" s="135"/>
      <c r="Q365" s="135"/>
      <c r="R365" s="135"/>
    </row>
    <row r="366" s="86" customFormat="true" ht="27" hidden="false" customHeight="false" outlineLevel="0" collapsed="false">
      <c r="A366" s="87" t="s">
        <v>230</v>
      </c>
      <c r="B366" s="64" t="s">
        <v>317</v>
      </c>
      <c r="C366" s="64" t="s">
        <v>225</v>
      </c>
      <c r="D366" s="64" t="s">
        <v>231</v>
      </c>
      <c r="E366" s="64" t="s">
        <v>40</v>
      </c>
      <c r="F366" s="64"/>
      <c r="G366" s="64"/>
      <c r="H366" s="428" t="n">
        <f aca="false">SUM(H367)</f>
        <v>14479.4</v>
      </c>
      <c r="I366" s="428" t="n">
        <f aca="false">SUM(I367)</f>
        <v>0</v>
      </c>
      <c r="J366" s="428" t="n">
        <f aca="false">SUM(J367)</f>
        <v>3.5</v>
      </c>
      <c r="K366" s="427"/>
      <c r="L366" s="135"/>
      <c r="M366" s="432" t="n">
        <v>9175800</v>
      </c>
      <c r="N366" s="135"/>
      <c r="O366" s="135"/>
      <c r="P366" s="135"/>
      <c r="Q366" s="135"/>
      <c r="R366" s="135"/>
    </row>
    <row r="367" s="86" customFormat="true" ht="12.75" hidden="false" customHeight="false" outlineLevel="0" collapsed="false">
      <c r="A367" s="42" t="s">
        <v>113</v>
      </c>
      <c r="B367" s="43" t="s">
        <v>317</v>
      </c>
      <c r="C367" s="43" t="s">
        <v>225</v>
      </c>
      <c r="D367" s="43" t="s">
        <v>231</v>
      </c>
      <c r="E367" s="43" t="s">
        <v>63</v>
      </c>
      <c r="F367" s="43"/>
      <c r="G367" s="43"/>
      <c r="H367" s="391" t="n">
        <f aca="false">'Свод.бюдж.роспись на 2024 год'!H648/1000</f>
        <v>14479.4</v>
      </c>
      <c r="I367" s="391" t="n">
        <f aca="false">'Свод.бюдж.роспись на 2024 год'!I648/1000</f>
        <v>0</v>
      </c>
      <c r="J367" s="391" t="n">
        <f aca="false">'Свод.бюдж.роспись на 2024 год'!J648/1000</f>
        <v>3.5</v>
      </c>
      <c r="K367" s="427"/>
      <c r="L367" s="135"/>
      <c r="M367" s="432"/>
      <c r="N367" s="135"/>
      <c r="O367" s="135"/>
      <c r="P367" s="135"/>
      <c r="Q367" s="135"/>
      <c r="R367" s="135"/>
    </row>
    <row r="368" s="86" customFormat="true" ht="27" hidden="false" customHeight="false" outlineLevel="0" collapsed="false">
      <c r="A368" s="87" t="s">
        <v>343</v>
      </c>
      <c r="B368" s="64" t="s">
        <v>317</v>
      </c>
      <c r="C368" s="64" t="s">
        <v>225</v>
      </c>
      <c r="D368" s="64" t="s">
        <v>774</v>
      </c>
      <c r="E368" s="64" t="s">
        <v>40</v>
      </c>
      <c r="F368" s="64"/>
      <c r="G368" s="64"/>
      <c r="H368" s="428" t="n">
        <f aca="false">SUM(H369)</f>
        <v>14479.4</v>
      </c>
      <c r="I368" s="428" t="n">
        <f aca="false">SUM(I369)</f>
        <v>0</v>
      </c>
      <c r="J368" s="428" t="n">
        <f aca="false">SUM(J369)</f>
        <v>1296.4</v>
      </c>
      <c r="K368" s="427"/>
      <c r="L368" s="135"/>
      <c r="M368" s="432"/>
      <c r="N368" s="135"/>
      <c r="O368" s="135"/>
      <c r="P368" s="135"/>
      <c r="Q368" s="135"/>
      <c r="R368" s="135"/>
    </row>
    <row r="369" s="86" customFormat="true" ht="12.75" hidden="false" customHeight="false" outlineLevel="0" collapsed="false">
      <c r="A369" s="42" t="s">
        <v>113</v>
      </c>
      <c r="B369" s="43" t="s">
        <v>317</v>
      </c>
      <c r="C369" s="43" t="s">
        <v>225</v>
      </c>
      <c r="D369" s="43" t="s">
        <v>774</v>
      </c>
      <c r="E369" s="43" t="s">
        <v>63</v>
      </c>
      <c r="F369" s="43"/>
      <c r="G369" s="43"/>
      <c r="H369" s="391" t="n">
        <f aca="false">'Свод.бюдж.роспись на 2024 год'!H650/1000</f>
        <v>14479.4</v>
      </c>
      <c r="I369" s="391" t="n">
        <f aca="false">'Свод.бюдж.роспись на 2024 год'!I650/1000</f>
        <v>0</v>
      </c>
      <c r="J369" s="391" t="n">
        <f aca="false">'Свод.бюдж.роспись на 2024 год'!J651/1000</f>
        <v>1296.4</v>
      </c>
      <c r="K369" s="427"/>
      <c r="L369" s="135"/>
      <c r="M369" s="432"/>
      <c r="N369" s="135"/>
      <c r="O369" s="135"/>
      <c r="P369" s="135"/>
      <c r="Q369" s="135"/>
      <c r="R369" s="135"/>
    </row>
    <row r="370" s="86" customFormat="true" ht="40.5" hidden="false" customHeight="false" outlineLevel="0" collapsed="false">
      <c r="A370" s="441" t="s">
        <v>345</v>
      </c>
      <c r="B370" s="64" t="s">
        <v>317</v>
      </c>
      <c r="C370" s="64" t="s">
        <v>225</v>
      </c>
      <c r="D370" s="64" t="s">
        <v>346</v>
      </c>
      <c r="E370" s="64" t="s">
        <v>40</v>
      </c>
      <c r="F370" s="64"/>
      <c r="G370" s="64"/>
      <c r="H370" s="394" t="n">
        <f aca="false">H371</f>
        <v>893.4</v>
      </c>
      <c r="I370" s="394" t="n">
        <f aca="false">I371</f>
        <v>0</v>
      </c>
      <c r="J370" s="394" t="n">
        <f aca="false">J371</f>
        <v>1006</v>
      </c>
      <c r="K370" s="427"/>
      <c r="L370" s="135"/>
      <c r="M370" s="432"/>
      <c r="N370" s="135"/>
      <c r="O370" s="135"/>
      <c r="P370" s="135"/>
      <c r="Q370" s="135"/>
      <c r="R370" s="135"/>
    </row>
    <row r="371" s="86" customFormat="true" ht="12.75" hidden="false" customHeight="false" outlineLevel="0" collapsed="false">
      <c r="A371" s="42" t="s">
        <v>113</v>
      </c>
      <c r="B371" s="43" t="s">
        <v>317</v>
      </c>
      <c r="C371" s="43" t="s">
        <v>225</v>
      </c>
      <c r="D371" s="43" t="s">
        <v>346</v>
      </c>
      <c r="E371" s="43" t="s">
        <v>63</v>
      </c>
      <c r="F371" s="43"/>
      <c r="G371" s="43"/>
      <c r="H371" s="391" t="n">
        <f aca="false">'Свод.бюдж.роспись на 2024 год'!H655/1000</f>
        <v>893.4</v>
      </c>
      <c r="I371" s="391" t="n">
        <f aca="false">'Свод.бюдж.роспись на 2024 год'!I655/1000</f>
        <v>0</v>
      </c>
      <c r="J371" s="391" t="n">
        <f aca="false">'Свод.бюдж.роспись на 2024 год'!J655/1000</f>
        <v>1006</v>
      </c>
      <c r="K371" s="427"/>
      <c r="L371" s="135"/>
      <c r="M371" s="432"/>
      <c r="N371" s="135"/>
      <c r="O371" s="135"/>
      <c r="P371" s="135"/>
      <c r="Q371" s="135"/>
      <c r="R371" s="135"/>
    </row>
    <row r="372" s="86" customFormat="true" ht="40.5" hidden="false" customHeight="false" outlineLevel="0" collapsed="false">
      <c r="A372" s="442" t="s">
        <v>347</v>
      </c>
      <c r="B372" s="64" t="s">
        <v>317</v>
      </c>
      <c r="C372" s="64" t="s">
        <v>225</v>
      </c>
      <c r="D372" s="64" t="s">
        <v>348</v>
      </c>
      <c r="E372" s="64" t="s">
        <v>40</v>
      </c>
      <c r="F372" s="64"/>
      <c r="G372" s="64"/>
      <c r="H372" s="394" t="n">
        <f aca="false">H373</f>
        <v>100</v>
      </c>
      <c r="I372" s="394" t="n">
        <f aca="false">I373</f>
        <v>0</v>
      </c>
      <c r="J372" s="394" t="n">
        <f aca="false">J373</f>
        <v>0</v>
      </c>
      <c r="K372" s="427"/>
      <c r="L372" s="135"/>
      <c r="M372" s="432" t="n">
        <v>200000</v>
      </c>
      <c r="N372" s="135"/>
      <c r="O372" s="135"/>
      <c r="P372" s="135"/>
      <c r="Q372" s="135"/>
      <c r="R372" s="135"/>
    </row>
    <row r="373" s="86" customFormat="true" ht="12.75" hidden="false" customHeight="false" outlineLevel="0" collapsed="false">
      <c r="A373" s="42" t="s">
        <v>113</v>
      </c>
      <c r="B373" s="43" t="s">
        <v>317</v>
      </c>
      <c r="C373" s="43" t="s">
        <v>225</v>
      </c>
      <c r="D373" s="43" t="s">
        <v>348</v>
      </c>
      <c r="E373" s="43" t="s">
        <v>63</v>
      </c>
      <c r="F373" s="43"/>
      <c r="G373" s="43"/>
      <c r="H373" s="391" t="n">
        <f aca="false">'Свод.бюдж.роспись на 2024 год'!H657/1000</f>
        <v>100</v>
      </c>
      <c r="I373" s="391" t="n">
        <f aca="false">'Свод.бюдж.роспись на 2024 год'!I657/1000</f>
        <v>0</v>
      </c>
      <c r="J373" s="391" t="n">
        <f aca="false">'Свод.бюдж.роспись на 2024 год'!J657/1000</f>
        <v>0</v>
      </c>
      <c r="K373" s="427"/>
      <c r="L373" s="135"/>
      <c r="M373" s="432"/>
      <c r="N373" s="135"/>
      <c r="O373" s="135"/>
      <c r="P373" s="135"/>
      <c r="Q373" s="135"/>
      <c r="R373" s="135"/>
    </row>
    <row r="374" s="86" customFormat="true" ht="27" hidden="false" customHeight="false" outlineLevel="0" collapsed="false">
      <c r="A374" s="87" t="s">
        <v>349</v>
      </c>
      <c r="B374" s="64" t="s">
        <v>317</v>
      </c>
      <c r="C374" s="64" t="s">
        <v>225</v>
      </c>
      <c r="D374" s="64" t="s">
        <v>775</v>
      </c>
      <c r="E374" s="64" t="s">
        <v>40</v>
      </c>
      <c r="F374" s="64"/>
      <c r="G374" s="64"/>
      <c r="H374" s="394" t="n">
        <f aca="false">H375</f>
        <v>100</v>
      </c>
      <c r="I374" s="394" t="n">
        <f aca="false">I375</f>
        <v>0</v>
      </c>
      <c r="J374" s="394" t="n">
        <f aca="false">J375</f>
        <v>8114.1</v>
      </c>
      <c r="K374" s="427"/>
      <c r="L374" s="135"/>
      <c r="M374" s="432"/>
      <c r="N374" s="135"/>
      <c r="O374" s="135"/>
      <c r="P374" s="135"/>
      <c r="Q374" s="135"/>
      <c r="R374" s="135"/>
    </row>
    <row r="375" s="86" customFormat="true" ht="12.75" hidden="false" customHeight="false" outlineLevel="0" collapsed="false">
      <c r="A375" s="42" t="s">
        <v>62</v>
      </c>
      <c r="B375" s="43" t="s">
        <v>317</v>
      </c>
      <c r="C375" s="43" t="s">
        <v>225</v>
      </c>
      <c r="D375" s="43" t="s">
        <v>775</v>
      </c>
      <c r="E375" s="43" t="s">
        <v>63</v>
      </c>
      <c r="F375" s="43"/>
      <c r="G375" s="43"/>
      <c r="H375" s="391" t="n">
        <f aca="false">'Свод.бюдж.роспись на 2024 год'!H659/1000</f>
        <v>100</v>
      </c>
      <c r="I375" s="391" t="n">
        <f aca="false">'Свод.бюдж.роспись на 2024 год'!I659/1000</f>
        <v>0</v>
      </c>
      <c r="J375" s="391" t="n">
        <f aca="false">'Свод.бюдж.роспись на 2024 год'!J660/1000</f>
        <v>8114.1</v>
      </c>
      <c r="K375" s="427"/>
      <c r="L375" s="135"/>
      <c r="M375" s="432"/>
      <c r="N375" s="135"/>
      <c r="O375" s="135"/>
      <c r="P375" s="135"/>
      <c r="Q375" s="135"/>
      <c r="R375" s="135"/>
    </row>
    <row r="376" s="86" customFormat="true" ht="27" hidden="false" customHeight="false" outlineLevel="0" collapsed="false">
      <c r="A376" s="53" t="s">
        <v>336</v>
      </c>
      <c r="B376" s="54" t="s">
        <v>317</v>
      </c>
      <c r="C376" s="54" t="s">
        <v>225</v>
      </c>
      <c r="D376" s="54" t="s">
        <v>320</v>
      </c>
      <c r="E376" s="54" t="s">
        <v>40</v>
      </c>
      <c r="F376" s="43"/>
      <c r="G376" s="43"/>
      <c r="H376" s="391"/>
      <c r="I376" s="391"/>
      <c r="J376" s="391" t="n">
        <f aca="false">J377</f>
        <v>0</v>
      </c>
      <c r="K376" s="427"/>
      <c r="L376" s="135"/>
      <c r="M376" s="432"/>
      <c r="N376" s="135"/>
      <c r="O376" s="135"/>
      <c r="P376" s="135"/>
      <c r="Q376" s="135"/>
      <c r="R376" s="135"/>
    </row>
    <row r="377" s="86" customFormat="true" ht="12.75" hidden="false" customHeight="false" outlineLevel="0" collapsed="false">
      <c r="A377" s="42" t="s">
        <v>62</v>
      </c>
      <c r="B377" s="50" t="s">
        <v>317</v>
      </c>
      <c r="C377" s="50" t="s">
        <v>225</v>
      </c>
      <c r="D377" s="50" t="s">
        <v>320</v>
      </c>
      <c r="E377" s="50" t="s">
        <v>63</v>
      </c>
      <c r="F377" s="43"/>
      <c r="G377" s="43"/>
      <c r="H377" s="391"/>
      <c r="I377" s="391"/>
      <c r="J377" s="391" t="n">
        <f aca="false">'Свод.бюдж.роспись на 2024 год'!J663/1000</f>
        <v>0</v>
      </c>
      <c r="K377" s="427"/>
      <c r="L377" s="135"/>
      <c r="M377" s="432"/>
      <c r="N377" s="135"/>
      <c r="O377" s="135"/>
      <c r="P377" s="135"/>
      <c r="Q377" s="135"/>
      <c r="R377" s="135"/>
    </row>
    <row r="378" s="86" customFormat="true" ht="40.5" hidden="false" customHeight="false" outlineLevel="0" collapsed="false">
      <c r="A378" s="53" t="s">
        <v>776</v>
      </c>
      <c r="B378" s="54" t="s">
        <v>317</v>
      </c>
      <c r="C378" s="54" t="s">
        <v>225</v>
      </c>
      <c r="D378" s="54" t="s">
        <v>777</v>
      </c>
      <c r="E378" s="54"/>
      <c r="F378" s="43"/>
      <c r="G378" s="43"/>
      <c r="H378" s="391"/>
      <c r="I378" s="391"/>
      <c r="J378" s="391" t="n">
        <f aca="false">J379</f>
        <v>0</v>
      </c>
      <c r="K378" s="427"/>
      <c r="L378" s="135"/>
      <c r="M378" s="432"/>
      <c r="N378" s="135"/>
      <c r="O378" s="135"/>
      <c r="P378" s="135"/>
      <c r="Q378" s="135"/>
      <c r="R378" s="135"/>
    </row>
    <row r="379" s="86" customFormat="true" ht="12.75" hidden="false" customHeight="false" outlineLevel="0" collapsed="false">
      <c r="A379" s="42" t="s">
        <v>113</v>
      </c>
      <c r="B379" s="50" t="s">
        <v>317</v>
      </c>
      <c r="C379" s="50" t="s">
        <v>225</v>
      </c>
      <c r="D379" s="50" t="s">
        <v>777</v>
      </c>
      <c r="E379" s="50" t="s">
        <v>63</v>
      </c>
      <c r="F379" s="43"/>
      <c r="G379" s="43"/>
      <c r="H379" s="391"/>
      <c r="I379" s="391"/>
      <c r="J379" s="391" t="n">
        <f aca="false">'Свод.бюдж.роспись на 2024 год'!J666/1000</f>
        <v>0</v>
      </c>
      <c r="K379" s="427"/>
      <c r="L379" s="135"/>
      <c r="M379" s="432"/>
      <c r="N379" s="135"/>
      <c r="O379" s="135"/>
      <c r="P379" s="135"/>
      <c r="Q379" s="135"/>
      <c r="R379" s="135"/>
    </row>
    <row r="380" s="86" customFormat="true" ht="13.5" hidden="false" customHeight="false" outlineLevel="0" collapsed="false">
      <c r="A380" s="96" t="s">
        <v>353</v>
      </c>
      <c r="B380" s="97" t="s">
        <v>317</v>
      </c>
      <c r="C380" s="97" t="s">
        <v>354</v>
      </c>
      <c r="D380" s="97" t="s">
        <v>39</v>
      </c>
      <c r="E380" s="97" t="s">
        <v>40</v>
      </c>
      <c r="F380" s="97"/>
      <c r="G380" s="97"/>
      <c r="H380" s="443" t="e">
        <f aca="false">H390</f>
        <v>#REF!</v>
      </c>
      <c r="I380" s="443" t="e">
        <f aca="false">I390</f>
        <v>#REF!</v>
      </c>
      <c r="J380" s="408" t="n">
        <f aca="false">J390+J402+J381</f>
        <v>62703</v>
      </c>
      <c r="K380" s="427"/>
      <c r="L380" s="135"/>
      <c r="M380" s="432"/>
      <c r="N380" s="135"/>
      <c r="O380" s="135"/>
      <c r="P380" s="135"/>
      <c r="Q380" s="135"/>
      <c r="R380" s="135"/>
    </row>
    <row r="381" s="86" customFormat="true" ht="13.5" hidden="false" customHeight="false" outlineLevel="0" collapsed="false">
      <c r="A381" s="56" t="s">
        <v>355</v>
      </c>
      <c r="B381" s="57" t="s">
        <v>317</v>
      </c>
      <c r="C381" s="57" t="s">
        <v>356</v>
      </c>
      <c r="D381" s="57" t="s">
        <v>39</v>
      </c>
      <c r="E381" s="57" t="s">
        <v>40</v>
      </c>
      <c r="F381" s="57"/>
      <c r="G381" s="57"/>
      <c r="H381" s="400" t="n">
        <f aca="false">H382</f>
        <v>0</v>
      </c>
      <c r="I381" s="400" t="n">
        <f aca="false">I382</f>
        <v>0</v>
      </c>
      <c r="J381" s="400" t="n">
        <f aca="false">J382+J384+J386+J388</f>
        <v>1155</v>
      </c>
      <c r="K381" s="427"/>
      <c r="L381" s="135"/>
      <c r="M381" s="432"/>
      <c r="N381" s="135"/>
      <c r="O381" s="135"/>
      <c r="P381" s="135"/>
      <c r="Q381" s="135"/>
      <c r="R381" s="135"/>
    </row>
    <row r="382" s="86" customFormat="true" ht="94.5" hidden="false" customHeight="false" outlineLevel="0" collapsed="false">
      <c r="A382" s="444" t="s">
        <v>357</v>
      </c>
      <c r="B382" s="54" t="s">
        <v>317</v>
      </c>
      <c r="C382" s="54" t="s">
        <v>356</v>
      </c>
      <c r="D382" s="54" t="s">
        <v>358</v>
      </c>
      <c r="E382" s="54" t="s">
        <v>40</v>
      </c>
      <c r="F382" s="64"/>
      <c r="G382" s="64"/>
      <c r="H382" s="391"/>
      <c r="I382" s="391"/>
      <c r="J382" s="391" t="n">
        <f aca="false">J383</f>
        <v>0</v>
      </c>
      <c r="K382" s="427"/>
      <c r="L382" s="135"/>
      <c r="M382" s="432"/>
      <c r="N382" s="135"/>
      <c r="O382" s="135"/>
      <c r="P382" s="135"/>
      <c r="Q382" s="135"/>
      <c r="R382" s="135"/>
    </row>
    <row r="383" s="86" customFormat="true" ht="13.5" hidden="false" customHeight="false" outlineLevel="0" collapsed="false">
      <c r="A383" s="42" t="s">
        <v>250</v>
      </c>
      <c r="B383" s="50" t="s">
        <v>317</v>
      </c>
      <c r="C383" s="50" t="s">
        <v>356</v>
      </c>
      <c r="D383" s="50" t="s">
        <v>358</v>
      </c>
      <c r="E383" s="50" t="s">
        <v>251</v>
      </c>
      <c r="F383" s="64"/>
      <c r="G383" s="64"/>
      <c r="H383" s="391"/>
      <c r="I383" s="391"/>
      <c r="J383" s="391" t="n">
        <f aca="false">'Свод.бюдж.роспись на 2024 год'!J671/1000</f>
        <v>0</v>
      </c>
      <c r="K383" s="427"/>
      <c r="L383" s="135"/>
      <c r="M383" s="432"/>
      <c r="N383" s="135"/>
      <c r="O383" s="135"/>
      <c r="P383" s="135"/>
      <c r="Q383" s="135"/>
      <c r="R383" s="135"/>
    </row>
    <row r="384" s="86" customFormat="true" ht="67.5" hidden="false" customHeight="false" outlineLevel="0" collapsed="false">
      <c r="A384" s="444" t="s">
        <v>360</v>
      </c>
      <c r="B384" s="54" t="s">
        <v>317</v>
      </c>
      <c r="C384" s="54" t="s">
        <v>356</v>
      </c>
      <c r="D384" s="54" t="s">
        <v>361</v>
      </c>
      <c r="E384" s="54" t="s">
        <v>40</v>
      </c>
      <c r="F384" s="64"/>
      <c r="G384" s="64"/>
      <c r="H384" s="391"/>
      <c r="I384" s="391"/>
      <c r="J384" s="391" t="n">
        <f aca="false">J385</f>
        <v>1155</v>
      </c>
      <c r="K384" s="427"/>
      <c r="L384" s="135"/>
      <c r="M384" s="432"/>
      <c r="N384" s="135"/>
      <c r="O384" s="135"/>
      <c r="P384" s="135"/>
      <c r="Q384" s="135"/>
      <c r="R384" s="135"/>
    </row>
    <row r="385" s="86" customFormat="true" ht="13.5" hidden="false" customHeight="false" outlineLevel="0" collapsed="false">
      <c r="A385" s="42" t="s">
        <v>250</v>
      </c>
      <c r="B385" s="50" t="s">
        <v>317</v>
      </c>
      <c r="C385" s="50" t="s">
        <v>356</v>
      </c>
      <c r="D385" s="50" t="s">
        <v>361</v>
      </c>
      <c r="E385" s="50" t="s">
        <v>251</v>
      </c>
      <c r="F385" s="64"/>
      <c r="G385" s="64"/>
      <c r="H385" s="391"/>
      <c r="I385" s="391"/>
      <c r="J385" s="391" t="n">
        <f aca="false">'Свод.бюдж.роспись на 2024 год'!J674/1000</f>
        <v>1155</v>
      </c>
      <c r="K385" s="427"/>
      <c r="L385" s="135"/>
      <c r="M385" s="432"/>
      <c r="N385" s="135"/>
      <c r="O385" s="135"/>
      <c r="P385" s="135"/>
      <c r="Q385" s="135"/>
      <c r="R385" s="135"/>
    </row>
    <row r="386" s="86" customFormat="true" ht="67.5" hidden="false" customHeight="false" outlineLevel="0" collapsed="false">
      <c r="A386" s="444" t="s">
        <v>362</v>
      </c>
      <c r="B386" s="54" t="s">
        <v>317</v>
      </c>
      <c r="C386" s="54" t="s">
        <v>356</v>
      </c>
      <c r="D386" s="54" t="s">
        <v>363</v>
      </c>
      <c r="E386" s="54" t="s">
        <v>40</v>
      </c>
      <c r="F386" s="64"/>
      <c r="G386" s="64"/>
      <c r="H386" s="391"/>
      <c r="I386" s="391"/>
      <c r="J386" s="391" t="n">
        <f aca="false">J387</f>
        <v>0</v>
      </c>
      <c r="K386" s="427"/>
      <c r="L386" s="135"/>
      <c r="M386" s="432"/>
      <c r="N386" s="135"/>
      <c r="O386" s="135"/>
      <c r="P386" s="135"/>
      <c r="Q386" s="135"/>
      <c r="R386" s="135"/>
    </row>
    <row r="387" s="86" customFormat="true" ht="13.5" hidden="false" customHeight="false" outlineLevel="0" collapsed="false">
      <c r="A387" s="42" t="s">
        <v>250</v>
      </c>
      <c r="B387" s="50" t="s">
        <v>317</v>
      </c>
      <c r="C387" s="50" t="s">
        <v>356</v>
      </c>
      <c r="D387" s="50" t="s">
        <v>363</v>
      </c>
      <c r="E387" s="50" t="s">
        <v>251</v>
      </c>
      <c r="F387" s="64"/>
      <c r="G387" s="64"/>
      <c r="H387" s="391"/>
      <c r="I387" s="391"/>
      <c r="J387" s="391" t="n">
        <f aca="false">'Свод.бюдж.роспись на 2024 год'!J677/1000</f>
        <v>0</v>
      </c>
      <c r="K387" s="427"/>
      <c r="L387" s="135"/>
      <c r="M387" s="432"/>
      <c r="N387" s="135"/>
      <c r="O387" s="135"/>
      <c r="P387" s="135"/>
      <c r="Q387" s="135"/>
      <c r="R387" s="135"/>
    </row>
    <row r="388" s="86" customFormat="true" ht="27" hidden="false" customHeight="false" outlineLevel="0" collapsed="false">
      <c r="A388" s="53" t="s">
        <v>336</v>
      </c>
      <c r="B388" s="54" t="s">
        <v>317</v>
      </c>
      <c r="C388" s="54" t="s">
        <v>356</v>
      </c>
      <c r="D388" s="54" t="s">
        <v>320</v>
      </c>
      <c r="E388" s="54" t="s">
        <v>40</v>
      </c>
      <c r="F388" s="64"/>
      <c r="G388" s="64"/>
      <c r="H388" s="391"/>
      <c r="I388" s="391"/>
      <c r="J388" s="394" t="n">
        <f aca="false">J389</f>
        <v>0</v>
      </c>
      <c r="K388" s="427"/>
      <c r="L388" s="135"/>
      <c r="M388" s="432"/>
      <c r="N388" s="135"/>
      <c r="O388" s="135"/>
      <c r="P388" s="135"/>
      <c r="Q388" s="135"/>
      <c r="R388" s="135"/>
    </row>
    <row r="389" s="86" customFormat="true" ht="26.25" hidden="false" customHeight="false" outlineLevel="0" collapsed="false">
      <c r="A389" s="90" t="s">
        <v>325</v>
      </c>
      <c r="B389" s="50" t="s">
        <v>317</v>
      </c>
      <c r="C389" s="50" t="s">
        <v>356</v>
      </c>
      <c r="D389" s="50" t="s">
        <v>320</v>
      </c>
      <c r="E389" s="50" t="s">
        <v>326</v>
      </c>
      <c r="F389" s="64"/>
      <c r="G389" s="64"/>
      <c r="H389" s="391"/>
      <c r="I389" s="391"/>
      <c r="J389" s="391" t="n">
        <f aca="false">'Свод.бюдж.роспись на 2024 год'!J680/1000</f>
        <v>0</v>
      </c>
      <c r="K389" s="427"/>
      <c r="L389" s="135"/>
      <c r="M389" s="432"/>
      <c r="N389" s="135"/>
      <c r="O389" s="135"/>
      <c r="P389" s="135"/>
      <c r="Q389" s="135"/>
      <c r="R389" s="135"/>
    </row>
    <row r="390" s="86" customFormat="true" ht="13.5" hidden="false" customHeight="false" outlineLevel="0" collapsed="false">
      <c r="A390" s="56" t="s">
        <v>364</v>
      </c>
      <c r="B390" s="57" t="s">
        <v>317</v>
      </c>
      <c r="C390" s="57" t="s">
        <v>365</v>
      </c>
      <c r="D390" s="57" t="s">
        <v>39</v>
      </c>
      <c r="E390" s="57" t="s">
        <v>40</v>
      </c>
      <c r="F390" s="57"/>
      <c r="G390" s="57"/>
      <c r="H390" s="400" t="e">
        <f aca="false">H391</f>
        <v>#REF!</v>
      </c>
      <c r="I390" s="400" t="e">
        <f aca="false">I391</f>
        <v>#REF!</v>
      </c>
      <c r="J390" s="400" t="n">
        <f aca="false">J391+J393+J395+J397+J400</f>
        <v>58936.8</v>
      </c>
      <c r="K390" s="427"/>
      <c r="L390" s="135"/>
      <c r="M390" s="432"/>
      <c r="N390" s="135"/>
      <c r="O390" s="135"/>
      <c r="P390" s="135"/>
      <c r="Q390" s="135"/>
      <c r="R390" s="135"/>
    </row>
    <row r="391" s="86" customFormat="true" ht="27" hidden="false" customHeight="false" outlineLevel="0" collapsed="false">
      <c r="A391" s="87" t="s">
        <v>366</v>
      </c>
      <c r="B391" s="64" t="s">
        <v>317</v>
      </c>
      <c r="C391" s="64" t="s">
        <v>365</v>
      </c>
      <c r="D391" s="64" t="s">
        <v>367</v>
      </c>
      <c r="E391" s="64"/>
      <c r="F391" s="64"/>
      <c r="G391" s="64"/>
      <c r="H391" s="394" t="e">
        <f aca="false">#REF!</f>
        <v>#REF!</v>
      </c>
      <c r="I391" s="394" t="e">
        <f aca="false">#REF!</f>
        <v>#REF!</v>
      </c>
      <c r="J391" s="394" t="n">
        <f aca="false">J392</f>
        <v>10063.6</v>
      </c>
      <c r="K391" s="427"/>
      <c r="L391" s="135"/>
      <c r="M391" s="432"/>
      <c r="N391" s="135"/>
      <c r="O391" s="135"/>
      <c r="P391" s="135"/>
      <c r="Q391" s="135"/>
      <c r="R391" s="135"/>
    </row>
    <row r="392" s="86" customFormat="true" ht="13.5" hidden="false" customHeight="false" outlineLevel="0" collapsed="false">
      <c r="A392" s="42" t="s">
        <v>62</v>
      </c>
      <c r="B392" s="50" t="s">
        <v>317</v>
      </c>
      <c r="C392" s="50" t="s">
        <v>365</v>
      </c>
      <c r="D392" s="50" t="s">
        <v>367</v>
      </c>
      <c r="E392" s="50" t="s">
        <v>63</v>
      </c>
      <c r="F392" s="64"/>
      <c r="G392" s="64"/>
      <c r="H392" s="394"/>
      <c r="I392" s="394"/>
      <c r="J392" s="391" t="n">
        <f aca="false">'Свод.бюдж.роспись на 2024 год'!J684/1000</f>
        <v>10063.6</v>
      </c>
      <c r="K392" s="427"/>
      <c r="L392" s="135"/>
      <c r="M392" s="432"/>
      <c r="N392" s="135"/>
      <c r="O392" s="135"/>
      <c r="P392" s="135"/>
      <c r="Q392" s="135"/>
      <c r="R392" s="135"/>
    </row>
    <row r="393" s="86" customFormat="true" ht="27" hidden="false" customHeight="false" outlineLevel="0" collapsed="false">
      <c r="A393" s="53" t="s">
        <v>368</v>
      </c>
      <c r="B393" s="54" t="s">
        <v>317</v>
      </c>
      <c r="C393" s="54" t="s">
        <v>365</v>
      </c>
      <c r="D393" s="54" t="s">
        <v>369</v>
      </c>
      <c r="E393" s="54" t="s">
        <v>40</v>
      </c>
      <c r="F393" s="64"/>
      <c r="G393" s="64"/>
      <c r="H393" s="394" t="n">
        <f aca="false">H394</f>
        <v>0</v>
      </c>
      <c r="I393" s="394" t="n">
        <f aca="false">I394</f>
        <v>0</v>
      </c>
      <c r="J393" s="445" t="n">
        <f aca="false">J394</f>
        <v>25883.3</v>
      </c>
      <c r="K393" s="427"/>
      <c r="L393" s="135"/>
      <c r="M393" s="432"/>
      <c r="N393" s="135"/>
      <c r="O393" s="135"/>
      <c r="P393" s="135"/>
      <c r="Q393" s="135"/>
      <c r="R393" s="135"/>
    </row>
    <row r="394" s="86" customFormat="true" ht="26.25" hidden="false" customHeight="false" outlineLevel="0" collapsed="false">
      <c r="A394" s="165" t="s">
        <v>325</v>
      </c>
      <c r="B394" s="43" t="s">
        <v>317</v>
      </c>
      <c r="C394" s="43" t="s">
        <v>365</v>
      </c>
      <c r="D394" s="43" t="s">
        <v>369</v>
      </c>
      <c r="E394" s="43" t="s">
        <v>326</v>
      </c>
      <c r="F394" s="64"/>
      <c r="G394" s="64"/>
      <c r="H394" s="391" t="n">
        <f aca="false">'Свод.бюдж.роспись на 2024 год'!H693/1000</f>
        <v>0</v>
      </c>
      <c r="I394" s="391" t="n">
        <f aca="false">'Свод.бюдж.роспись на 2024 год'!I693/1000</f>
        <v>0</v>
      </c>
      <c r="J394" s="391" t="n">
        <f aca="false">'Свод.бюдж.роспись на 2024 год'!J694/1000</f>
        <v>25883.3</v>
      </c>
      <c r="K394" s="427"/>
      <c r="L394" s="135"/>
      <c r="M394" s="432"/>
      <c r="N394" s="135"/>
      <c r="O394" s="135"/>
      <c r="P394" s="135"/>
      <c r="Q394" s="135"/>
      <c r="R394" s="135"/>
    </row>
    <row r="395" s="86" customFormat="true" ht="27" hidden="false" customHeight="false" outlineLevel="0" collapsed="false">
      <c r="A395" s="87" t="s">
        <v>370</v>
      </c>
      <c r="B395" s="64" t="s">
        <v>317</v>
      </c>
      <c r="C395" s="64" t="s">
        <v>365</v>
      </c>
      <c r="D395" s="64" t="s">
        <v>371</v>
      </c>
      <c r="E395" s="64" t="s">
        <v>40</v>
      </c>
      <c r="F395" s="64"/>
      <c r="G395" s="64"/>
      <c r="H395" s="394" t="n">
        <f aca="false">H396</f>
        <v>2000</v>
      </c>
      <c r="I395" s="394" t="n">
        <f aca="false">I396</f>
        <v>0</v>
      </c>
      <c r="J395" s="394" t="n">
        <f aca="false">J396</f>
        <v>16420.2</v>
      </c>
      <c r="K395" s="427"/>
      <c r="L395" s="135"/>
      <c r="M395" s="432"/>
      <c r="N395" s="135"/>
      <c r="O395" s="135"/>
      <c r="P395" s="135"/>
      <c r="Q395" s="135"/>
      <c r="R395" s="135"/>
    </row>
    <row r="396" s="86" customFormat="true" ht="26.25" hidden="false" customHeight="false" outlineLevel="0" collapsed="false">
      <c r="A396" s="42" t="s">
        <v>327</v>
      </c>
      <c r="B396" s="43" t="s">
        <v>317</v>
      </c>
      <c r="C396" s="43" t="s">
        <v>365</v>
      </c>
      <c r="D396" s="43" t="s">
        <v>371</v>
      </c>
      <c r="E396" s="43" t="s">
        <v>328</v>
      </c>
      <c r="F396" s="64"/>
      <c r="G396" s="64"/>
      <c r="H396" s="391" t="n">
        <f aca="false">'Свод.бюдж.роспись на 2024 год'!H695/1000</f>
        <v>2000</v>
      </c>
      <c r="I396" s="391" t="n">
        <f aca="false">'Свод.бюдж.роспись на 2024 год'!I695/1000</f>
        <v>0</v>
      </c>
      <c r="J396" s="391" t="n">
        <f aca="false">'Свод.бюдж.роспись на 2024 год'!J700/1000</f>
        <v>16420.2</v>
      </c>
      <c r="K396" s="427"/>
      <c r="L396" s="135"/>
      <c r="M396" s="432"/>
      <c r="N396" s="135"/>
      <c r="O396" s="135"/>
      <c r="P396" s="135"/>
      <c r="Q396" s="135"/>
      <c r="R396" s="135"/>
    </row>
    <row r="397" s="86" customFormat="true" ht="67.5" hidden="false" customHeight="false" outlineLevel="0" collapsed="false">
      <c r="A397" s="53" t="s">
        <v>372</v>
      </c>
      <c r="B397" s="54" t="s">
        <v>317</v>
      </c>
      <c r="C397" s="54" t="s">
        <v>365</v>
      </c>
      <c r="D397" s="54" t="s">
        <v>373</v>
      </c>
      <c r="E397" s="54" t="s">
        <v>40</v>
      </c>
      <c r="F397" s="64"/>
      <c r="G397" s="64"/>
      <c r="H397" s="391"/>
      <c r="I397" s="391"/>
      <c r="J397" s="391" t="n">
        <f aca="false">J399+J398</f>
        <v>5823.5</v>
      </c>
      <c r="K397" s="427"/>
      <c r="L397" s="135"/>
      <c r="M397" s="432"/>
      <c r="N397" s="135"/>
      <c r="O397" s="135"/>
      <c r="P397" s="135"/>
      <c r="Q397" s="135"/>
      <c r="R397" s="135"/>
    </row>
    <row r="398" s="86" customFormat="true" ht="26.25" hidden="false" customHeight="false" outlineLevel="0" collapsed="false">
      <c r="A398" s="90" t="s">
        <v>325</v>
      </c>
      <c r="B398" s="50" t="s">
        <v>317</v>
      </c>
      <c r="C398" s="50" t="s">
        <v>365</v>
      </c>
      <c r="D398" s="50" t="s">
        <v>373</v>
      </c>
      <c r="E398" s="50" t="s">
        <v>326</v>
      </c>
      <c r="F398" s="64"/>
      <c r="G398" s="64"/>
      <c r="H398" s="391"/>
      <c r="I398" s="391"/>
      <c r="J398" s="391" t="n">
        <f aca="false">'Свод.бюдж.роспись на 2024 год'!J704/1000</f>
        <v>5823.5</v>
      </c>
      <c r="K398" s="427"/>
      <c r="L398" s="135"/>
      <c r="M398" s="432"/>
      <c r="N398" s="135"/>
      <c r="O398" s="135"/>
      <c r="P398" s="135"/>
      <c r="Q398" s="135"/>
      <c r="R398" s="135"/>
    </row>
    <row r="399" s="86" customFormat="true" ht="13.5" hidden="false" customHeight="false" outlineLevel="0" collapsed="false">
      <c r="A399" s="42" t="s">
        <v>113</v>
      </c>
      <c r="B399" s="50" t="s">
        <v>317</v>
      </c>
      <c r="C399" s="50" t="s">
        <v>365</v>
      </c>
      <c r="D399" s="50" t="s">
        <v>373</v>
      </c>
      <c r="E399" s="50" t="s">
        <v>63</v>
      </c>
      <c r="F399" s="64"/>
      <c r="G399" s="64"/>
      <c r="H399" s="391"/>
      <c r="I399" s="391"/>
      <c r="J399" s="391" t="n">
        <f aca="false">'Свод.бюдж.роспись на 2024 год'!J706/1000</f>
        <v>0</v>
      </c>
      <c r="K399" s="427"/>
      <c r="L399" s="135"/>
      <c r="M399" s="432"/>
      <c r="N399" s="135"/>
      <c r="O399" s="135"/>
      <c r="P399" s="135"/>
      <c r="Q399" s="135"/>
      <c r="R399" s="135"/>
    </row>
    <row r="400" s="86" customFormat="true" ht="27" hidden="false" customHeight="false" outlineLevel="0" collapsed="false">
      <c r="A400" s="53" t="s">
        <v>336</v>
      </c>
      <c r="B400" s="54" t="s">
        <v>317</v>
      </c>
      <c r="C400" s="54" t="s">
        <v>365</v>
      </c>
      <c r="D400" s="54" t="s">
        <v>320</v>
      </c>
      <c r="E400" s="54" t="s">
        <v>40</v>
      </c>
      <c r="F400" s="64"/>
      <c r="G400" s="64"/>
      <c r="H400" s="391"/>
      <c r="I400" s="391"/>
      <c r="J400" s="394" t="n">
        <f aca="false">J401</f>
        <v>746.2</v>
      </c>
      <c r="K400" s="427"/>
      <c r="L400" s="135"/>
      <c r="M400" s="432"/>
      <c r="N400" s="135"/>
      <c r="O400" s="135"/>
      <c r="P400" s="135"/>
      <c r="Q400" s="135"/>
      <c r="R400" s="135"/>
    </row>
    <row r="401" s="86" customFormat="true" ht="13.5" hidden="false" customHeight="false" outlineLevel="0" collapsed="false">
      <c r="A401" s="42" t="s">
        <v>113</v>
      </c>
      <c r="B401" s="50" t="s">
        <v>317</v>
      </c>
      <c r="C401" s="50" t="s">
        <v>365</v>
      </c>
      <c r="D401" s="50" t="s">
        <v>320</v>
      </c>
      <c r="E401" s="50" t="s">
        <v>63</v>
      </c>
      <c r="F401" s="64"/>
      <c r="G401" s="64"/>
      <c r="H401" s="391"/>
      <c r="I401" s="391"/>
      <c r="J401" s="391" t="n">
        <f aca="false">'Свод.бюдж.роспись на 2024 год'!J708/1000</f>
        <v>746.2</v>
      </c>
      <c r="K401" s="427"/>
      <c r="L401" s="135"/>
      <c r="M401" s="432"/>
      <c r="N401" s="135"/>
      <c r="O401" s="135"/>
      <c r="P401" s="135"/>
      <c r="Q401" s="135"/>
      <c r="R401" s="135"/>
    </row>
    <row r="402" s="86" customFormat="true" ht="13.5" hidden="false" customHeight="false" outlineLevel="0" collapsed="false">
      <c r="A402" s="56" t="s">
        <v>374</v>
      </c>
      <c r="B402" s="57" t="s">
        <v>317</v>
      </c>
      <c r="C402" s="57" t="s">
        <v>375</v>
      </c>
      <c r="D402" s="57" t="s">
        <v>39</v>
      </c>
      <c r="E402" s="57" t="s">
        <v>40</v>
      </c>
      <c r="F402" s="57"/>
      <c r="G402" s="57"/>
      <c r="H402" s="400" t="e">
        <f aca="false">H407</f>
        <v>#REF!</v>
      </c>
      <c r="I402" s="400" t="e">
        <f aca="false">I407</f>
        <v>#REF!</v>
      </c>
      <c r="J402" s="400" t="n">
        <f aca="false">J407+J409+J411+J403+J405+J415</f>
        <v>2611.2</v>
      </c>
      <c r="K402" s="427"/>
      <c r="L402" s="135"/>
      <c r="M402" s="432"/>
      <c r="N402" s="135"/>
      <c r="O402" s="135"/>
      <c r="P402" s="135"/>
      <c r="Q402" s="135"/>
      <c r="R402" s="135"/>
    </row>
    <row r="403" s="86" customFormat="true" ht="54" hidden="false" customHeight="false" outlineLevel="0" collapsed="false">
      <c r="A403" s="53" t="s">
        <v>376</v>
      </c>
      <c r="B403" s="54" t="s">
        <v>317</v>
      </c>
      <c r="C403" s="54" t="s">
        <v>375</v>
      </c>
      <c r="D403" s="54" t="s">
        <v>377</v>
      </c>
      <c r="E403" s="54" t="s">
        <v>40</v>
      </c>
      <c r="F403" s="57"/>
      <c r="G403" s="57"/>
      <c r="H403" s="400"/>
      <c r="I403" s="400"/>
      <c r="J403" s="445" t="n">
        <f aca="false">J404</f>
        <v>0</v>
      </c>
      <c r="K403" s="427"/>
      <c r="L403" s="135"/>
      <c r="M403" s="432"/>
      <c r="N403" s="135"/>
      <c r="O403" s="135"/>
      <c r="P403" s="135"/>
      <c r="Q403" s="135"/>
      <c r="R403" s="135"/>
    </row>
    <row r="404" s="86" customFormat="true" ht="13.5" hidden="false" customHeight="false" outlineLevel="0" collapsed="false">
      <c r="A404" s="42" t="s">
        <v>250</v>
      </c>
      <c r="B404" s="43" t="s">
        <v>317</v>
      </c>
      <c r="C404" s="43" t="s">
        <v>375</v>
      </c>
      <c r="D404" s="43" t="s">
        <v>377</v>
      </c>
      <c r="E404" s="43" t="s">
        <v>251</v>
      </c>
      <c r="F404" s="57"/>
      <c r="G404" s="57"/>
      <c r="H404" s="400"/>
      <c r="I404" s="400"/>
      <c r="J404" s="446" t="n">
        <f aca="false">'Свод.бюдж.роспись на 2024 год'!J712/1000</f>
        <v>0</v>
      </c>
      <c r="K404" s="427"/>
      <c r="L404" s="135"/>
      <c r="M404" s="432"/>
      <c r="N404" s="135"/>
      <c r="O404" s="135"/>
      <c r="P404" s="135"/>
      <c r="Q404" s="135"/>
      <c r="R404" s="135"/>
    </row>
    <row r="405" s="86" customFormat="true" ht="81" hidden="false" customHeight="false" outlineLevel="0" collapsed="false">
      <c r="A405" s="53" t="s">
        <v>378</v>
      </c>
      <c r="B405" s="54" t="s">
        <v>317</v>
      </c>
      <c r="C405" s="54" t="s">
        <v>375</v>
      </c>
      <c r="D405" s="54" t="s">
        <v>379</v>
      </c>
      <c r="E405" s="54" t="s">
        <v>40</v>
      </c>
      <c r="F405" s="57"/>
      <c r="G405" s="57"/>
      <c r="H405" s="400"/>
      <c r="I405" s="400"/>
      <c r="J405" s="445" t="n">
        <f aca="false">J406</f>
        <v>0</v>
      </c>
      <c r="K405" s="427"/>
      <c r="L405" s="135"/>
      <c r="M405" s="432"/>
      <c r="N405" s="135"/>
      <c r="O405" s="135"/>
      <c r="P405" s="135"/>
      <c r="Q405" s="135"/>
      <c r="R405" s="135"/>
    </row>
    <row r="406" s="86" customFormat="true" ht="13.5" hidden="false" customHeight="false" outlineLevel="0" collapsed="false">
      <c r="A406" s="42" t="s">
        <v>250</v>
      </c>
      <c r="B406" s="43" t="s">
        <v>317</v>
      </c>
      <c r="C406" s="43" t="s">
        <v>375</v>
      </c>
      <c r="D406" s="43" t="s">
        <v>379</v>
      </c>
      <c r="E406" s="43" t="s">
        <v>251</v>
      </c>
      <c r="F406" s="57"/>
      <c r="G406" s="57"/>
      <c r="H406" s="400"/>
      <c r="I406" s="400"/>
      <c r="J406" s="446" t="n">
        <f aca="false">'Свод.бюдж.роспись на 2024 год'!J715/1000</f>
        <v>0</v>
      </c>
      <c r="K406" s="427"/>
      <c r="L406" s="135"/>
      <c r="M406" s="432"/>
      <c r="N406" s="135"/>
      <c r="O406" s="135"/>
      <c r="P406" s="135"/>
      <c r="Q406" s="135"/>
      <c r="R406" s="135"/>
    </row>
    <row r="407" s="86" customFormat="true" ht="27" hidden="false" customHeight="false" outlineLevel="0" collapsed="false">
      <c r="A407" s="96" t="s">
        <v>336</v>
      </c>
      <c r="B407" s="97" t="s">
        <v>317</v>
      </c>
      <c r="C407" s="97" t="s">
        <v>365</v>
      </c>
      <c r="D407" s="97" t="s">
        <v>320</v>
      </c>
      <c r="E407" s="97" t="s">
        <v>40</v>
      </c>
      <c r="F407" s="64"/>
      <c r="G407" s="64"/>
      <c r="H407" s="394" t="e">
        <f aca="false">H408</f>
        <v>#REF!</v>
      </c>
      <c r="I407" s="394" t="e">
        <f aca="false">I408</f>
        <v>#REF!</v>
      </c>
      <c r="J407" s="394" t="n">
        <f aca="false">J408</f>
        <v>153.8</v>
      </c>
      <c r="K407" s="427"/>
      <c r="L407" s="135"/>
      <c r="M407" s="432"/>
      <c r="N407" s="135"/>
      <c r="O407" s="135"/>
      <c r="P407" s="135"/>
      <c r="Q407" s="135"/>
      <c r="R407" s="135"/>
    </row>
    <row r="408" s="86" customFormat="true" ht="13.5" hidden="false" customHeight="false" outlineLevel="0" collapsed="false">
      <c r="A408" s="42" t="s">
        <v>62</v>
      </c>
      <c r="B408" s="43" t="s">
        <v>317</v>
      </c>
      <c r="C408" s="43" t="s">
        <v>365</v>
      </c>
      <c r="D408" s="43" t="s">
        <v>320</v>
      </c>
      <c r="E408" s="43" t="s">
        <v>63</v>
      </c>
      <c r="F408" s="64"/>
      <c r="G408" s="64"/>
      <c r="H408" s="391" t="e">
        <f aca="false">#REF!/1000</f>
        <v>#REF!</v>
      </c>
      <c r="I408" s="391" t="e">
        <f aca="false">#REF!/1000</f>
        <v>#REF!</v>
      </c>
      <c r="J408" s="391" t="n">
        <f aca="false">'Свод.бюдж.роспись на 2024 год'!J722/1000</f>
        <v>153.8</v>
      </c>
      <c r="K408" s="427"/>
      <c r="L408" s="135"/>
      <c r="M408" s="432"/>
      <c r="N408" s="135"/>
      <c r="O408" s="135"/>
      <c r="P408" s="135"/>
      <c r="Q408" s="135"/>
      <c r="R408" s="135"/>
    </row>
    <row r="409" s="86" customFormat="true" ht="40.5" hidden="false" customHeight="false" outlineLevel="0" collapsed="false">
      <c r="A409" s="87" t="s">
        <v>547</v>
      </c>
      <c r="B409" s="64" t="s">
        <v>44</v>
      </c>
      <c r="C409" s="64" t="s">
        <v>375</v>
      </c>
      <c r="D409" s="64" t="s">
        <v>548</v>
      </c>
      <c r="E409" s="64" t="s">
        <v>40</v>
      </c>
      <c r="F409" s="394" t="n">
        <v>0</v>
      </c>
      <c r="G409" s="64"/>
      <c r="H409" s="391"/>
      <c r="I409" s="391"/>
      <c r="J409" s="394" t="n">
        <f aca="false">J410</f>
        <v>0</v>
      </c>
      <c r="K409" s="427"/>
      <c r="L409" s="135"/>
      <c r="M409" s="432"/>
      <c r="N409" s="135"/>
      <c r="O409" s="135"/>
      <c r="P409" s="135"/>
      <c r="Q409" s="135"/>
      <c r="R409" s="135"/>
    </row>
    <row r="410" s="86" customFormat="true" ht="13.5" hidden="false" customHeight="false" outlineLevel="0" collapsed="false">
      <c r="A410" s="42" t="s">
        <v>113</v>
      </c>
      <c r="B410" s="43" t="s">
        <v>317</v>
      </c>
      <c r="C410" s="43" t="s">
        <v>375</v>
      </c>
      <c r="D410" s="43" t="s">
        <v>548</v>
      </c>
      <c r="E410" s="43" t="s">
        <v>63</v>
      </c>
      <c r="F410" s="64"/>
      <c r="G410" s="64"/>
      <c r="H410" s="391"/>
      <c r="I410" s="391"/>
      <c r="J410" s="391"/>
      <c r="K410" s="427"/>
      <c r="L410" s="135"/>
      <c r="M410" s="432"/>
      <c r="N410" s="135"/>
      <c r="O410" s="135"/>
      <c r="P410" s="135"/>
      <c r="Q410" s="135"/>
      <c r="R410" s="135"/>
    </row>
    <row r="411" s="86" customFormat="true" ht="40.5" hidden="false" customHeight="false" outlineLevel="0" collapsed="false">
      <c r="A411" s="53" t="s">
        <v>222</v>
      </c>
      <c r="B411" s="54" t="s">
        <v>317</v>
      </c>
      <c r="C411" s="54" t="s">
        <v>375</v>
      </c>
      <c r="D411" s="54" t="s">
        <v>223</v>
      </c>
      <c r="E411" s="54" t="s">
        <v>40</v>
      </c>
      <c r="F411" s="64"/>
      <c r="G411" s="64"/>
      <c r="H411" s="391"/>
      <c r="I411" s="391"/>
      <c r="J411" s="394" t="n">
        <f aca="false">J414</f>
        <v>0</v>
      </c>
      <c r="K411" s="427"/>
      <c r="L411" s="135"/>
      <c r="M411" s="432"/>
      <c r="N411" s="135"/>
      <c r="O411" s="135"/>
      <c r="P411" s="135"/>
      <c r="Q411" s="135"/>
      <c r="R411" s="135"/>
    </row>
    <row r="412" s="86" customFormat="true" ht="13.5" hidden="false" customHeight="false" outlineLevel="0" collapsed="false">
      <c r="A412" s="90" t="s">
        <v>135</v>
      </c>
      <c r="B412" s="50" t="s">
        <v>317</v>
      </c>
      <c r="C412" s="50" t="s">
        <v>375</v>
      </c>
      <c r="D412" s="50" t="s">
        <v>223</v>
      </c>
      <c r="E412" s="50" t="s">
        <v>136</v>
      </c>
      <c r="F412" s="64"/>
      <c r="G412" s="64"/>
      <c r="H412" s="391"/>
      <c r="I412" s="391"/>
      <c r="J412" s="391" t="n">
        <v>0</v>
      </c>
      <c r="K412" s="427"/>
      <c r="L412" s="135"/>
      <c r="M412" s="432"/>
      <c r="N412" s="135"/>
      <c r="O412" s="135"/>
      <c r="P412" s="135"/>
      <c r="Q412" s="135"/>
      <c r="R412" s="135"/>
    </row>
    <row r="413" s="86" customFormat="true" ht="26.25" hidden="false" customHeight="false" outlineLevel="0" collapsed="false">
      <c r="A413" s="42" t="s">
        <v>162</v>
      </c>
      <c r="B413" s="50" t="s">
        <v>317</v>
      </c>
      <c r="C413" s="50" t="s">
        <v>375</v>
      </c>
      <c r="D413" s="50" t="s">
        <v>223</v>
      </c>
      <c r="E413" s="50" t="s">
        <v>137</v>
      </c>
      <c r="F413" s="64"/>
      <c r="G413" s="64"/>
      <c r="H413" s="391"/>
      <c r="I413" s="391"/>
      <c r="J413" s="391" t="n">
        <v>0</v>
      </c>
      <c r="K413" s="427"/>
      <c r="L413" s="135"/>
      <c r="M413" s="432"/>
      <c r="N413" s="135"/>
      <c r="O413" s="135"/>
      <c r="P413" s="135"/>
      <c r="Q413" s="135"/>
      <c r="R413" s="135"/>
    </row>
    <row r="414" s="86" customFormat="true" ht="13.5" hidden="false" customHeight="false" outlineLevel="0" collapsed="false">
      <c r="A414" s="42" t="s">
        <v>113</v>
      </c>
      <c r="B414" s="50" t="s">
        <v>317</v>
      </c>
      <c r="C414" s="50" t="s">
        <v>375</v>
      </c>
      <c r="D414" s="50" t="s">
        <v>223</v>
      </c>
      <c r="E414" s="50" t="s">
        <v>63</v>
      </c>
      <c r="F414" s="64"/>
      <c r="G414" s="64"/>
      <c r="H414" s="391"/>
      <c r="I414" s="391"/>
      <c r="J414" s="391" t="n">
        <f aca="false">'Свод.бюдж.роспись на 2024 год'!J731/1000</f>
        <v>0</v>
      </c>
      <c r="K414" s="427"/>
      <c r="L414" s="135"/>
      <c r="M414" s="432"/>
      <c r="N414" s="135"/>
      <c r="O414" s="135"/>
      <c r="P414" s="135"/>
      <c r="Q414" s="135"/>
      <c r="R414" s="135"/>
    </row>
    <row r="415" s="86" customFormat="true" ht="40.5" hidden="false" customHeight="false" outlineLevel="0" collapsed="false">
      <c r="A415" s="444" t="s">
        <v>383</v>
      </c>
      <c r="B415" s="54" t="s">
        <v>317</v>
      </c>
      <c r="C415" s="54" t="s">
        <v>375</v>
      </c>
      <c r="D415" s="54" t="s">
        <v>384</v>
      </c>
      <c r="E415" s="54" t="s">
        <v>40</v>
      </c>
      <c r="F415" s="64"/>
      <c r="G415" s="64"/>
      <c r="H415" s="391"/>
      <c r="I415" s="391"/>
      <c r="J415" s="391" t="n">
        <f aca="false">J416</f>
        <v>2457.4</v>
      </c>
      <c r="K415" s="427"/>
      <c r="L415" s="135"/>
      <c r="M415" s="432"/>
      <c r="N415" s="135"/>
      <c r="O415" s="135"/>
      <c r="P415" s="135"/>
      <c r="Q415" s="135"/>
      <c r="R415" s="135"/>
    </row>
    <row r="416" s="86" customFormat="true" ht="13.5" hidden="false" customHeight="false" outlineLevel="0" collapsed="false">
      <c r="A416" s="42" t="s">
        <v>250</v>
      </c>
      <c r="B416" s="50" t="s">
        <v>317</v>
      </c>
      <c r="C416" s="50" t="s">
        <v>375</v>
      </c>
      <c r="D416" s="50" t="s">
        <v>384</v>
      </c>
      <c r="E416" s="50" t="s">
        <v>251</v>
      </c>
      <c r="F416" s="64"/>
      <c r="G416" s="64"/>
      <c r="H416" s="391"/>
      <c r="I416" s="391"/>
      <c r="J416" s="391" t="n">
        <f aca="false">'Свод.бюдж.роспись на 2024 год'!J732/1000</f>
        <v>2457.4</v>
      </c>
      <c r="K416" s="427"/>
      <c r="L416" s="135"/>
      <c r="M416" s="432"/>
      <c r="N416" s="135"/>
      <c r="O416" s="135"/>
      <c r="P416" s="135"/>
      <c r="Q416" s="135"/>
      <c r="R416" s="135"/>
    </row>
    <row r="417" s="86" customFormat="true" ht="13.5" hidden="false" customHeight="false" outlineLevel="0" collapsed="false">
      <c r="A417" s="56" t="s">
        <v>385</v>
      </c>
      <c r="B417" s="57" t="s">
        <v>317</v>
      </c>
      <c r="C417" s="57" t="s">
        <v>386</v>
      </c>
      <c r="D417" s="57" t="s">
        <v>39</v>
      </c>
      <c r="E417" s="57" t="s">
        <v>40</v>
      </c>
      <c r="F417" s="64"/>
      <c r="G417" s="64"/>
      <c r="H417" s="391"/>
      <c r="I417" s="391"/>
      <c r="J417" s="400" t="n">
        <f aca="false">J418</f>
        <v>4500</v>
      </c>
      <c r="K417" s="427"/>
      <c r="L417" s="135"/>
      <c r="M417" s="432"/>
      <c r="N417" s="135"/>
      <c r="O417" s="135"/>
      <c r="P417" s="135"/>
      <c r="Q417" s="135"/>
      <c r="R417" s="135"/>
    </row>
    <row r="418" s="86" customFormat="true" ht="13.5" hidden="false" customHeight="false" outlineLevel="0" collapsed="false">
      <c r="A418" s="96" t="s">
        <v>387</v>
      </c>
      <c r="B418" s="97" t="s">
        <v>317</v>
      </c>
      <c r="C418" s="97" t="s">
        <v>388</v>
      </c>
      <c r="D418" s="97" t="s">
        <v>39</v>
      </c>
      <c r="E418" s="97" t="s">
        <v>40</v>
      </c>
      <c r="F418" s="64"/>
      <c r="G418" s="64"/>
      <c r="H418" s="391"/>
      <c r="I418" s="391"/>
      <c r="J418" s="408" t="n">
        <f aca="false">J419+J421+J423</f>
        <v>4500</v>
      </c>
      <c r="K418" s="427"/>
      <c r="L418" s="135"/>
      <c r="M418" s="432"/>
      <c r="N418" s="135"/>
      <c r="O418" s="135"/>
      <c r="P418" s="135"/>
      <c r="Q418" s="135"/>
      <c r="R418" s="135"/>
    </row>
    <row r="419" s="86" customFormat="true" ht="40.5" hidden="false" customHeight="false" outlineLevel="0" collapsed="false">
      <c r="A419" s="53" t="s">
        <v>389</v>
      </c>
      <c r="B419" s="54" t="s">
        <v>317</v>
      </c>
      <c r="C419" s="54" t="s">
        <v>388</v>
      </c>
      <c r="D419" s="54" t="s">
        <v>390</v>
      </c>
      <c r="E419" s="54" t="s">
        <v>40</v>
      </c>
      <c r="F419" s="64"/>
      <c r="G419" s="64"/>
      <c r="H419" s="394"/>
      <c r="I419" s="394"/>
      <c r="J419" s="394" t="n">
        <f aca="false">J420</f>
        <v>0</v>
      </c>
      <c r="K419" s="427"/>
      <c r="L419" s="135"/>
      <c r="M419" s="432"/>
      <c r="N419" s="135"/>
      <c r="O419" s="135"/>
      <c r="P419" s="135"/>
      <c r="Q419" s="135"/>
      <c r="R419" s="135"/>
    </row>
    <row r="420" s="86" customFormat="true" ht="13.5" hidden="false" customHeight="false" outlineLevel="0" collapsed="false">
      <c r="A420" s="49" t="s">
        <v>62</v>
      </c>
      <c r="B420" s="50" t="s">
        <v>317</v>
      </c>
      <c r="C420" s="50" t="s">
        <v>388</v>
      </c>
      <c r="D420" s="50" t="s">
        <v>390</v>
      </c>
      <c r="E420" s="50" t="s">
        <v>63</v>
      </c>
      <c r="F420" s="64"/>
      <c r="G420" s="64"/>
      <c r="H420" s="391"/>
      <c r="I420" s="391"/>
      <c r="J420" s="391" t="n">
        <f aca="false">'Свод.бюдж.роспись на 2024 год'!J737/1000</f>
        <v>0</v>
      </c>
      <c r="K420" s="427"/>
      <c r="L420" s="135"/>
      <c r="M420" s="432"/>
      <c r="N420" s="135"/>
      <c r="O420" s="135"/>
      <c r="P420" s="135"/>
      <c r="Q420" s="135"/>
      <c r="R420" s="135"/>
    </row>
    <row r="421" s="86" customFormat="true" ht="40.5" hidden="false" customHeight="false" outlineLevel="0" collapsed="false">
      <c r="A421" s="53" t="s">
        <v>391</v>
      </c>
      <c r="B421" s="54" t="s">
        <v>317</v>
      </c>
      <c r="C421" s="54" t="s">
        <v>388</v>
      </c>
      <c r="D421" s="54" t="s">
        <v>392</v>
      </c>
      <c r="E421" s="54" t="s">
        <v>40</v>
      </c>
      <c r="F421" s="64"/>
      <c r="G421" s="64"/>
      <c r="H421" s="394"/>
      <c r="I421" s="394"/>
      <c r="J421" s="394" t="n">
        <f aca="false">J422</f>
        <v>1000</v>
      </c>
      <c r="K421" s="427"/>
      <c r="L421" s="135"/>
      <c r="M421" s="432"/>
      <c r="N421" s="135"/>
      <c r="O421" s="135"/>
      <c r="P421" s="135"/>
      <c r="Q421" s="135"/>
      <c r="R421" s="135"/>
    </row>
    <row r="422" s="86" customFormat="true" ht="13.5" hidden="false" customHeight="false" outlineLevel="0" collapsed="false">
      <c r="A422" s="49" t="s">
        <v>62</v>
      </c>
      <c r="B422" s="50" t="s">
        <v>317</v>
      </c>
      <c r="C422" s="50" t="s">
        <v>388</v>
      </c>
      <c r="D422" s="50" t="s">
        <v>392</v>
      </c>
      <c r="E422" s="50" t="s">
        <v>63</v>
      </c>
      <c r="F422" s="64"/>
      <c r="G422" s="64"/>
      <c r="H422" s="391"/>
      <c r="I422" s="391"/>
      <c r="J422" s="391" t="n">
        <f aca="false">'Свод.бюдж.роспись на 2024 год'!J740/1000</f>
        <v>1000</v>
      </c>
      <c r="K422" s="427"/>
      <c r="L422" s="135"/>
      <c r="M422" s="432"/>
      <c r="N422" s="135"/>
      <c r="O422" s="135"/>
      <c r="P422" s="135"/>
      <c r="Q422" s="135"/>
      <c r="R422" s="135"/>
    </row>
    <row r="423" s="86" customFormat="true" ht="13.5" hidden="false" customHeight="false" outlineLevel="0" collapsed="false">
      <c r="A423" s="53" t="s">
        <v>393</v>
      </c>
      <c r="B423" s="54" t="s">
        <v>317</v>
      </c>
      <c r="C423" s="54" t="s">
        <v>388</v>
      </c>
      <c r="D423" s="54" t="s">
        <v>394</v>
      </c>
      <c r="E423" s="54" t="s">
        <v>40</v>
      </c>
      <c r="F423" s="64"/>
      <c r="G423" s="64"/>
      <c r="H423" s="394"/>
      <c r="I423" s="394"/>
      <c r="J423" s="394" t="n">
        <f aca="false">J424</f>
        <v>3500</v>
      </c>
      <c r="K423" s="427"/>
      <c r="L423" s="135"/>
      <c r="M423" s="432"/>
      <c r="N423" s="135"/>
      <c r="O423" s="135"/>
      <c r="P423" s="135"/>
      <c r="Q423" s="135"/>
      <c r="R423" s="135"/>
    </row>
    <row r="424" s="86" customFormat="true" ht="13.5" hidden="false" customHeight="false" outlineLevel="0" collapsed="false">
      <c r="A424" s="49" t="s">
        <v>62</v>
      </c>
      <c r="B424" s="50" t="s">
        <v>317</v>
      </c>
      <c r="C424" s="50" t="s">
        <v>388</v>
      </c>
      <c r="D424" s="50" t="s">
        <v>394</v>
      </c>
      <c r="E424" s="50" t="s">
        <v>63</v>
      </c>
      <c r="F424" s="64"/>
      <c r="G424" s="64"/>
      <c r="H424" s="391"/>
      <c r="I424" s="391"/>
      <c r="J424" s="391" t="n">
        <f aca="false">'Свод.бюдж.роспись на 2024 год'!J743/1000</f>
        <v>3500</v>
      </c>
      <c r="K424" s="427"/>
      <c r="L424" s="135"/>
      <c r="M424" s="432"/>
      <c r="N424" s="135"/>
      <c r="O424" s="135"/>
      <c r="P424" s="135"/>
      <c r="Q424" s="135"/>
      <c r="R424" s="135"/>
    </row>
    <row r="425" s="86" customFormat="true" ht="13.5" hidden="false" customHeight="false" outlineLevel="0" collapsed="false">
      <c r="A425" s="96" t="s">
        <v>395</v>
      </c>
      <c r="B425" s="97" t="s">
        <v>317</v>
      </c>
      <c r="C425" s="97" t="s">
        <v>396</v>
      </c>
      <c r="D425" s="97" t="s">
        <v>39</v>
      </c>
      <c r="E425" s="97" t="s">
        <v>40</v>
      </c>
      <c r="F425" s="97"/>
      <c r="G425" s="97"/>
      <c r="H425" s="443" t="e">
        <f aca="false">H444</f>
        <v>#REF!</v>
      </c>
      <c r="I425" s="443" t="e">
        <f aca="false">I444</f>
        <v>#REF!</v>
      </c>
      <c r="J425" s="408" t="n">
        <f aca="false">J444+J426+J431+J441</f>
        <v>3500</v>
      </c>
      <c r="K425" s="427"/>
      <c r="L425" s="135"/>
      <c r="M425" s="432"/>
      <c r="N425" s="135"/>
      <c r="O425" s="135"/>
      <c r="P425" s="135"/>
      <c r="Q425" s="135"/>
      <c r="R425" s="135"/>
    </row>
    <row r="426" s="86" customFormat="true" ht="13.5" hidden="false" customHeight="false" outlineLevel="0" collapsed="false">
      <c r="A426" s="56" t="s">
        <v>397</v>
      </c>
      <c r="B426" s="57" t="s">
        <v>317</v>
      </c>
      <c r="C426" s="57" t="s">
        <v>398</v>
      </c>
      <c r="D426" s="57" t="s">
        <v>39</v>
      </c>
      <c r="E426" s="57" t="s">
        <v>40</v>
      </c>
      <c r="F426" s="57"/>
      <c r="G426" s="57"/>
      <c r="H426" s="400" t="n">
        <f aca="false">H427</f>
        <v>0</v>
      </c>
      <c r="I426" s="400" t="n">
        <f aca="false">I427</f>
        <v>0</v>
      </c>
      <c r="J426" s="400" t="n">
        <f aca="false">J427+J429</f>
        <v>0</v>
      </c>
      <c r="K426" s="427"/>
      <c r="L426" s="135"/>
      <c r="M426" s="432"/>
      <c r="N426" s="135"/>
      <c r="O426" s="135"/>
      <c r="P426" s="135"/>
      <c r="Q426" s="135"/>
      <c r="R426" s="135"/>
    </row>
    <row r="427" s="86" customFormat="true" ht="27" hidden="false" customHeight="false" outlineLevel="0" collapsed="false">
      <c r="A427" s="87" t="s">
        <v>319</v>
      </c>
      <c r="B427" s="64" t="s">
        <v>317</v>
      </c>
      <c r="C427" s="64" t="s">
        <v>398</v>
      </c>
      <c r="D427" s="64" t="s">
        <v>320</v>
      </c>
      <c r="E427" s="64" t="s">
        <v>40</v>
      </c>
      <c r="F427" s="64"/>
      <c r="G427" s="64"/>
      <c r="H427" s="394" t="n">
        <f aca="false">H428</f>
        <v>0</v>
      </c>
      <c r="I427" s="394" t="n">
        <f aca="false">I428</f>
        <v>0</v>
      </c>
      <c r="J427" s="394" t="n">
        <f aca="false">J428</f>
        <v>0</v>
      </c>
      <c r="K427" s="427"/>
      <c r="L427" s="135"/>
      <c r="M427" s="432"/>
      <c r="N427" s="135"/>
      <c r="O427" s="135"/>
      <c r="P427" s="135"/>
      <c r="Q427" s="135"/>
      <c r="R427" s="135"/>
    </row>
    <row r="428" s="86" customFormat="true" ht="26.25" hidden="false" customHeight="false" outlineLevel="0" collapsed="false">
      <c r="A428" s="42" t="s">
        <v>515</v>
      </c>
      <c r="B428" s="43" t="s">
        <v>317</v>
      </c>
      <c r="C428" s="43" t="s">
        <v>398</v>
      </c>
      <c r="D428" s="43" t="s">
        <v>320</v>
      </c>
      <c r="E428" s="43" t="s">
        <v>328</v>
      </c>
      <c r="F428" s="64"/>
      <c r="G428" s="64"/>
      <c r="H428" s="391" t="n">
        <f aca="false">'Свод.бюдж.роспись на 2024 год'!H693/1000</f>
        <v>0</v>
      </c>
      <c r="I428" s="391" t="n">
        <f aca="false">'Свод.бюдж.роспись на 2024 год'!I693/1000</f>
        <v>0</v>
      </c>
      <c r="J428" s="391" t="n">
        <f aca="false">'Свод.бюдж.роспись на 2024 год'!J749/1000</f>
        <v>0</v>
      </c>
      <c r="K428" s="427"/>
      <c r="L428" s="135"/>
      <c r="M428" s="432"/>
      <c r="N428" s="135"/>
      <c r="O428" s="135"/>
      <c r="P428" s="135"/>
      <c r="Q428" s="135"/>
      <c r="R428" s="135"/>
    </row>
    <row r="429" s="86" customFormat="true" ht="40.5" hidden="false" customHeight="false" outlineLevel="0" collapsed="false">
      <c r="A429" s="87" t="s">
        <v>399</v>
      </c>
      <c r="B429" s="64" t="s">
        <v>317</v>
      </c>
      <c r="C429" s="64" t="s">
        <v>398</v>
      </c>
      <c r="D429" s="64" t="s">
        <v>400</v>
      </c>
      <c r="E429" s="64" t="s">
        <v>40</v>
      </c>
      <c r="F429" s="64"/>
      <c r="G429" s="64"/>
      <c r="H429" s="391"/>
      <c r="I429" s="391"/>
      <c r="J429" s="394" t="n">
        <f aca="false">J430</f>
        <v>0</v>
      </c>
      <c r="K429" s="427"/>
      <c r="L429" s="135"/>
      <c r="M429" s="432"/>
      <c r="N429" s="135"/>
      <c r="O429" s="135"/>
      <c r="P429" s="135"/>
      <c r="Q429" s="135"/>
      <c r="R429" s="135"/>
    </row>
    <row r="430" s="86" customFormat="true" ht="26.25" hidden="false" customHeight="false" outlineLevel="0" collapsed="false">
      <c r="A430" s="42" t="s">
        <v>327</v>
      </c>
      <c r="B430" s="43" t="s">
        <v>317</v>
      </c>
      <c r="C430" s="43" t="s">
        <v>398</v>
      </c>
      <c r="D430" s="43" t="s">
        <v>400</v>
      </c>
      <c r="E430" s="43" t="s">
        <v>328</v>
      </c>
      <c r="F430" s="64"/>
      <c r="G430" s="64"/>
      <c r="H430" s="391"/>
      <c r="I430" s="391"/>
      <c r="J430" s="391" t="n">
        <f aca="false">'Свод.бюдж.роспись на 2024 год'!J753/1000</f>
        <v>0</v>
      </c>
      <c r="K430" s="427"/>
      <c r="L430" s="135"/>
      <c r="M430" s="432"/>
      <c r="N430" s="135"/>
      <c r="O430" s="135"/>
      <c r="P430" s="135"/>
      <c r="Q430" s="135"/>
      <c r="R430" s="135"/>
    </row>
    <row r="431" s="86" customFormat="true" ht="13.5" hidden="false" customHeight="false" outlineLevel="0" collapsed="false">
      <c r="A431" s="56" t="s">
        <v>401</v>
      </c>
      <c r="B431" s="57" t="s">
        <v>317</v>
      </c>
      <c r="C431" s="57" t="s">
        <v>402</v>
      </c>
      <c r="D431" s="57" t="s">
        <v>39</v>
      </c>
      <c r="E431" s="57" t="s">
        <v>40</v>
      </c>
      <c r="F431" s="57"/>
      <c r="G431" s="57"/>
      <c r="H431" s="400" t="n">
        <f aca="false">H432</f>
        <v>2000</v>
      </c>
      <c r="I431" s="400" t="n">
        <f aca="false">I432</f>
        <v>0</v>
      </c>
      <c r="J431" s="400" t="n">
        <f aca="false">J432+J434+J436+J439</f>
        <v>0</v>
      </c>
      <c r="K431" s="427"/>
      <c r="L431" s="135"/>
      <c r="M431" s="432"/>
      <c r="N431" s="135"/>
      <c r="O431" s="135"/>
      <c r="P431" s="135"/>
      <c r="Q431" s="135"/>
      <c r="R431" s="135"/>
    </row>
    <row r="432" s="86" customFormat="true" ht="27" hidden="false" customHeight="false" outlineLevel="0" collapsed="false">
      <c r="A432" s="87" t="s">
        <v>319</v>
      </c>
      <c r="B432" s="64" t="s">
        <v>317</v>
      </c>
      <c r="C432" s="64" t="s">
        <v>402</v>
      </c>
      <c r="D432" s="64" t="s">
        <v>320</v>
      </c>
      <c r="E432" s="64" t="s">
        <v>40</v>
      </c>
      <c r="F432" s="64"/>
      <c r="G432" s="64"/>
      <c r="H432" s="394" t="n">
        <f aca="false">H433</f>
        <v>2000</v>
      </c>
      <c r="I432" s="394" t="n">
        <f aca="false">I433</f>
        <v>0</v>
      </c>
      <c r="J432" s="394" t="n">
        <f aca="false">J433</f>
        <v>0</v>
      </c>
      <c r="K432" s="427"/>
      <c r="L432" s="135"/>
      <c r="M432" s="432"/>
      <c r="N432" s="135"/>
      <c r="O432" s="135"/>
      <c r="P432" s="135"/>
      <c r="Q432" s="135"/>
      <c r="R432" s="135"/>
    </row>
    <row r="433" s="86" customFormat="true" ht="26.25" hidden="false" customHeight="false" outlineLevel="0" collapsed="false">
      <c r="A433" s="42" t="s">
        <v>327</v>
      </c>
      <c r="B433" s="43" t="s">
        <v>317</v>
      </c>
      <c r="C433" s="43" t="s">
        <v>402</v>
      </c>
      <c r="D433" s="43" t="s">
        <v>320</v>
      </c>
      <c r="E433" s="43" t="s">
        <v>328</v>
      </c>
      <c r="F433" s="64"/>
      <c r="G433" s="64"/>
      <c r="H433" s="391" t="n">
        <f aca="false">'Свод.бюдж.роспись на 2024 год'!H698/1000</f>
        <v>2000</v>
      </c>
      <c r="I433" s="391" t="n">
        <f aca="false">'Свод.бюдж.роспись на 2024 год'!I698/1000</f>
        <v>0</v>
      </c>
      <c r="J433" s="391" t="n">
        <f aca="false">'Свод.бюдж.роспись на 2024 год'!J758/1000</f>
        <v>0</v>
      </c>
      <c r="K433" s="427"/>
      <c r="L433" s="135"/>
      <c r="M433" s="432"/>
      <c r="N433" s="135"/>
      <c r="O433" s="135"/>
      <c r="P433" s="135"/>
      <c r="Q433" s="135"/>
      <c r="R433" s="135"/>
    </row>
    <row r="434" s="86" customFormat="true" ht="27" hidden="false" customHeight="false" outlineLevel="0" collapsed="false">
      <c r="A434" s="87" t="s">
        <v>403</v>
      </c>
      <c r="B434" s="64" t="s">
        <v>317</v>
      </c>
      <c r="C434" s="64" t="s">
        <v>402</v>
      </c>
      <c r="D434" s="64" t="s">
        <v>320</v>
      </c>
      <c r="E434" s="64" t="s">
        <v>40</v>
      </c>
      <c r="F434" s="64"/>
      <c r="G434" s="64"/>
      <c r="H434" s="391"/>
      <c r="I434" s="391"/>
      <c r="J434" s="394" t="n">
        <f aca="false">J435</f>
        <v>0</v>
      </c>
      <c r="K434" s="427"/>
      <c r="L434" s="135"/>
      <c r="M434" s="432"/>
      <c r="N434" s="135"/>
      <c r="O434" s="135"/>
      <c r="P434" s="135"/>
      <c r="Q434" s="135"/>
      <c r="R434" s="135"/>
    </row>
    <row r="435" s="86" customFormat="true" ht="26.25" hidden="false" customHeight="false" outlineLevel="0" collapsed="false">
      <c r="A435" s="42" t="s">
        <v>327</v>
      </c>
      <c r="B435" s="43" t="s">
        <v>317</v>
      </c>
      <c r="C435" s="43" t="s">
        <v>402</v>
      </c>
      <c r="D435" s="43" t="s">
        <v>320</v>
      </c>
      <c r="E435" s="43" t="s">
        <v>328</v>
      </c>
      <c r="F435" s="64"/>
      <c r="G435" s="64"/>
      <c r="H435" s="391"/>
      <c r="I435" s="391"/>
      <c r="J435" s="391" t="n">
        <f aca="false">'Свод.бюдж.роспись на 2024 год'!J761/1000</f>
        <v>0</v>
      </c>
      <c r="K435" s="427"/>
      <c r="L435" s="135"/>
      <c r="M435" s="432"/>
      <c r="N435" s="135"/>
      <c r="O435" s="135"/>
      <c r="P435" s="135"/>
      <c r="Q435" s="135"/>
      <c r="R435" s="135"/>
    </row>
    <row r="436" s="86" customFormat="true" ht="40.5" hidden="false" customHeight="false" outlineLevel="0" collapsed="false">
      <c r="A436" s="87" t="s">
        <v>399</v>
      </c>
      <c r="B436" s="64" t="s">
        <v>317</v>
      </c>
      <c r="C436" s="64" t="s">
        <v>402</v>
      </c>
      <c r="D436" s="64" t="s">
        <v>400</v>
      </c>
      <c r="E436" s="64" t="s">
        <v>40</v>
      </c>
      <c r="F436" s="64"/>
      <c r="G436" s="64"/>
      <c r="H436" s="391"/>
      <c r="I436" s="391"/>
      <c r="J436" s="394" t="n">
        <f aca="false">J438+J437</f>
        <v>0</v>
      </c>
      <c r="K436" s="427"/>
      <c r="L436" s="135"/>
      <c r="M436" s="432"/>
      <c r="N436" s="135"/>
      <c r="O436" s="135"/>
      <c r="P436" s="135"/>
      <c r="Q436" s="135"/>
      <c r="R436" s="135"/>
    </row>
    <row r="437" s="86" customFormat="true" ht="13.5" hidden="false" customHeight="false" outlineLevel="0" collapsed="false">
      <c r="A437" s="42" t="s">
        <v>113</v>
      </c>
      <c r="B437" s="50" t="s">
        <v>317</v>
      </c>
      <c r="C437" s="50" t="s">
        <v>402</v>
      </c>
      <c r="D437" s="50" t="s">
        <v>400</v>
      </c>
      <c r="E437" s="50" t="s">
        <v>63</v>
      </c>
      <c r="F437" s="64"/>
      <c r="G437" s="64"/>
      <c r="H437" s="391"/>
      <c r="I437" s="391"/>
      <c r="J437" s="391" t="n">
        <f aca="false">'Свод.бюдж.роспись на 2024 год'!J766/1000</f>
        <v>0</v>
      </c>
      <c r="K437" s="427"/>
      <c r="L437" s="135"/>
      <c r="M437" s="432"/>
      <c r="N437" s="135"/>
      <c r="O437" s="135"/>
      <c r="P437" s="135"/>
      <c r="Q437" s="135"/>
      <c r="R437" s="135"/>
    </row>
    <row r="438" s="86" customFormat="true" ht="26.25" hidden="false" customHeight="false" outlineLevel="0" collapsed="false">
      <c r="A438" s="42" t="s">
        <v>327</v>
      </c>
      <c r="B438" s="43" t="s">
        <v>317</v>
      </c>
      <c r="C438" s="43" t="s">
        <v>402</v>
      </c>
      <c r="D438" s="43" t="s">
        <v>400</v>
      </c>
      <c r="E438" s="43" t="s">
        <v>328</v>
      </c>
      <c r="F438" s="64"/>
      <c r="G438" s="64"/>
      <c r="H438" s="391"/>
      <c r="I438" s="391"/>
      <c r="J438" s="391" t="n">
        <f aca="false">'Свод.бюдж.роспись на 2024 год'!J769/1000</f>
        <v>0</v>
      </c>
      <c r="K438" s="427"/>
      <c r="L438" s="135"/>
      <c r="M438" s="432"/>
      <c r="N438" s="135"/>
      <c r="O438" s="135"/>
      <c r="P438" s="135"/>
      <c r="Q438" s="135"/>
      <c r="R438" s="135"/>
    </row>
    <row r="439" s="86" customFormat="true" ht="27" hidden="false" customHeight="false" outlineLevel="0" collapsed="false">
      <c r="A439" s="87" t="s">
        <v>412</v>
      </c>
      <c r="B439" s="64" t="s">
        <v>317</v>
      </c>
      <c r="C439" s="64" t="s">
        <v>402</v>
      </c>
      <c r="D439" s="64" t="s">
        <v>405</v>
      </c>
      <c r="E439" s="64" t="s">
        <v>40</v>
      </c>
      <c r="F439" s="64"/>
      <c r="G439" s="64"/>
      <c r="H439" s="391"/>
      <c r="I439" s="391"/>
      <c r="J439" s="394" t="n">
        <f aca="false">J440</f>
        <v>0</v>
      </c>
      <c r="K439" s="427"/>
      <c r="L439" s="135"/>
      <c r="M439" s="432"/>
      <c r="N439" s="135"/>
      <c r="O439" s="135"/>
      <c r="P439" s="135"/>
      <c r="Q439" s="135"/>
      <c r="R439" s="135"/>
    </row>
    <row r="440" s="86" customFormat="true" ht="26.25" hidden="false" customHeight="false" outlineLevel="0" collapsed="false">
      <c r="A440" s="42" t="s">
        <v>327</v>
      </c>
      <c r="B440" s="43" t="s">
        <v>317</v>
      </c>
      <c r="C440" s="43" t="s">
        <v>402</v>
      </c>
      <c r="D440" s="43" t="s">
        <v>405</v>
      </c>
      <c r="E440" s="43" t="s">
        <v>328</v>
      </c>
      <c r="F440" s="64"/>
      <c r="G440" s="64"/>
      <c r="H440" s="391"/>
      <c r="I440" s="391"/>
      <c r="J440" s="391" t="n">
        <f aca="false">'Свод.бюдж.роспись на 2024 год'!J770/1000</f>
        <v>0</v>
      </c>
      <c r="K440" s="427"/>
      <c r="L440" s="135"/>
      <c r="M440" s="432"/>
      <c r="N440" s="135"/>
      <c r="O440" s="135"/>
      <c r="P440" s="135"/>
      <c r="Q440" s="135"/>
      <c r="R440" s="135"/>
    </row>
    <row r="441" s="86" customFormat="true" ht="13.5" hidden="false" customHeight="false" outlineLevel="0" collapsed="false">
      <c r="A441" s="139" t="s">
        <v>406</v>
      </c>
      <c r="B441" s="57" t="s">
        <v>317</v>
      </c>
      <c r="C441" s="57" t="s">
        <v>407</v>
      </c>
      <c r="D441" s="57" t="s">
        <v>39</v>
      </c>
      <c r="E441" s="57" t="s">
        <v>40</v>
      </c>
      <c r="F441" s="64" t="s">
        <v>406</v>
      </c>
      <c r="G441" s="64" t="s">
        <v>317</v>
      </c>
      <c r="H441" s="391" t="s">
        <v>407</v>
      </c>
      <c r="I441" s="391" t="s">
        <v>39</v>
      </c>
      <c r="J441" s="400" t="n">
        <f aca="false">J442</f>
        <v>3500</v>
      </c>
      <c r="K441" s="427"/>
      <c r="L441" s="135"/>
      <c r="M441" s="432"/>
      <c r="N441" s="135"/>
      <c r="O441" s="135"/>
      <c r="P441" s="135"/>
      <c r="Q441" s="135"/>
      <c r="R441" s="135"/>
    </row>
    <row r="442" s="86" customFormat="true" ht="26.25" hidden="false" customHeight="false" outlineLevel="0" collapsed="false">
      <c r="A442" s="42" t="s">
        <v>319</v>
      </c>
      <c r="B442" s="43" t="s">
        <v>317</v>
      </c>
      <c r="C442" s="43" t="s">
        <v>407</v>
      </c>
      <c r="D442" s="43" t="s">
        <v>320</v>
      </c>
      <c r="E442" s="43" t="s">
        <v>40</v>
      </c>
      <c r="F442" s="64" t="s">
        <v>319</v>
      </c>
      <c r="G442" s="64" t="s">
        <v>317</v>
      </c>
      <c r="H442" s="391" t="s">
        <v>407</v>
      </c>
      <c r="I442" s="391" t="s">
        <v>320</v>
      </c>
      <c r="J442" s="391" t="n">
        <f aca="false">J443</f>
        <v>3500</v>
      </c>
      <c r="K442" s="427"/>
      <c r="L442" s="135"/>
      <c r="M442" s="432"/>
      <c r="N442" s="135"/>
      <c r="O442" s="135"/>
      <c r="P442" s="135"/>
      <c r="Q442" s="135"/>
      <c r="R442" s="135"/>
    </row>
    <row r="443" s="86" customFormat="true" ht="26.25" hidden="false" customHeight="false" outlineLevel="0" collapsed="false">
      <c r="A443" s="42" t="s">
        <v>327</v>
      </c>
      <c r="B443" s="43" t="s">
        <v>317</v>
      </c>
      <c r="C443" s="43" t="s">
        <v>407</v>
      </c>
      <c r="D443" s="43" t="s">
        <v>320</v>
      </c>
      <c r="E443" s="43" t="s">
        <v>328</v>
      </c>
      <c r="F443" s="64" t="s">
        <v>327</v>
      </c>
      <c r="G443" s="64" t="s">
        <v>317</v>
      </c>
      <c r="H443" s="391" t="s">
        <v>407</v>
      </c>
      <c r="I443" s="391" t="s">
        <v>320</v>
      </c>
      <c r="J443" s="391" t="n">
        <f aca="false">'Свод.бюдж.роспись на 2024 год'!J774/1000</f>
        <v>3500</v>
      </c>
      <c r="K443" s="427"/>
      <c r="L443" s="135"/>
      <c r="M443" s="432"/>
      <c r="N443" s="135"/>
      <c r="O443" s="135"/>
      <c r="P443" s="135"/>
      <c r="Q443" s="135"/>
      <c r="R443" s="135"/>
    </row>
    <row r="444" s="86" customFormat="true" ht="13.5" hidden="false" customHeight="false" outlineLevel="0" collapsed="false">
      <c r="A444" s="56" t="s">
        <v>408</v>
      </c>
      <c r="B444" s="57" t="s">
        <v>317</v>
      </c>
      <c r="C444" s="57" t="s">
        <v>409</v>
      </c>
      <c r="D444" s="57" t="s">
        <v>39</v>
      </c>
      <c r="E444" s="57" t="s">
        <v>40</v>
      </c>
      <c r="F444" s="57"/>
      <c r="G444" s="57"/>
      <c r="H444" s="400" t="e">
        <f aca="false">H445</f>
        <v>#REF!</v>
      </c>
      <c r="I444" s="400" t="e">
        <f aca="false">I445</f>
        <v>#REF!</v>
      </c>
      <c r="J444" s="400" t="n">
        <f aca="false">J445+J447+J450</f>
        <v>0</v>
      </c>
      <c r="K444" s="427"/>
      <c r="L444" s="135"/>
      <c r="M444" s="432"/>
      <c r="N444" s="135"/>
      <c r="O444" s="135"/>
      <c r="P444" s="135"/>
      <c r="Q444" s="135"/>
      <c r="R444" s="135"/>
    </row>
    <row r="445" s="86" customFormat="true" ht="27" hidden="false" customHeight="false" outlineLevel="0" collapsed="false">
      <c r="A445" s="87" t="s">
        <v>336</v>
      </c>
      <c r="B445" s="64" t="s">
        <v>317</v>
      </c>
      <c r="C445" s="64" t="s">
        <v>409</v>
      </c>
      <c r="D445" s="64" t="s">
        <v>320</v>
      </c>
      <c r="E445" s="64" t="s">
        <v>40</v>
      </c>
      <c r="F445" s="64"/>
      <c r="G445" s="64"/>
      <c r="H445" s="394" t="e">
        <f aca="false">H446</f>
        <v>#REF!</v>
      </c>
      <c r="I445" s="394" t="e">
        <f aca="false">I446</f>
        <v>#REF!</v>
      </c>
      <c r="J445" s="394" t="n">
        <f aca="false">J446</f>
        <v>0</v>
      </c>
      <c r="K445" s="427"/>
      <c r="L445" s="135"/>
      <c r="M445" s="432"/>
      <c r="N445" s="135"/>
      <c r="O445" s="135"/>
      <c r="P445" s="135"/>
      <c r="Q445" s="135"/>
      <c r="R445" s="135"/>
    </row>
    <row r="446" s="86" customFormat="true" ht="26.25" hidden="false" customHeight="false" outlineLevel="0" collapsed="false">
      <c r="A446" s="42" t="s">
        <v>327</v>
      </c>
      <c r="B446" s="43" t="s">
        <v>317</v>
      </c>
      <c r="C446" s="43" t="s">
        <v>409</v>
      </c>
      <c r="D446" s="43" t="s">
        <v>320</v>
      </c>
      <c r="E446" s="43" t="s">
        <v>328</v>
      </c>
      <c r="F446" s="64"/>
      <c r="G446" s="64"/>
      <c r="H446" s="391" t="e">
        <f aca="false">#REF!/1000</f>
        <v>#REF!</v>
      </c>
      <c r="I446" s="391" t="e">
        <f aca="false">#REF!/1000</f>
        <v>#REF!</v>
      </c>
      <c r="J446" s="391" t="n">
        <f aca="false">'Свод.бюдж.роспись на 2024 год'!J779/1000</f>
        <v>0</v>
      </c>
      <c r="K446" s="427"/>
      <c r="L446" s="135"/>
      <c r="M446" s="432"/>
      <c r="N446" s="135"/>
      <c r="O446" s="135"/>
      <c r="P446" s="135"/>
      <c r="Q446" s="135"/>
      <c r="R446" s="135"/>
    </row>
    <row r="447" s="86" customFormat="true" ht="40.5" hidden="false" customHeight="false" outlineLevel="0" collapsed="false">
      <c r="A447" s="87" t="s">
        <v>410</v>
      </c>
      <c r="B447" s="64" t="s">
        <v>317</v>
      </c>
      <c r="C447" s="64" t="s">
        <v>409</v>
      </c>
      <c r="D447" s="64" t="s">
        <v>411</v>
      </c>
      <c r="E447" s="64" t="s">
        <v>40</v>
      </c>
      <c r="F447" s="64"/>
      <c r="G447" s="64"/>
      <c r="H447" s="394" t="n">
        <f aca="false">H448</f>
        <v>2000</v>
      </c>
      <c r="I447" s="394" t="n">
        <f aca="false">I448</f>
        <v>0</v>
      </c>
      <c r="J447" s="394" t="n">
        <f aca="false">J448+J449</f>
        <v>0</v>
      </c>
      <c r="K447" s="427"/>
      <c r="L447" s="135"/>
      <c r="M447" s="432"/>
      <c r="N447" s="135"/>
      <c r="O447" s="135"/>
      <c r="P447" s="135"/>
      <c r="Q447" s="135"/>
      <c r="R447" s="135"/>
    </row>
    <row r="448" s="86" customFormat="true" ht="13.5" hidden="false" customHeight="false" outlineLevel="0" collapsed="false">
      <c r="A448" s="42" t="s">
        <v>113</v>
      </c>
      <c r="B448" s="43" t="s">
        <v>317</v>
      </c>
      <c r="C448" s="43" t="s">
        <v>409</v>
      </c>
      <c r="D448" s="43" t="s">
        <v>411</v>
      </c>
      <c r="E448" s="43" t="s">
        <v>63</v>
      </c>
      <c r="F448" s="64"/>
      <c r="G448" s="64"/>
      <c r="H448" s="391" t="n">
        <f aca="false">'Свод.бюдж.роспись на 2024 год'!H695/1000</f>
        <v>2000</v>
      </c>
      <c r="I448" s="391" t="n">
        <f aca="false">'Свод.бюдж.роспись на 2024 год'!I695/1000</f>
        <v>0</v>
      </c>
      <c r="J448" s="391" t="n">
        <f aca="false">'Свод.бюдж.роспись на 2024 год'!J786/1000</f>
        <v>0</v>
      </c>
      <c r="K448" s="427"/>
      <c r="L448" s="135"/>
      <c r="M448" s="432"/>
      <c r="N448" s="135"/>
      <c r="O448" s="135"/>
      <c r="P448" s="135"/>
      <c r="Q448" s="135"/>
      <c r="R448" s="135"/>
    </row>
    <row r="449" s="86" customFormat="true" ht="26.25" hidden="false" customHeight="false" outlineLevel="0" collapsed="false">
      <c r="A449" s="42" t="s">
        <v>327</v>
      </c>
      <c r="B449" s="43" t="s">
        <v>317</v>
      </c>
      <c r="C449" s="43" t="s">
        <v>409</v>
      </c>
      <c r="D449" s="43" t="s">
        <v>411</v>
      </c>
      <c r="E449" s="43" t="s">
        <v>328</v>
      </c>
      <c r="F449" s="64"/>
      <c r="G449" s="64"/>
      <c r="H449" s="391" t="n">
        <f aca="false">'Свод.бюдж.роспись на 2024 год'!H696/1000</f>
        <v>2000</v>
      </c>
      <c r="I449" s="391" t="n">
        <f aca="false">'Свод.бюдж.роспись на 2024 год'!I696/1000</f>
        <v>0</v>
      </c>
      <c r="J449" s="391" t="n">
        <f aca="false">'Свод.бюдж.роспись на 2024 год'!J790/1000</f>
        <v>0</v>
      </c>
      <c r="K449" s="427"/>
      <c r="L449" s="135"/>
      <c r="M449" s="432"/>
      <c r="N449" s="135"/>
      <c r="O449" s="135"/>
      <c r="P449" s="135"/>
      <c r="Q449" s="135"/>
      <c r="R449" s="135"/>
    </row>
    <row r="450" s="86" customFormat="true" ht="27" hidden="false" customHeight="false" outlineLevel="0" collapsed="false">
      <c r="A450" s="87" t="s">
        <v>412</v>
      </c>
      <c r="B450" s="64" t="s">
        <v>317</v>
      </c>
      <c r="C450" s="64" t="s">
        <v>409</v>
      </c>
      <c r="D450" s="64" t="s">
        <v>778</v>
      </c>
      <c r="E450" s="64" t="s">
        <v>40</v>
      </c>
      <c r="F450" s="64"/>
      <c r="G450" s="64"/>
      <c r="H450" s="394" t="n">
        <f aca="false">H451</f>
        <v>2000</v>
      </c>
      <c r="I450" s="394" t="n">
        <f aca="false">I451</f>
        <v>0</v>
      </c>
      <c r="J450" s="394" t="n">
        <f aca="false">J451+J452</f>
        <v>0</v>
      </c>
      <c r="K450" s="427"/>
      <c r="L450" s="135"/>
      <c r="M450" s="432"/>
      <c r="N450" s="135"/>
      <c r="O450" s="135"/>
      <c r="P450" s="135"/>
      <c r="Q450" s="135"/>
      <c r="R450" s="135"/>
    </row>
    <row r="451" s="86" customFormat="true" ht="26.25" hidden="false" customHeight="false" outlineLevel="0" collapsed="false">
      <c r="A451" s="42" t="s">
        <v>327</v>
      </c>
      <c r="B451" s="43" t="s">
        <v>317</v>
      </c>
      <c r="C451" s="43" t="s">
        <v>409</v>
      </c>
      <c r="D451" s="43" t="s">
        <v>778</v>
      </c>
      <c r="E451" s="43" t="s">
        <v>328</v>
      </c>
      <c r="F451" s="64"/>
      <c r="G451" s="64"/>
      <c r="H451" s="391" t="n">
        <f aca="false">'Свод.бюдж.роспись на 2024 год'!H698/1000</f>
        <v>2000</v>
      </c>
      <c r="I451" s="391" t="n">
        <f aca="false">'Свод.бюдж.роспись на 2024 год'!I698/1000</f>
        <v>0</v>
      </c>
      <c r="J451" s="391" t="n">
        <f aca="false">'Свод.бюдж.роспись на 2024 год'!J793/1000</f>
        <v>0</v>
      </c>
      <c r="K451" s="427"/>
      <c r="L451" s="135"/>
      <c r="M451" s="432"/>
      <c r="N451" s="135"/>
      <c r="O451" s="135"/>
      <c r="P451" s="135"/>
      <c r="Q451" s="135"/>
      <c r="R451" s="135"/>
    </row>
    <row r="452" s="86" customFormat="true" ht="13.5" hidden="false" customHeight="false" outlineLevel="0" collapsed="false">
      <c r="A452" s="42" t="s">
        <v>113</v>
      </c>
      <c r="B452" s="43" t="s">
        <v>317</v>
      </c>
      <c r="C452" s="43" t="s">
        <v>409</v>
      </c>
      <c r="D452" s="43" t="s">
        <v>778</v>
      </c>
      <c r="E452" s="43" t="s">
        <v>63</v>
      </c>
      <c r="F452" s="64"/>
      <c r="G452" s="64"/>
      <c r="H452" s="391" t="n">
        <f aca="false">'Свод.бюдж.роспись на 2024 год'!H699/1000</f>
        <v>0</v>
      </c>
      <c r="I452" s="391" t="n">
        <f aca="false">'Свод.бюдж.роспись на 2024 год'!I699/1000</f>
        <v>0</v>
      </c>
      <c r="J452" s="391" t="n">
        <f aca="false">'Свод.бюдж.роспись на 2024 год'!J795/1000</f>
        <v>0</v>
      </c>
      <c r="K452" s="427"/>
      <c r="L452" s="135"/>
      <c r="M452" s="432"/>
      <c r="N452" s="135"/>
      <c r="O452" s="135"/>
      <c r="P452" s="135"/>
      <c r="Q452" s="135"/>
      <c r="R452" s="135"/>
    </row>
    <row r="453" s="86" customFormat="true" ht="13.5" hidden="false" customHeight="false" outlineLevel="0" collapsed="false">
      <c r="A453" s="56" t="s">
        <v>414</v>
      </c>
      <c r="B453" s="57" t="s">
        <v>317</v>
      </c>
      <c r="C453" s="57" t="s">
        <v>415</v>
      </c>
      <c r="D453" s="57" t="s">
        <v>39</v>
      </c>
      <c r="E453" s="57" t="s">
        <v>40</v>
      </c>
      <c r="F453" s="64"/>
      <c r="G453" s="64"/>
      <c r="H453" s="391"/>
      <c r="I453" s="391"/>
      <c r="J453" s="400" t="n">
        <f aca="false">J454</f>
        <v>0</v>
      </c>
      <c r="K453" s="427"/>
      <c r="L453" s="135"/>
      <c r="M453" s="432"/>
      <c r="N453" s="135"/>
      <c r="O453" s="135"/>
      <c r="P453" s="135"/>
      <c r="Q453" s="135"/>
      <c r="R453" s="135"/>
    </row>
    <row r="454" s="86" customFormat="true" ht="13.5" hidden="false" customHeight="false" outlineLevel="0" collapsed="false">
      <c r="A454" s="447" t="s">
        <v>416</v>
      </c>
      <c r="B454" s="175" t="s">
        <v>317</v>
      </c>
      <c r="C454" s="175" t="s">
        <v>417</v>
      </c>
      <c r="D454" s="175" t="s">
        <v>39</v>
      </c>
      <c r="E454" s="175" t="s">
        <v>40</v>
      </c>
      <c r="F454" s="64"/>
      <c r="G454" s="64"/>
      <c r="H454" s="391"/>
      <c r="I454" s="391"/>
      <c r="J454" s="443" t="n">
        <f aca="false">J455</f>
        <v>0</v>
      </c>
      <c r="K454" s="427"/>
      <c r="L454" s="135"/>
      <c r="M454" s="432"/>
      <c r="N454" s="135"/>
      <c r="O454" s="135"/>
      <c r="P454" s="135"/>
      <c r="Q454" s="135"/>
      <c r="R454" s="135"/>
    </row>
    <row r="455" s="86" customFormat="true" ht="27" hidden="false" customHeight="false" outlineLevel="0" collapsed="false">
      <c r="A455" s="87" t="s">
        <v>319</v>
      </c>
      <c r="B455" s="50" t="s">
        <v>317</v>
      </c>
      <c r="C455" s="50" t="s">
        <v>417</v>
      </c>
      <c r="D455" s="50" t="s">
        <v>320</v>
      </c>
      <c r="E455" s="50" t="s">
        <v>40</v>
      </c>
      <c r="F455" s="64"/>
      <c r="G455" s="64"/>
      <c r="H455" s="391"/>
      <c r="I455" s="391"/>
      <c r="J455" s="391" t="n">
        <f aca="false">J456</f>
        <v>0</v>
      </c>
      <c r="K455" s="427"/>
      <c r="L455" s="135"/>
      <c r="M455" s="432"/>
      <c r="N455" s="135"/>
      <c r="O455" s="135"/>
      <c r="P455" s="135"/>
      <c r="Q455" s="135"/>
      <c r="R455" s="135"/>
    </row>
    <row r="456" s="86" customFormat="true" ht="26.25" hidden="false" customHeight="false" outlineLevel="0" collapsed="false">
      <c r="A456" s="42" t="s">
        <v>327</v>
      </c>
      <c r="B456" s="50" t="s">
        <v>317</v>
      </c>
      <c r="C456" s="50" t="s">
        <v>417</v>
      </c>
      <c r="D456" s="50" t="s">
        <v>320</v>
      </c>
      <c r="E456" s="50" t="s">
        <v>328</v>
      </c>
      <c r="F456" s="64"/>
      <c r="G456" s="64"/>
      <c r="H456" s="391"/>
      <c r="I456" s="391"/>
      <c r="J456" s="391" t="n">
        <f aca="false">'Свод.бюдж.роспись на 2024 год'!J798/1000</f>
        <v>0</v>
      </c>
      <c r="K456" s="427"/>
      <c r="L456" s="135"/>
      <c r="M456" s="432"/>
      <c r="N456" s="135"/>
      <c r="O456" s="135"/>
      <c r="P456" s="135"/>
      <c r="Q456" s="135"/>
      <c r="R456" s="135"/>
    </row>
    <row r="457" s="86" customFormat="true" ht="13.5" hidden="false" customHeight="false" outlineLevel="0" collapsed="false">
      <c r="A457" s="96" t="s">
        <v>418</v>
      </c>
      <c r="B457" s="97" t="s">
        <v>317</v>
      </c>
      <c r="C457" s="97" t="s">
        <v>419</v>
      </c>
      <c r="D457" s="97" t="s">
        <v>39</v>
      </c>
      <c r="E457" s="97" t="s">
        <v>40</v>
      </c>
      <c r="F457" s="97"/>
      <c r="G457" s="97"/>
      <c r="H457" s="408"/>
      <c r="I457" s="408"/>
      <c r="J457" s="408" t="n">
        <f aca="false">J463+J458</f>
        <v>0</v>
      </c>
      <c r="K457" s="427"/>
      <c r="L457" s="135"/>
      <c r="M457" s="432"/>
      <c r="N457" s="135"/>
      <c r="O457" s="135"/>
      <c r="P457" s="135"/>
      <c r="Q457" s="135"/>
      <c r="R457" s="135"/>
    </row>
    <row r="458" s="86" customFormat="true" ht="13.5" hidden="false" customHeight="false" outlineLevel="0" collapsed="false">
      <c r="A458" s="56" t="s">
        <v>420</v>
      </c>
      <c r="B458" s="57" t="s">
        <v>317</v>
      </c>
      <c r="C458" s="57" t="s">
        <v>421</v>
      </c>
      <c r="D458" s="57" t="s">
        <v>39</v>
      </c>
      <c r="E458" s="57" t="s">
        <v>40</v>
      </c>
      <c r="F458" s="97"/>
      <c r="G458" s="97"/>
      <c r="H458" s="408"/>
      <c r="I458" s="408"/>
      <c r="J458" s="400" t="n">
        <f aca="false">J459+J461</f>
        <v>0</v>
      </c>
      <c r="K458" s="427"/>
      <c r="L458" s="135"/>
      <c r="M458" s="432"/>
      <c r="N458" s="135"/>
      <c r="O458" s="135"/>
      <c r="P458" s="135"/>
      <c r="Q458" s="135"/>
      <c r="R458" s="135"/>
    </row>
    <row r="459" s="86" customFormat="true" ht="27" hidden="false" customHeight="false" outlineLevel="0" collapsed="false">
      <c r="A459" s="53" t="s">
        <v>422</v>
      </c>
      <c r="B459" s="54" t="s">
        <v>317</v>
      </c>
      <c r="C459" s="54" t="s">
        <v>421</v>
      </c>
      <c r="D459" s="54" t="s">
        <v>423</v>
      </c>
      <c r="E459" s="54" t="s">
        <v>40</v>
      </c>
      <c r="F459" s="97"/>
      <c r="G459" s="97"/>
      <c r="H459" s="408"/>
      <c r="I459" s="408"/>
      <c r="J459" s="445" t="n">
        <f aca="false">J460</f>
        <v>0</v>
      </c>
      <c r="K459" s="427"/>
      <c r="L459" s="135"/>
      <c r="M459" s="432"/>
      <c r="N459" s="135"/>
      <c r="O459" s="135"/>
      <c r="P459" s="135"/>
      <c r="Q459" s="135"/>
      <c r="R459" s="135"/>
    </row>
    <row r="460" s="86" customFormat="true" ht="13.5" hidden="false" customHeight="false" outlineLevel="0" collapsed="false">
      <c r="A460" s="42" t="s">
        <v>113</v>
      </c>
      <c r="B460" s="50" t="s">
        <v>317</v>
      </c>
      <c r="C460" s="50" t="s">
        <v>421</v>
      </c>
      <c r="D460" s="50" t="s">
        <v>423</v>
      </c>
      <c r="E460" s="50" t="s">
        <v>63</v>
      </c>
      <c r="F460" s="97"/>
      <c r="G460" s="97"/>
      <c r="H460" s="408"/>
      <c r="I460" s="408"/>
      <c r="J460" s="439" t="n">
        <f aca="false">'Свод.бюдж.роспись на 2024 год'!J806/1000</f>
        <v>0</v>
      </c>
      <c r="K460" s="427"/>
      <c r="L460" s="135"/>
      <c r="M460" s="432"/>
      <c r="N460" s="135"/>
      <c r="O460" s="135"/>
      <c r="P460" s="135"/>
      <c r="Q460" s="135"/>
      <c r="R460" s="135"/>
    </row>
    <row r="461" s="86" customFormat="true" ht="27" hidden="false" customHeight="false" outlineLevel="0" collapsed="false">
      <c r="A461" s="53" t="s">
        <v>424</v>
      </c>
      <c r="B461" s="54" t="s">
        <v>317</v>
      </c>
      <c r="C461" s="54" t="s">
        <v>421</v>
      </c>
      <c r="D461" s="54" t="s">
        <v>425</v>
      </c>
      <c r="E461" s="54" t="s">
        <v>40</v>
      </c>
      <c r="F461" s="97"/>
      <c r="G461" s="97"/>
      <c r="H461" s="408"/>
      <c r="I461" s="408"/>
      <c r="J461" s="445" t="n">
        <f aca="false">J462</f>
        <v>0</v>
      </c>
      <c r="K461" s="427"/>
      <c r="L461" s="135"/>
      <c r="M461" s="432"/>
      <c r="N461" s="135"/>
      <c r="O461" s="135"/>
      <c r="P461" s="135"/>
      <c r="Q461" s="135"/>
      <c r="R461" s="135"/>
    </row>
    <row r="462" s="86" customFormat="true" ht="26.25" hidden="false" customHeight="false" outlineLevel="0" collapsed="false">
      <c r="A462" s="42" t="s">
        <v>327</v>
      </c>
      <c r="B462" s="50" t="s">
        <v>317</v>
      </c>
      <c r="C462" s="50" t="s">
        <v>421</v>
      </c>
      <c r="D462" s="50" t="s">
        <v>425</v>
      </c>
      <c r="E462" s="50" t="s">
        <v>328</v>
      </c>
      <c r="F462" s="97"/>
      <c r="G462" s="97"/>
      <c r="H462" s="408"/>
      <c r="I462" s="408"/>
      <c r="J462" s="439" t="n">
        <f aca="false">'Свод.бюдж.роспись на 2024 год'!J808/1000</f>
        <v>0</v>
      </c>
      <c r="K462" s="427"/>
      <c r="L462" s="135"/>
      <c r="M462" s="432"/>
      <c r="N462" s="135"/>
      <c r="O462" s="135"/>
      <c r="P462" s="135"/>
      <c r="Q462" s="135"/>
      <c r="R462" s="135"/>
    </row>
    <row r="463" s="86" customFormat="true" ht="13.5" hidden="false" customHeight="false" outlineLevel="0" collapsed="false">
      <c r="A463" s="56" t="s">
        <v>426</v>
      </c>
      <c r="B463" s="57" t="s">
        <v>317</v>
      </c>
      <c r="C463" s="57" t="s">
        <v>427</v>
      </c>
      <c r="D463" s="57" t="s">
        <v>39</v>
      </c>
      <c r="E463" s="57" t="s">
        <v>40</v>
      </c>
      <c r="F463" s="57"/>
      <c r="G463" s="57"/>
      <c r="H463" s="437"/>
      <c r="I463" s="437"/>
      <c r="J463" s="400" t="n">
        <f aca="false">J464+J468+J470+J472+J474</f>
        <v>0</v>
      </c>
      <c r="K463" s="427"/>
      <c r="L463" s="135"/>
      <c r="M463" s="432"/>
      <c r="N463" s="135"/>
      <c r="O463" s="135"/>
      <c r="P463" s="135"/>
      <c r="Q463" s="135"/>
      <c r="R463" s="135"/>
    </row>
    <row r="464" s="86" customFormat="true" ht="27" hidden="false" customHeight="false" outlineLevel="0" collapsed="false">
      <c r="A464" s="87" t="s">
        <v>422</v>
      </c>
      <c r="B464" s="64" t="s">
        <v>317</v>
      </c>
      <c r="C464" s="64" t="s">
        <v>427</v>
      </c>
      <c r="D464" s="64" t="s">
        <v>423</v>
      </c>
      <c r="E464" s="64" t="s">
        <v>40</v>
      </c>
      <c r="F464" s="64"/>
      <c r="G464" s="64"/>
      <c r="H464" s="391"/>
      <c r="I464" s="391"/>
      <c r="J464" s="394" t="n">
        <f aca="false">J466+J465+J467</f>
        <v>0</v>
      </c>
      <c r="K464" s="427"/>
      <c r="L464" s="135"/>
      <c r="M464" s="432"/>
      <c r="N464" s="135"/>
      <c r="O464" s="135"/>
      <c r="P464" s="135"/>
      <c r="Q464" s="135"/>
      <c r="R464" s="135"/>
    </row>
    <row r="465" s="86" customFormat="true" ht="13.5" hidden="false" customHeight="false" outlineLevel="0" collapsed="false">
      <c r="A465" s="42" t="s">
        <v>62</v>
      </c>
      <c r="B465" s="50" t="s">
        <v>317</v>
      </c>
      <c r="C465" s="50" t="s">
        <v>427</v>
      </c>
      <c r="D465" s="50" t="s">
        <v>423</v>
      </c>
      <c r="E465" s="50" t="s">
        <v>63</v>
      </c>
      <c r="F465" s="64"/>
      <c r="G465" s="64"/>
      <c r="H465" s="391"/>
      <c r="I465" s="391"/>
      <c r="J465" s="394" t="n">
        <f aca="false">'Свод.бюдж.роспись на 2024 год'!J812/1000</f>
        <v>0</v>
      </c>
      <c r="K465" s="427"/>
      <c r="L465" s="135"/>
      <c r="M465" s="432"/>
      <c r="N465" s="135"/>
      <c r="O465" s="135"/>
      <c r="P465" s="135"/>
      <c r="Q465" s="135"/>
      <c r="R465" s="135"/>
    </row>
    <row r="466" s="86" customFormat="true" ht="26.25" hidden="false" customHeight="false" outlineLevel="0" collapsed="false">
      <c r="A466" s="42" t="s">
        <v>327</v>
      </c>
      <c r="B466" s="43" t="s">
        <v>317</v>
      </c>
      <c r="C466" s="43" t="s">
        <v>427</v>
      </c>
      <c r="D466" s="43" t="s">
        <v>423</v>
      </c>
      <c r="E466" s="43" t="s">
        <v>328</v>
      </c>
      <c r="F466" s="64"/>
      <c r="G466" s="64"/>
      <c r="H466" s="391"/>
      <c r="I466" s="391"/>
      <c r="J466" s="391" t="n">
        <f aca="false">'Свод.бюдж.роспись на 2024 год'!J814/1000</f>
        <v>0</v>
      </c>
      <c r="K466" s="427"/>
      <c r="L466" s="135"/>
      <c r="M466" s="432"/>
      <c r="N466" s="135"/>
      <c r="O466" s="135"/>
      <c r="P466" s="135"/>
      <c r="Q466" s="135"/>
      <c r="R466" s="135"/>
    </row>
    <row r="467" s="86" customFormat="true" ht="13.5" hidden="false" customHeight="false" outlineLevel="0" collapsed="false">
      <c r="A467" s="42" t="s">
        <v>108</v>
      </c>
      <c r="B467" s="43" t="s">
        <v>317</v>
      </c>
      <c r="C467" s="43" t="s">
        <v>427</v>
      </c>
      <c r="D467" s="43" t="s">
        <v>423</v>
      </c>
      <c r="E467" s="43" t="s">
        <v>109</v>
      </c>
      <c r="F467" s="64"/>
      <c r="G467" s="64"/>
      <c r="H467" s="391"/>
      <c r="I467" s="391"/>
      <c r="J467" s="391" t="n">
        <f aca="false">'Свод.бюдж.роспись на 2024 год'!J817/1000</f>
        <v>0</v>
      </c>
      <c r="K467" s="427"/>
      <c r="L467" s="135"/>
      <c r="M467" s="432"/>
      <c r="N467" s="135"/>
      <c r="O467" s="135"/>
      <c r="P467" s="135"/>
      <c r="Q467" s="135"/>
      <c r="R467" s="135"/>
    </row>
    <row r="468" s="86" customFormat="true" ht="54" hidden="false" customHeight="false" outlineLevel="0" collapsed="false">
      <c r="A468" s="87" t="s">
        <v>428</v>
      </c>
      <c r="B468" s="64" t="s">
        <v>317</v>
      </c>
      <c r="C468" s="64" t="s">
        <v>427</v>
      </c>
      <c r="D468" s="64" t="s">
        <v>429</v>
      </c>
      <c r="E468" s="64" t="s">
        <v>40</v>
      </c>
      <c r="F468" s="64"/>
      <c r="G468" s="64"/>
      <c r="H468" s="391"/>
      <c r="I468" s="391"/>
      <c r="J468" s="394" t="n">
        <f aca="false">J469</f>
        <v>0</v>
      </c>
      <c r="K468" s="427"/>
      <c r="L468" s="135"/>
      <c r="M468" s="432"/>
      <c r="N468" s="135"/>
      <c r="O468" s="135"/>
      <c r="P468" s="135"/>
      <c r="Q468" s="135"/>
      <c r="R468" s="135"/>
    </row>
    <row r="469" s="86" customFormat="true" ht="26.25" hidden="false" customHeight="false" outlineLevel="0" collapsed="false">
      <c r="A469" s="42" t="s">
        <v>327</v>
      </c>
      <c r="B469" s="43" t="s">
        <v>317</v>
      </c>
      <c r="C469" s="43" t="s">
        <v>427</v>
      </c>
      <c r="D469" s="43" t="s">
        <v>429</v>
      </c>
      <c r="E469" s="43" t="s">
        <v>328</v>
      </c>
      <c r="F469" s="64"/>
      <c r="G469" s="64"/>
      <c r="H469" s="391"/>
      <c r="I469" s="391"/>
      <c r="J469" s="391" t="n">
        <f aca="false">'Свод.бюдж.роспись на 2024 год'!J819/1000</f>
        <v>0</v>
      </c>
      <c r="K469" s="427"/>
      <c r="L469" s="135"/>
      <c r="M469" s="432"/>
      <c r="N469" s="135"/>
      <c r="O469" s="135"/>
      <c r="P469" s="135"/>
      <c r="Q469" s="135"/>
      <c r="R469" s="135"/>
    </row>
    <row r="470" s="86" customFormat="true" ht="54" hidden="false" customHeight="false" outlineLevel="0" collapsed="false">
      <c r="A470" s="444" t="s">
        <v>430</v>
      </c>
      <c r="B470" s="54" t="s">
        <v>317</v>
      </c>
      <c r="C470" s="54" t="s">
        <v>427</v>
      </c>
      <c r="D470" s="448" t="n">
        <v>1110055050</v>
      </c>
      <c r="E470" s="54" t="s">
        <v>40</v>
      </c>
      <c r="F470" s="64"/>
      <c r="G470" s="64"/>
      <c r="H470" s="391"/>
      <c r="I470" s="391"/>
      <c r="J470" s="439" t="n">
        <f aca="false">J471</f>
        <v>0</v>
      </c>
      <c r="K470" s="427"/>
      <c r="L470" s="135"/>
      <c r="M470" s="432"/>
      <c r="N470" s="135"/>
      <c r="O470" s="135"/>
      <c r="P470" s="135"/>
      <c r="Q470" s="135"/>
      <c r="R470" s="135"/>
    </row>
    <row r="471" s="86" customFormat="true" ht="26.25" hidden="false" customHeight="false" outlineLevel="0" collapsed="false">
      <c r="A471" s="49" t="s">
        <v>327</v>
      </c>
      <c r="B471" s="50" t="s">
        <v>317</v>
      </c>
      <c r="C471" s="50" t="s">
        <v>427</v>
      </c>
      <c r="D471" s="50" t="s">
        <v>431</v>
      </c>
      <c r="E471" s="50" t="s">
        <v>328</v>
      </c>
      <c r="F471" s="64"/>
      <c r="G471" s="64"/>
      <c r="H471" s="391"/>
      <c r="I471" s="391"/>
      <c r="J471" s="391" t="n">
        <f aca="false">'Свод.бюдж.роспись на 2024 год'!J823/1000</f>
        <v>0</v>
      </c>
      <c r="K471" s="427"/>
      <c r="L471" s="135"/>
      <c r="M471" s="432"/>
      <c r="N471" s="135"/>
      <c r="O471" s="135"/>
      <c r="P471" s="135"/>
      <c r="Q471" s="135"/>
      <c r="R471" s="135"/>
    </row>
    <row r="472" s="86" customFormat="true" ht="67.5" hidden="false" customHeight="false" outlineLevel="0" collapsed="false">
      <c r="A472" s="449" t="s">
        <v>432</v>
      </c>
      <c r="B472" s="64" t="s">
        <v>317</v>
      </c>
      <c r="C472" s="64" t="s">
        <v>427</v>
      </c>
      <c r="D472" s="450" t="n">
        <v>1110074330</v>
      </c>
      <c r="E472" s="64" t="s">
        <v>40</v>
      </c>
      <c r="F472" s="64"/>
      <c r="G472" s="64"/>
      <c r="H472" s="391"/>
      <c r="I472" s="391"/>
      <c r="J472" s="391" t="n">
        <f aca="false">J473</f>
        <v>0</v>
      </c>
      <c r="K472" s="427"/>
      <c r="L472" s="135"/>
      <c r="M472" s="432"/>
      <c r="N472" s="135"/>
      <c r="O472" s="135"/>
      <c r="P472" s="135"/>
      <c r="Q472" s="135"/>
      <c r="R472" s="135"/>
    </row>
    <row r="473" s="86" customFormat="true" ht="26.25" hidden="false" customHeight="false" outlineLevel="0" collapsed="false">
      <c r="A473" s="49" t="s">
        <v>327</v>
      </c>
      <c r="B473" s="50" t="s">
        <v>317</v>
      </c>
      <c r="C473" s="50" t="s">
        <v>427</v>
      </c>
      <c r="D473" s="50" t="s">
        <v>433</v>
      </c>
      <c r="E473" s="50" t="s">
        <v>328</v>
      </c>
      <c r="F473" s="64"/>
      <c r="G473" s="64"/>
      <c r="H473" s="391"/>
      <c r="I473" s="391"/>
      <c r="J473" s="391" t="n">
        <f aca="false">'Свод.бюдж.роспись на 2024 год'!J827/1000</f>
        <v>0</v>
      </c>
      <c r="K473" s="427"/>
      <c r="L473" s="135"/>
      <c r="M473" s="432"/>
      <c r="N473" s="135"/>
      <c r="O473" s="135"/>
      <c r="P473" s="135"/>
      <c r="Q473" s="135"/>
      <c r="R473" s="135"/>
    </row>
    <row r="474" s="86" customFormat="true" ht="27" hidden="false" customHeight="false" outlineLevel="0" collapsed="false">
      <c r="A474" s="53" t="s">
        <v>336</v>
      </c>
      <c r="B474" s="54" t="s">
        <v>317</v>
      </c>
      <c r="C474" s="54" t="s">
        <v>427</v>
      </c>
      <c r="D474" s="54" t="s">
        <v>320</v>
      </c>
      <c r="E474" s="54" t="s">
        <v>40</v>
      </c>
      <c r="F474" s="64"/>
      <c r="G474" s="64"/>
      <c r="H474" s="391"/>
      <c r="I474" s="391"/>
      <c r="J474" s="445" t="n">
        <f aca="false">J475</f>
        <v>0</v>
      </c>
      <c r="K474" s="427"/>
      <c r="L474" s="135"/>
      <c r="M474" s="432"/>
      <c r="N474" s="135"/>
      <c r="O474" s="135"/>
      <c r="P474" s="135"/>
      <c r="Q474" s="135"/>
      <c r="R474" s="135"/>
    </row>
    <row r="475" s="86" customFormat="true" ht="26.25" hidden="false" customHeight="false" outlineLevel="0" collapsed="false">
      <c r="A475" s="90" t="s">
        <v>325</v>
      </c>
      <c r="B475" s="50" t="s">
        <v>317</v>
      </c>
      <c r="C475" s="50" t="s">
        <v>427</v>
      </c>
      <c r="D475" s="50" t="s">
        <v>373</v>
      </c>
      <c r="E475" s="50" t="s">
        <v>326</v>
      </c>
      <c r="F475" s="64"/>
      <c r="G475" s="64"/>
      <c r="H475" s="391"/>
      <c r="I475" s="391"/>
      <c r="J475" s="391" t="n">
        <f aca="false">'Свод.бюдж.роспись на 2024 год'!J831/1000</f>
        <v>0</v>
      </c>
      <c r="K475" s="427"/>
      <c r="L475" s="135"/>
      <c r="M475" s="432"/>
      <c r="N475" s="135"/>
      <c r="O475" s="135"/>
      <c r="P475" s="135"/>
      <c r="Q475" s="135"/>
      <c r="R475" s="135"/>
    </row>
    <row r="476" s="451" customFormat="true" ht="40.5" hidden="false" customHeight="false" outlineLevel="0" collapsed="false">
      <c r="A476" s="96" t="s">
        <v>434</v>
      </c>
      <c r="B476" s="97" t="s">
        <v>317</v>
      </c>
      <c r="C476" s="97" t="s">
        <v>435</v>
      </c>
      <c r="D476" s="97" t="s">
        <v>39</v>
      </c>
      <c r="E476" s="97" t="s">
        <v>40</v>
      </c>
      <c r="F476" s="97"/>
      <c r="G476" s="97"/>
      <c r="H476" s="408"/>
      <c r="I476" s="408"/>
      <c r="J476" s="408" t="n">
        <f aca="false">J477</f>
        <v>2581.1</v>
      </c>
      <c r="L476" s="452"/>
      <c r="M476" s="453"/>
      <c r="N476" s="452"/>
      <c r="O476" s="452"/>
      <c r="P476" s="452"/>
      <c r="Q476" s="452"/>
      <c r="R476" s="452"/>
    </row>
    <row r="477" s="426" customFormat="true" ht="13.5" hidden="false" customHeight="false" outlineLevel="0" collapsed="false">
      <c r="A477" s="56" t="s">
        <v>246</v>
      </c>
      <c r="B477" s="57" t="s">
        <v>317</v>
      </c>
      <c r="C477" s="57" t="s">
        <v>247</v>
      </c>
      <c r="D477" s="57" t="s">
        <v>39</v>
      </c>
      <c r="E477" s="57" t="s">
        <v>40</v>
      </c>
      <c r="F477" s="57"/>
      <c r="G477" s="57"/>
      <c r="H477" s="437"/>
      <c r="I477" s="437"/>
      <c r="J477" s="400" t="n">
        <f aca="false">J478+J480+J482+J486+J490+J488+J484</f>
        <v>2581.1</v>
      </c>
      <c r="L477" s="454"/>
      <c r="M477" s="455"/>
      <c r="N477" s="454"/>
      <c r="O477" s="454"/>
      <c r="P477" s="454"/>
      <c r="Q477" s="454"/>
      <c r="R477" s="454"/>
    </row>
    <row r="478" s="86" customFormat="true" ht="27" hidden="false" customHeight="false" outlineLevel="0" collapsed="false">
      <c r="A478" s="87" t="s">
        <v>319</v>
      </c>
      <c r="B478" s="64" t="s">
        <v>317</v>
      </c>
      <c r="C478" s="64" t="s">
        <v>247</v>
      </c>
      <c r="D478" s="64" t="s">
        <v>320</v>
      </c>
      <c r="E478" s="64" t="s">
        <v>40</v>
      </c>
      <c r="F478" s="64"/>
      <c r="G478" s="64"/>
      <c r="H478" s="391"/>
      <c r="I478" s="391"/>
      <c r="J478" s="394" t="n">
        <f aca="false">J479</f>
        <v>0</v>
      </c>
      <c r="L478" s="135"/>
      <c r="M478" s="432"/>
      <c r="N478" s="135"/>
      <c r="O478" s="135"/>
      <c r="P478" s="135"/>
      <c r="Q478" s="135"/>
      <c r="R478" s="135"/>
    </row>
    <row r="479" s="86" customFormat="true" ht="13.5" hidden="false" customHeight="false" outlineLevel="0" collapsed="false">
      <c r="A479" s="92" t="s">
        <v>250</v>
      </c>
      <c r="B479" s="43" t="s">
        <v>317</v>
      </c>
      <c r="C479" s="43" t="s">
        <v>247</v>
      </c>
      <c r="D479" s="43" t="s">
        <v>320</v>
      </c>
      <c r="E479" s="43" t="s">
        <v>251</v>
      </c>
      <c r="F479" s="64"/>
      <c r="G479" s="64"/>
      <c r="H479" s="391"/>
      <c r="I479" s="391"/>
      <c r="J479" s="391" t="n">
        <f aca="false">'Свод.бюдж.роспись на 2024 год'!J836/1000</f>
        <v>0</v>
      </c>
      <c r="K479" s="427"/>
      <c r="L479" s="135"/>
      <c r="M479" s="432"/>
      <c r="N479" s="135"/>
      <c r="O479" s="135"/>
      <c r="P479" s="135"/>
      <c r="Q479" s="135"/>
      <c r="R479" s="135"/>
    </row>
    <row r="480" s="86" customFormat="true" ht="27" hidden="false" customHeight="false" outlineLevel="0" collapsed="false">
      <c r="A480" s="87" t="s">
        <v>336</v>
      </c>
      <c r="B480" s="64" t="s">
        <v>317</v>
      </c>
      <c r="C480" s="64" t="s">
        <v>247</v>
      </c>
      <c r="D480" s="64" t="s">
        <v>320</v>
      </c>
      <c r="E480" s="64" t="s">
        <v>40</v>
      </c>
      <c r="F480" s="64"/>
      <c r="G480" s="64"/>
      <c r="H480" s="66" t="e">
        <f aca="false">SUM(H481)</f>
        <v>#REF!</v>
      </c>
      <c r="I480" s="66" t="e">
        <f aca="false">SUM(I481)</f>
        <v>#REF!</v>
      </c>
      <c r="J480" s="428" t="n">
        <f aca="false">SUM(J481)</f>
        <v>0</v>
      </c>
      <c r="K480" s="427"/>
      <c r="L480" s="135"/>
      <c r="M480" s="432"/>
      <c r="N480" s="135"/>
      <c r="O480" s="135"/>
      <c r="P480" s="135"/>
      <c r="Q480" s="135"/>
      <c r="R480" s="135"/>
    </row>
    <row r="481" s="86" customFormat="true" ht="12.75" hidden="false" customHeight="false" outlineLevel="0" collapsed="false">
      <c r="A481" s="92" t="s">
        <v>250</v>
      </c>
      <c r="B481" s="43" t="s">
        <v>317</v>
      </c>
      <c r="C481" s="43" t="s">
        <v>247</v>
      </c>
      <c r="D481" s="43" t="s">
        <v>320</v>
      </c>
      <c r="E481" s="43" t="s">
        <v>251</v>
      </c>
      <c r="F481" s="43"/>
      <c r="G481" s="43"/>
      <c r="H481" s="47" t="e">
        <f aca="false">SUM(H482:H482)</f>
        <v>#REF!</v>
      </c>
      <c r="I481" s="47" t="e">
        <f aca="false">SUM(I482:I482)</f>
        <v>#REF!</v>
      </c>
      <c r="J481" s="398" t="n">
        <f aca="false">'Свод.бюдж.роспись на 2024 год'!J839/1000</f>
        <v>0</v>
      </c>
      <c r="K481" s="427"/>
      <c r="L481" s="135"/>
      <c r="M481" s="432"/>
      <c r="N481" s="135"/>
      <c r="O481" s="135"/>
      <c r="P481" s="135"/>
      <c r="Q481" s="135"/>
      <c r="R481" s="135"/>
    </row>
    <row r="482" s="86" customFormat="true" ht="27" hidden="false" customHeight="false" outlineLevel="0" collapsed="false">
      <c r="A482" s="87" t="s">
        <v>268</v>
      </c>
      <c r="B482" s="64" t="s">
        <v>317</v>
      </c>
      <c r="C482" s="64" t="s">
        <v>247</v>
      </c>
      <c r="D482" s="64" t="s">
        <v>269</v>
      </c>
      <c r="E482" s="64" t="s">
        <v>40</v>
      </c>
      <c r="F482" s="64"/>
      <c r="G482" s="64"/>
      <c r="H482" s="66" t="e">
        <f aca="false">SUM(H483)</f>
        <v>#REF!</v>
      </c>
      <c r="I482" s="66" t="e">
        <f aca="false">SUM(I483)</f>
        <v>#REF!</v>
      </c>
      <c r="J482" s="428" t="n">
        <f aca="false">SUM(J483)</f>
        <v>2581.1</v>
      </c>
      <c r="K482" s="427"/>
      <c r="L482" s="135"/>
      <c r="M482" s="432"/>
      <c r="N482" s="135"/>
      <c r="O482" s="135"/>
      <c r="P482" s="135"/>
      <c r="Q482" s="135"/>
      <c r="R482" s="135"/>
    </row>
    <row r="483" s="86" customFormat="true" ht="12.75" hidden="false" customHeight="false" outlineLevel="0" collapsed="false">
      <c r="A483" s="92" t="s">
        <v>250</v>
      </c>
      <c r="B483" s="43" t="s">
        <v>317</v>
      </c>
      <c r="C483" s="43" t="s">
        <v>247</v>
      </c>
      <c r="D483" s="43" t="s">
        <v>269</v>
      </c>
      <c r="E483" s="43" t="s">
        <v>251</v>
      </c>
      <c r="F483" s="43"/>
      <c r="G483" s="43"/>
      <c r="H483" s="47" t="e">
        <f aca="false">SUM(H492:H492)</f>
        <v>#REF!</v>
      </c>
      <c r="I483" s="47" t="e">
        <f aca="false">SUM(I492:I492)</f>
        <v>#REF!</v>
      </c>
      <c r="J483" s="398" t="n">
        <f aca="false">'Свод.бюдж.роспись на 2024 год'!J842/1000</f>
        <v>2581.1</v>
      </c>
      <c r="K483" s="427"/>
      <c r="L483" s="135"/>
      <c r="M483" s="432"/>
      <c r="N483" s="135"/>
      <c r="O483" s="135"/>
      <c r="P483" s="135"/>
      <c r="Q483" s="135"/>
      <c r="R483" s="135"/>
    </row>
    <row r="484" s="86" customFormat="true" ht="40.5" hidden="false" customHeight="false" outlineLevel="0" collapsed="false">
      <c r="A484" s="444" t="s">
        <v>383</v>
      </c>
      <c r="B484" s="54" t="s">
        <v>317</v>
      </c>
      <c r="C484" s="54" t="s">
        <v>247</v>
      </c>
      <c r="D484" s="54" t="s">
        <v>384</v>
      </c>
      <c r="E484" s="54" t="s">
        <v>40</v>
      </c>
      <c r="F484" s="43"/>
      <c r="G484" s="43"/>
      <c r="H484" s="47"/>
      <c r="I484" s="47"/>
      <c r="J484" s="398" t="n">
        <f aca="false">J485</f>
        <v>0</v>
      </c>
      <c r="K484" s="427"/>
      <c r="L484" s="135"/>
      <c r="M484" s="432"/>
      <c r="N484" s="135"/>
      <c r="O484" s="135"/>
      <c r="P484" s="135"/>
      <c r="Q484" s="135"/>
      <c r="R484" s="135"/>
    </row>
    <row r="485" s="86" customFormat="true" ht="12.75" hidden="false" customHeight="false" outlineLevel="0" collapsed="false">
      <c r="A485" s="42" t="s">
        <v>250</v>
      </c>
      <c r="B485" s="50" t="s">
        <v>317</v>
      </c>
      <c r="C485" s="50" t="s">
        <v>247</v>
      </c>
      <c r="D485" s="50" t="s">
        <v>384</v>
      </c>
      <c r="E485" s="50" t="s">
        <v>251</v>
      </c>
      <c r="F485" s="43"/>
      <c r="G485" s="43"/>
      <c r="H485" s="47"/>
      <c r="I485" s="47"/>
      <c r="J485" s="398" t="n">
        <f aca="false">'Свод.бюдж.роспись на 2024 год'!J845/1000</f>
        <v>0</v>
      </c>
      <c r="K485" s="427"/>
      <c r="L485" s="135"/>
      <c r="M485" s="432"/>
      <c r="N485" s="135"/>
      <c r="O485" s="135"/>
      <c r="P485" s="135"/>
      <c r="Q485" s="135"/>
      <c r="R485" s="135"/>
    </row>
    <row r="486" s="86" customFormat="true" ht="40.5" hidden="false" customHeight="false" outlineLevel="0" collapsed="false">
      <c r="A486" s="87" t="s">
        <v>436</v>
      </c>
      <c r="B486" s="64" t="s">
        <v>317</v>
      </c>
      <c r="C486" s="64" t="s">
        <v>247</v>
      </c>
      <c r="D486" s="64" t="s">
        <v>437</v>
      </c>
      <c r="E486" s="64" t="s">
        <v>40</v>
      </c>
      <c r="F486" s="64"/>
      <c r="G486" s="64"/>
      <c r="H486" s="66" t="n">
        <f aca="false">SUM(H487)</f>
        <v>3574.2</v>
      </c>
      <c r="I486" s="66" t="n">
        <f aca="false">SUM(I487)</f>
        <v>0</v>
      </c>
      <c r="J486" s="428" t="n">
        <f aca="false">SUM(J487)</f>
        <v>0</v>
      </c>
      <c r="K486" s="427"/>
      <c r="L486" s="135"/>
      <c r="M486" s="432"/>
      <c r="N486" s="135"/>
      <c r="O486" s="135"/>
      <c r="P486" s="135"/>
      <c r="Q486" s="135"/>
      <c r="R486" s="135"/>
    </row>
    <row r="487" s="86" customFormat="true" ht="12.75" hidden="false" customHeight="false" outlineLevel="0" collapsed="false">
      <c r="A487" s="92" t="s">
        <v>250</v>
      </c>
      <c r="B487" s="43" t="s">
        <v>317</v>
      </c>
      <c r="C487" s="43" t="s">
        <v>247</v>
      </c>
      <c r="D487" s="43" t="s">
        <v>437</v>
      </c>
      <c r="E487" s="43" t="s">
        <v>251</v>
      </c>
      <c r="F487" s="43"/>
      <c r="G487" s="43"/>
      <c r="H487" s="47" t="n">
        <f aca="false">SUM(H494:H494)</f>
        <v>3574.2</v>
      </c>
      <c r="I487" s="47" t="n">
        <f aca="false">SUM(I494:I494)</f>
        <v>0</v>
      </c>
      <c r="J487" s="398" t="n">
        <f aca="false">'Свод.бюдж.роспись на 2024 год'!J851/1000</f>
        <v>0</v>
      </c>
      <c r="K487" s="427"/>
      <c r="L487" s="135"/>
      <c r="M487" s="432"/>
      <c r="N487" s="135"/>
      <c r="O487" s="135"/>
      <c r="P487" s="135"/>
      <c r="Q487" s="135"/>
      <c r="R487" s="135"/>
    </row>
    <row r="488" s="86" customFormat="true" ht="38.25" hidden="false" customHeight="false" outlineLevel="0" collapsed="false">
      <c r="A488" s="38" t="s">
        <v>345</v>
      </c>
      <c r="B488" s="39" t="s">
        <v>317</v>
      </c>
      <c r="C488" s="39" t="s">
        <v>247</v>
      </c>
      <c r="D488" s="39" t="s">
        <v>346</v>
      </c>
      <c r="E488" s="39"/>
      <c r="F488" s="43"/>
      <c r="G488" s="43"/>
      <c r="H488" s="47"/>
      <c r="I488" s="47"/>
      <c r="J488" s="434" t="n">
        <f aca="false">J489</f>
        <v>0</v>
      </c>
      <c r="K488" s="427"/>
      <c r="L488" s="135"/>
      <c r="M488" s="432"/>
      <c r="N488" s="135"/>
      <c r="O488" s="135"/>
      <c r="P488" s="135"/>
      <c r="Q488" s="135"/>
      <c r="R488" s="135"/>
    </row>
    <row r="489" s="86" customFormat="true" ht="12.75" hidden="false" customHeight="false" outlineLevel="0" collapsed="false">
      <c r="A489" s="92" t="s">
        <v>250</v>
      </c>
      <c r="B489" s="43" t="s">
        <v>317</v>
      </c>
      <c r="C489" s="43" t="s">
        <v>247</v>
      </c>
      <c r="D489" s="43" t="s">
        <v>346</v>
      </c>
      <c r="E489" s="43" t="s">
        <v>251</v>
      </c>
      <c r="F489" s="43"/>
      <c r="G489" s="43"/>
      <c r="H489" s="47"/>
      <c r="I489" s="47"/>
      <c r="J489" s="398" t="n">
        <f aca="false">'Свод.бюдж.роспись на 2024 год'!J848/1000</f>
        <v>0</v>
      </c>
      <c r="K489" s="427"/>
      <c r="L489" s="135"/>
      <c r="M489" s="432"/>
      <c r="N489" s="135"/>
      <c r="O489" s="135"/>
      <c r="P489" s="135"/>
      <c r="Q489" s="135"/>
      <c r="R489" s="135"/>
    </row>
    <row r="490" s="86" customFormat="true" ht="40.5" hidden="false" customHeight="false" outlineLevel="0" collapsed="false">
      <c r="A490" s="53" t="s">
        <v>438</v>
      </c>
      <c r="B490" s="54" t="s">
        <v>317</v>
      </c>
      <c r="C490" s="54" t="s">
        <v>247</v>
      </c>
      <c r="D490" s="54" t="s">
        <v>439</v>
      </c>
      <c r="E490" s="54" t="s">
        <v>40</v>
      </c>
      <c r="F490" s="64"/>
      <c r="G490" s="64"/>
      <c r="H490" s="66"/>
      <c r="I490" s="66"/>
      <c r="J490" s="428" t="n">
        <f aca="false">J491</f>
        <v>0</v>
      </c>
      <c r="K490" s="427"/>
      <c r="L490" s="135"/>
      <c r="M490" s="432"/>
      <c r="N490" s="135"/>
      <c r="O490" s="135"/>
      <c r="P490" s="135"/>
      <c r="Q490" s="135"/>
      <c r="R490" s="135"/>
    </row>
    <row r="491" s="86" customFormat="true" ht="12.75" hidden="false" customHeight="false" outlineLevel="0" collapsed="false">
      <c r="A491" s="92" t="s">
        <v>250</v>
      </c>
      <c r="B491" s="50" t="s">
        <v>317</v>
      </c>
      <c r="C491" s="50" t="s">
        <v>247</v>
      </c>
      <c r="D491" s="50" t="s">
        <v>439</v>
      </c>
      <c r="E491" s="50" t="s">
        <v>251</v>
      </c>
      <c r="F491" s="43"/>
      <c r="G491" s="43"/>
      <c r="H491" s="47"/>
      <c r="I491" s="47"/>
      <c r="J491" s="398" t="n">
        <f aca="false">'Свод.бюдж.роспись на 2024 год'!J856/1000</f>
        <v>0</v>
      </c>
      <c r="K491" s="427"/>
      <c r="L491" s="135"/>
      <c r="M491" s="432"/>
      <c r="N491" s="135"/>
      <c r="O491" s="135"/>
      <c r="P491" s="135"/>
      <c r="Q491" s="135"/>
      <c r="R491" s="135"/>
    </row>
    <row r="492" s="86" customFormat="true" ht="40.5" hidden="false" customHeight="false" outlineLevel="0" collapsed="false">
      <c r="A492" s="138" t="s">
        <v>440</v>
      </c>
      <c r="B492" s="133" t="s">
        <v>441</v>
      </c>
      <c r="C492" s="25" t="s">
        <v>38</v>
      </c>
      <c r="D492" s="25" t="s">
        <v>39</v>
      </c>
      <c r="E492" s="25" t="s">
        <v>40</v>
      </c>
      <c r="F492" s="25"/>
      <c r="G492" s="25"/>
      <c r="H492" s="456" t="e">
        <f aca="false">H493+H592+H597</f>
        <v>#REF!</v>
      </c>
      <c r="I492" s="456" t="e">
        <f aca="false">I493+I592+I597</f>
        <v>#REF!</v>
      </c>
      <c r="J492" s="456" t="n">
        <f aca="false">J493+J592+J597+J555+J588</f>
        <v>59927</v>
      </c>
      <c r="K492" s="427"/>
      <c r="L492" s="135"/>
      <c r="M492" s="457"/>
      <c r="N492" s="135"/>
      <c r="O492" s="135"/>
      <c r="P492" s="135"/>
      <c r="Q492" s="135"/>
      <c r="R492" s="135"/>
    </row>
    <row r="493" s="86" customFormat="true" ht="27" hidden="false" customHeight="false" outlineLevel="0" collapsed="false">
      <c r="A493" s="30" t="s">
        <v>41</v>
      </c>
      <c r="B493" s="31" t="n">
        <v>919</v>
      </c>
      <c r="C493" s="32" t="s">
        <v>42</v>
      </c>
      <c r="D493" s="32" t="s">
        <v>39</v>
      </c>
      <c r="E493" s="32" t="s">
        <v>40</v>
      </c>
      <c r="F493" s="32"/>
      <c r="G493" s="32"/>
      <c r="H493" s="458" t="e">
        <f aca="false">SUM(H494+H505+H521)</f>
        <v>#REF!</v>
      </c>
      <c r="I493" s="458" t="e">
        <f aca="false">SUM(I494+I505+I521)</f>
        <v>#REF!</v>
      </c>
      <c r="J493" s="458" t="n">
        <f aca="false">SUM(J494+J505+J521)</f>
        <v>22043</v>
      </c>
      <c r="K493" s="427"/>
      <c r="L493" s="135"/>
      <c r="M493" s="457"/>
      <c r="N493" s="135"/>
      <c r="O493" s="135"/>
      <c r="P493" s="135"/>
      <c r="Q493" s="135"/>
      <c r="R493" s="135"/>
    </row>
    <row r="494" s="86" customFormat="true" ht="40.5" hidden="false" customHeight="false" outlineLevel="0" collapsed="false">
      <c r="A494" s="56" t="s">
        <v>69</v>
      </c>
      <c r="B494" s="57" t="s">
        <v>441</v>
      </c>
      <c r="C494" s="57" t="s">
        <v>70</v>
      </c>
      <c r="D494" s="57" t="s">
        <v>39</v>
      </c>
      <c r="E494" s="57" t="s">
        <v>40</v>
      </c>
      <c r="F494" s="57"/>
      <c r="G494" s="57"/>
      <c r="H494" s="459" t="n">
        <f aca="false">SUM(H495)</f>
        <v>3574.2</v>
      </c>
      <c r="I494" s="459" t="n">
        <f aca="false">SUM(I495)</f>
        <v>0</v>
      </c>
      <c r="J494" s="459" t="n">
        <f aca="false">SUM(J495)+J502</f>
        <v>7911.4</v>
      </c>
      <c r="K494" s="427"/>
      <c r="L494" s="135"/>
      <c r="M494" s="457"/>
      <c r="N494" s="135"/>
      <c r="O494" s="135"/>
      <c r="P494" s="135"/>
      <c r="Q494" s="135"/>
      <c r="R494" s="135"/>
    </row>
    <row r="495" s="86" customFormat="true" ht="25.5" hidden="false" customHeight="false" outlineLevel="0" collapsed="false">
      <c r="A495" s="59" t="s">
        <v>71</v>
      </c>
      <c r="B495" s="39" t="s">
        <v>441</v>
      </c>
      <c r="C495" s="39" t="s">
        <v>70</v>
      </c>
      <c r="D495" s="39" t="s">
        <v>72</v>
      </c>
      <c r="E495" s="39" t="s">
        <v>40</v>
      </c>
      <c r="F495" s="39"/>
      <c r="G495" s="39"/>
      <c r="H495" s="434" t="n">
        <f aca="false">SUM(H496)</f>
        <v>3574.2</v>
      </c>
      <c r="I495" s="434" t="n">
        <f aca="false">SUM(I496)</f>
        <v>0</v>
      </c>
      <c r="J495" s="434" t="n">
        <f aca="false">SUM(J496:J499)+J500</f>
        <v>7705</v>
      </c>
      <c r="K495" s="427"/>
      <c r="L495" s="135"/>
      <c r="M495" s="399"/>
      <c r="N495" s="135"/>
      <c r="O495" s="135"/>
      <c r="P495" s="135"/>
      <c r="Q495" s="135"/>
      <c r="R495" s="135"/>
    </row>
    <row r="496" s="86" customFormat="true" ht="12.75" hidden="false" customHeight="false" outlineLevel="0" collapsed="false">
      <c r="A496" s="42" t="s">
        <v>48</v>
      </c>
      <c r="B496" s="39" t="s">
        <v>441</v>
      </c>
      <c r="C496" s="43" t="s">
        <v>70</v>
      </c>
      <c r="D496" s="43" t="s">
        <v>72</v>
      </c>
      <c r="E496" s="43" t="s">
        <v>49</v>
      </c>
      <c r="F496" s="43"/>
      <c r="G496" s="43"/>
      <c r="H496" s="391" t="n">
        <f aca="false">'Свод.бюдж.роспись на 2024 год'!H861/1000</f>
        <v>3574.2</v>
      </c>
      <c r="I496" s="391" t="n">
        <f aca="false">'Свод.бюдж.роспись на 2024 год'!I861/1000</f>
        <v>0</v>
      </c>
      <c r="J496" s="391" t="n">
        <f aca="false">'Свод.бюдж.роспись на 2024 год'!J861/1000</f>
        <v>5883.6</v>
      </c>
      <c r="K496" s="427"/>
      <c r="L496" s="135"/>
      <c r="M496" s="399"/>
      <c r="N496" s="135"/>
      <c r="O496" s="135"/>
      <c r="P496" s="135"/>
      <c r="Q496" s="135"/>
      <c r="R496" s="135"/>
    </row>
    <row r="497" s="86" customFormat="true" ht="38.25" hidden="false" customHeight="false" outlineLevel="0" collapsed="false">
      <c r="A497" s="42" t="s">
        <v>58</v>
      </c>
      <c r="B497" s="39" t="s">
        <v>441</v>
      </c>
      <c r="C497" s="43" t="s">
        <v>70</v>
      </c>
      <c r="D497" s="43" t="s">
        <v>72</v>
      </c>
      <c r="E497" s="43" t="s">
        <v>59</v>
      </c>
      <c r="F497" s="43"/>
      <c r="G497" s="43"/>
      <c r="H497" s="391" t="n">
        <f aca="false">'Свод.бюдж.роспись на 2024 год'!H862/1000</f>
        <v>2228.4</v>
      </c>
      <c r="I497" s="391" t="n">
        <f aca="false">'Свод.бюдж.роспись на 2024 год'!I862/1000</f>
        <v>0</v>
      </c>
      <c r="J497" s="391" t="n">
        <f aca="false">'Свод.бюдж.роспись на 2024 год'!J863/1000</f>
        <v>1760.8</v>
      </c>
      <c r="K497" s="427"/>
      <c r="L497" s="135"/>
      <c r="M497" s="399"/>
      <c r="N497" s="135"/>
      <c r="O497" s="135"/>
      <c r="P497" s="135"/>
      <c r="Q497" s="135"/>
      <c r="R497" s="135"/>
    </row>
    <row r="498" s="86" customFormat="true" ht="25.5" hidden="false" customHeight="false" outlineLevel="0" collapsed="false">
      <c r="A498" s="42" t="s">
        <v>299</v>
      </c>
      <c r="B498" s="43" t="s">
        <v>441</v>
      </c>
      <c r="C498" s="43" t="s">
        <v>70</v>
      </c>
      <c r="D498" s="43" t="s">
        <v>72</v>
      </c>
      <c r="E498" s="43" t="s">
        <v>55</v>
      </c>
      <c r="F498" s="43"/>
      <c r="G498" s="43"/>
      <c r="H498" s="391" t="n">
        <f aca="false">'Свод.бюдж.роспись на 2024 год'!H865/1000</f>
        <v>0</v>
      </c>
      <c r="I498" s="391" t="n">
        <f aca="false">'Свод.бюдж.роспись на 2024 год'!I865/1000</f>
        <v>0</v>
      </c>
      <c r="J498" s="391" t="n">
        <f aca="false">'Свод.бюдж.роспись на 2024 год'!J865/1000</f>
        <v>17.4</v>
      </c>
      <c r="K498" s="427"/>
      <c r="L498" s="135"/>
      <c r="M498" s="432" t="n">
        <v>772400</v>
      </c>
      <c r="N498" s="135"/>
      <c r="O498" s="135"/>
      <c r="P498" s="135"/>
      <c r="Q498" s="135"/>
      <c r="R498" s="135"/>
    </row>
    <row r="499" s="86" customFormat="true" ht="12.75" hidden="false" customHeight="false" outlineLevel="0" collapsed="false">
      <c r="A499" s="42" t="s">
        <v>77</v>
      </c>
      <c r="B499" s="43" t="s">
        <v>441</v>
      </c>
      <c r="C499" s="43" t="s">
        <v>70</v>
      </c>
      <c r="D499" s="43" t="s">
        <v>72</v>
      </c>
      <c r="E499" s="43" t="s">
        <v>78</v>
      </c>
      <c r="F499" s="43"/>
      <c r="G499" s="43"/>
      <c r="H499" s="391" t="n">
        <f aca="false">'Свод.бюдж.роспись на 2024 год'!H866/1000</f>
        <v>0</v>
      </c>
      <c r="I499" s="391" t="n">
        <f aca="false">'Свод.бюдж.роспись на 2024 год'!I866/1000</f>
        <v>0</v>
      </c>
      <c r="J499" s="391" t="n">
        <f aca="false">'Свод.бюдж.роспись на 2024 год'!J867/1000</f>
        <v>30.5</v>
      </c>
      <c r="K499" s="427"/>
      <c r="L499" s="135"/>
      <c r="M499" s="432"/>
      <c r="N499" s="135"/>
      <c r="O499" s="135"/>
      <c r="P499" s="135"/>
      <c r="Q499" s="135"/>
      <c r="R499" s="135"/>
    </row>
    <row r="500" s="86" customFormat="true" ht="54" hidden="false" customHeight="false" outlineLevel="0" collapsed="false">
      <c r="A500" s="48" t="s">
        <v>60</v>
      </c>
      <c r="B500" s="71" t="s">
        <v>441</v>
      </c>
      <c r="C500" s="71" t="s">
        <v>70</v>
      </c>
      <c r="D500" s="71" t="s">
        <v>61</v>
      </c>
      <c r="E500" s="71" t="s">
        <v>40</v>
      </c>
      <c r="F500" s="43"/>
      <c r="G500" s="43"/>
      <c r="H500" s="391"/>
      <c r="I500" s="391"/>
      <c r="J500" s="391" t="n">
        <f aca="false">J501</f>
        <v>12.7</v>
      </c>
      <c r="K500" s="427"/>
      <c r="L500" s="135"/>
      <c r="M500" s="432"/>
      <c r="N500" s="135"/>
      <c r="O500" s="135"/>
      <c r="P500" s="135"/>
      <c r="Q500" s="135"/>
      <c r="R500" s="135"/>
    </row>
    <row r="501" s="86" customFormat="true" ht="12.75" hidden="false" customHeight="false" outlineLevel="0" collapsed="false">
      <c r="A501" s="42" t="s">
        <v>62</v>
      </c>
      <c r="B501" s="74" t="s">
        <v>441</v>
      </c>
      <c r="C501" s="74" t="s">
        <v>70</v>
      </c>
      <c r="D501" s="74" t="s">
        <v>61</v>
      </c>
      <c r="E501" s="74" t="s">
        <v>63</v>
      </c>
      <c r="F501" s="43"/>
      <c r="G501" s="43"/>
      <c r="H501" s="391"/>
      <c r="I501" s="391"/>
      <c r="J501" s="391" t="n">
        <f aca="false">'Свод.бюдж.роспись на 2024 год'!J871/1000</f>
        <v>12.7</v>
      </c>
      <c r="K501" s="427"/>
      <c r="L501" s="135"/>
      <c r="M501" s="432"/>
      <c r="N501" s="135"/>
      <c r="O501" s="135"/>
      <c r="P501" s="135"/>
      <c r="Q501" s="135"/>
      <c r="R501" s="135"/>
    </row>
    <row r="502" s="86" customFormat="true" ht="27" hidden="false" customHeight="false" outlineLevel="0" collapsed="false">
      <c r="A502" s="53" t="s">
        <v>66</v>
      </c>
      <c r="B502" s="54" t="s">
        <v>441</v>
      </c>
      <c r="C502" s="54" t="s">
        <v>70</v>
      </c>
      <c r="D502" s="54" t="s">
        <v>68</v>
      </c>
      <c r="E502" s="54" t="s">
        <v>40</v>
      </c>
      <c r="F502" s="43"/>
      <c r="G502" s="43"/>
      <c r="H502" s="391"/>
      <c r="I502" s="391"/>
      <c r="J502" s="394" t="n">
        <f aca="false">J503+J504</f>
        <v>206.4</v>
      </c>
      <c r="K502" s="427"/>
      <c r="L502" s="135"/>
      <c r="M502" s="432"/>
      <c r="N502" s="135"/>
      <c r="O502" s="135"/>
      <c r="P502" s="135"/>
      <c r="Q502" s="135"/>
      <c r="R502" s="135"/>
    </row>
    <row r="503" s="86" customFormat="true" ht="12.75" hidden="false" customHeight="false" outlineLevel="0" collapsed="false">
      <c r="A503" s="42" t="s">
        <v>48</v>
      </c>
      <c r="B503" s="50" t="s">
        <v>441</v>
      </c>
      <c r="C503" s="50" t="s">
        <v>70</v>
      </c>
      <c r="D503" s="50" t="s">
        <v>68</v>
      </c>
      <c r="E503" s="50" t="s">
        <v>49</v>
      </c>
      <c r="F503" s="43"/>
      <c r="G503" s="43"/>
      <c r="H503" s="391"/>
      <c r="I503" s="391"/>
      <c r="J503" s="391" t="n">
        <f aca="false">'Свод.бюдж.роспись на 2024 год'!J880/1000</f>
        <v>158.5</v>
      </c>
      <c r="K503" s="427"/>
      <c r="L503" s="135"/>
      <c r="M503" s="432"/>
      <c r="N503" s="135"/>
      <c r="O503" s="135"/>
      <c r="P503" s="135"/>
      <c r="Q503" s="135"/>
      <c r="R503" s="135"/>
    </row>
    <row r="504" s="86" customFormat="true" ht="12.75" hidden="false" customHeight="false" outlineLevel="0" collapsed="false">
      <c r="A504" s="143" t="s">
        <v>52</v>
      </c>
      <c r="B504" s="50" t="s">
        <v>441</v>
      </c>
      <c r="C504" s="50" t="s">
        <v>70</v>
      </c>
      <c r="D504" s="50" t="s">
        <v>68</v>
      </c>
      <c r="E504" s="317" t="s">
        <v>59</v>
      </c>
      <c r="F504" s="43"/>
      <c r="G504" s="43"/>
      <c r="H504" s="391"/>
      <c r="I504" s="391"/>
      <c r="J504" s="391" t="n">
        <f aca="false">'Свод.бюдж.роспись на 2024 год'!J882/1000</f>
        <v>47.9</v>
      </c>
      <c r="K504" s="427"/>
      <c r="L504" s="135"/>
      <c r="M504" s="432"/>
      <c r="N504" s="135"/>
      <c r="O504" s="135"/>
      <c r="P504" s="135"/>
      <c r="Q504" s="135"/>
      <c r="R504" s="135"/>
    </row>
    <row r="505" s="86" customFormat="true" ht="27" hidden="false" customHeight="false" outlineLevel="0" collapsed="false">
      <c r="A505" s="56" t="s">
        <v>779</v>
      </c>
      <c r="B505" s="57" t="s">
        <v>441</v>
      </c>
      <c r="C505" s="57" t="s">
        <v>296</v>
      </c>
      <c r="D505" s="57" t="s">
        <v>39</v>
      </c>
      <c r="E505" s="57" t="s">
        <v>40</v>
      </c>
      <c r="F505" s="57"/>
      <c r="G505" s="57"/>
      <c r="H505" s="400" t="e">
        <f aca="false">SUM(H506)</f>
        <v>#REF!</v>
      </c>
      <c r="I505" s="400" t="e">
        <f aca="false">SUM(I506)</f>
        <v>#REF!</v>
      </c>
      <c r="J505" s="400" t="n">
        <f aca="false">SUM(J506,J512)+J516+J519</f>
        <v>6073.8</v>
      </c>
      <c r="K505" s="427"/>
      <c r="L505" s="135"/>
      <c r="M505" s="413"/>
      <c r="N505" s="135"/>
      <c r="O505" s="135"/>
      <c r="P505" s="135"/>
      <c r="Q505" s="135"/>
      <c r="R505" s="135"/>
    </row>
    <row r="506" s="86" customFormat="true" ht="25.5" hidden="false" customHeight="false" outlineLevel="0" collapsed="false">
      <c r="A506" s="38" t="s">
        <v>106</v>
      </c>
      <c r="B506" s="39" t="s">
        <v>441</v>
      </c>
      <c r="C506" s="39" t="s">
        <v>296</v>
      </c>
      <c r="D506" s="39" t="s">
        <v>107</v>
      </c>
      <c r="E506" s="39" t="s">
        <v>40</v>
      </c>
      <c r="F506" s="39"/>
      <c r="G506" s="39"/>
      <c r="H506" s="410" t="e">
        <f aca="false">SUM(H507)</f>
        <v>#REF!</v>
      </c>
      <c r="I506" s="410" t="e">
        <f aca="false">SUM(I507)</f>
        <v>#REF!</v>
      </c>
      <c r="J506" s="410" t="n">
        <f aca="false">SUM(J507)</f>
        <v>5894.2</v>
      </c>
      <c r="K506" s="427"/>
      <c r="L506" s="135"/>
      <c r="M506" s="432"/>
      <c r="N506" s="135"/>
      <c r="O506" s="135"/>
      <c r="P506" s="135"/>
      <c r="Q506" s="135"/>
      <c r="R506" s="135"/>
    </row>
    <row r="507" s="86" customFormat="true" ht="25.5" hidden="false" customHeight="false" outlineLevel="0" collapsed="false">
      <c r="A507" s="92" t="s">
        <v>443</v>
      </c>
      <c r="B507" s="43" t="s">
        <v>441</v>
      </c>
      <c r="C507" s="43" t="s">
        <v>296</v>
      </c>
      <c r="D507" s="43" t="s">
        <v>444</v>
      </c>
      <c r="E507" s="43" t="s">
        <v>40</v>
      </c>
      <c r="F507" s="43"/>
      <c r="G507" s="43"/>
      <c r="H507" s="391" t="e">
        <f aca="false">SUM(H510)</f>
        <v>#REF!</v>
      </c>
      <c r="I507" s="391" t="e">
        <f aca="false">SUM(I510)</f>
        <v>#REF!</v>
      </c>
      <c r="J507" s="391" t="n">
        <f aca="false">J508+J510+J511+J509+J514</f>
        <v>5894.2</v>
      </c>
      <c r="K507" s="427"/>
      <c r="L507" s="135"/>
      <c r="M507" s="432"/>
      <c r="N507" s="135"/>
      <c r="O507" s="135"/>
      <c r="P507" s="135"/>
      <c r="Q507" s="135"/>
      <c r="R507" s="135"/>
    </row>
    <row r="508" s="86" customFormat="true" ht="12.75" hidden="false" customHeight="false" outlineLevel="0" collapsed="false">
      <c r="A508" s="42" t="s">
        <v>48</v>
      </c>
      <c r="B508" s="43" t="s">
        <v>441</v>
      </c>
      <c r="C508" s="43" t="s">
        <v>296</v>
      </c>
      <c r="D508" s="43" t="s">
        <v>444</v>
      </c>
      <c r="E508" s="43" t="s">
        <v>49</v>
      </c>
      <c r="F508" s="43"/>
      <c r="G508" s="43"/>
      <c r="H508" s="391" t="e">
        <f aca="false">'Свод.бюдж.роспись на 2024 год'!H883/1000</f>
        <v>#REF!</v>
      </c>
      <c r="I508" s="391" t="e">
        <f aca="false">'Свод.бюдж.роспись на 2024 год'!I883/1000</f>
        <v>#REF!</v>
      </c>
      <c r="J508" s="391" t="n">
        <f aca="false">'Свод.бюдж.роспись на 2024 год'!J886/1000</f>
        <v>4469.6</v>
      </c>
      <c r="K508" s="427"/>
      <c r="L508" s="135"/>
      <c r="M508" s="432"/>
      <c r="N508" s="135"/>
      <c r="O508" s="135"/>
      <c r="P508" s="135"/>
      <c r="Q508" s="135"/>
      <c r="R508" s="135"/>
    </row>
    <row r="509" s="86" customFormat="true" ht="38.25" hidden="false" customHeight="false" outlineLevel="0" collapsed="false">
      <c r="A509" s="42" t="s">
        <v>58</v>
      </c>
      <c r="B509" s="43" t="s">
        <v>441</v>
      </c>
      <c r="C509" s="43" t="s">
        <v>296</v>
      </c>
      <c r="D509" s="43" t="s">
        <v>444</v>
      </c>
      <c r="E509" s="43" t="s">
        <v>59</v>
      </c>
      <c r="F509" s="43"/>
      <c r="G509" s="43"/>
      <c r="H509" s="391" t="e">
        <f aca="false">'Свод.бюдж.роспись на 2024 год'!H884/1000</f>
        <v>#REF!</v>
      </c>
      <c r="I509" s="391" t="e">
        <f aca="false">'Свод.бюдж.роспись на 2024 год'!I884/1000</f>
        <v>#REF!</v>
      </c>
      <c r="J509" s="391" t="n">
        <f aca="false">'Свод.бюдж.роспись на 2024 год'!J888/1000</f>
        <v>1336.9</v>
      </c>
      <c r="K509" s="427"/>
      <c r="L509" s="135"/>
      <c r="M509" s="432"/>
      <c r="N509" s="135"/>
      <c r="O509" s="135"/>
      <c r="P509" s="135"/>
      <c r="Q509" s="135"/>
      <c r="R509" s="135"/>
    </row>
    <row r="510" s="86" customFormat="true" ht="25.5" hidden="false" customHeight="false" outlineLevel="0" collapsed="false">
      <c r="A510" s="42" t="s">
        <v>299</v>
      </c>
      <c r="B510" s="43" t="s">
        <v>441</v>
      </c>
      <c r="C510" s="43" t="s">
        <v>296</v>
      </c>
      <c r="D510" s="43" t="s">
        <v>444</v>
      </c>
      <c r="E510" s="43" t="s">
        <v>55</v>
      </c>
      <c r="F510" s="43"/>
      <c r="G510" s="43"/>
      <c r="H510" s="391" t="e">
        <f aca="false">'Свод.бюдж.роспись на 2024 год'!H884/1000</f>
        <v>#REF!</v>
      </c>
      <c r="I510" s="391" t="e">
        <f aca="false">'Свод.бюдж.роспись на 2024 год'!I884/1000</f>
        <v>#REF!</v>
      </c>
      <c r="J510" s="391" t="n">
        <f aca="false">'Свод.бюдж.роспись на 2024 год'!J890/1000</f>
        <v>50.3</v>
      </c>
      <c r="K510" s="427"/>
      <c r="L510" s="135"/>
      <c r="M510" s="432" t="n">
        <v>772400</v>
      </c>
      <c r="N510" s="135"/>
      <c r="O510" s="135"/>
      <c r="P510" s="135"/>
      <c r="Q510" s="135"/>
      <c r="R510" s="135"/>
    </row>
    <row r="511" s="86" customFormat="true" ht="12.75" hidden="false" customHeight="false" outlineLevel="0" collapsed="false">
      <c r="A511" s="42" t="s">
        <v>62</v>
      </c>
      <c r="B511" s="43" t="s">
        <v>441</v>
      </c>
      <c r="C511" s="43" t="s">
        <v>296</v>
      </c>
      <c r="D511" s="43" t="s">
        <v>444</v>
      </c>
      <c r="E511" s="43" t="s">
        <v>63</v>
      </c>
      <c r="F511" s="43"/>
      <c r="G511" s="43"/>
      <c r="H511" s="391" t="e">
        <f aca="false">'Свод.бюдж.роспись на 2024 год'!H885/1000</f>
        <v>#REF!</v>
      </c>
      <c r="I511" s="391" t="e">
        <f aca="false">'Свод.бюдж.роспись на 2024 год'!I885/1000</f>
        <v>#REF!</v>
      </c>
      <c r="J511" s="391" t="n">
        <f aca="false">'Свод.бюдж.роспись на 2024 год'!J892/1000</f>
        <v>37.4</v>
      </c>
      <c r="K511" s="427"/>
      <c r="L511" s="135"/>
      <c r="M511" s="432"/>
      <c r="N511" s="135"/>
      <c r="O511" s="135"/>
      <c r="P511" s="135"/>
      <c r="Q511" s="135"/>
      <c r="R511" s="135"/>
    </row>
    <row r="512" s="86" customFormat="true" ht="25.5" hidden="false" customHeight="false" outlineLevel="0" collapsed="false">
      <c r="A512" s="38" t="s">
        <v>780</v>
      </c>
      <c r="B512" s="39" t="s">
        <v>441</v>
      </c>
      <c r="C512" s="39" t="s">
        <v>296</v>
      </c>
      <c r="D512" s="39" t="s">
        <v>446</v>
      </c>
      <c r="E512" s="39" t="s">
        <v>40</v>
      </c>
      <c r="F512" s="39"/>
      <c r="G512" s="40" t="n">
        <v>244000</v>
      </c>
      <c r="H512" s="410"/>
      <c r="I512" s="410"/>
      <c r="J512" s="410" t="n">
        <f aca="false">J513</f>
        <v>0</v>
      </c>
      <c r="K512" s="427"/>
      <c r="L512" s="135"/>
      <c r="M512" s="432"/>
      <c r="N512" s="135"/>
      <c r="O512" s="135"/>
      <c r="P512" s="135"/>
      <c r="Q512" s="135"/>
      <c r="R512" s="135"/>
    </row>
    <row r="513" s="86" customFormat="true" ht="12.75" hidden="false" customHeight="false" outlineLevel="0" collapsed="false">
      <c r="A513" s="42" t="s">
        <v>62</v>
      </c>
      <c r="B513" s="43" t="s">
        <v>441</v>
      </c>
      <c r="C513" s="43" t="s">
        <v>296</v>
      </c>
      <c r="D513" s="43" t="s">
        <v>446</v>
      </c>
      <c r="E513" s="43" t="s">
        <v>63</v>
      </c>
      <c r="F513" s="43"/>
      <c r="G513" s="41" t="n">
        <v>244000</v>
      </c>
      <c r="H513" s="391"/>
      <c r="I513" s="391"/>
      <c r="J513" s="391" t="n">
        <f aca="false">'Свод.бюдж.роспись на 2024 год'!J902/1000</f>
        <v>0</v>
      </c>
      <c r="K513" s="427"/>
      <c r="L513" s="135"/>
      <c r="M513" s="432"/>
      <c r="N513" s="135"/>
      <c r="O513" s="135"/>
      <c r="P513" s="135"/>
      <c r="Q513" s="135"/>
      <c r="R513" s="135"/>
    </row>
    <row r="514" s="86" customFormat="true" ht="12.75" hidden="false" customHeight="false" outlineLevel="0" collapsed="false">
      <c r="A514" s="42" t="s">
        <v>77</v>
      </c>
      <c r="B514" s="50" t="s">
        <v>441</v>
      </c>
      <c r="C514" s="50" t="s">
        <v>296</v>
      </c>
      <c r="D514" s="50" t="s">
        <v>444</v>
      </c>
      <c r="E514" s="50" t="s">
        <v>78</v>
      </c>
      <c r="F514" s="43"/>
      <c r="G514" s="41"/>
      <c r="H514" s="391"/>
      <c r="I514" s="391"/>
      <c r="J514" s="391" t="n">
        <f aca="false">J515</f>
        <v>0</v>
      </c>
      <c r="K514" s="427"/>
      <c r="L514" s="135"/>
      <c r="M514" s="432"/>
      <c r="N514" s="135"/>
      <c r="O514" s="135"/>
      <c r="P514" s="135"/>
      <c r="Q514" s="135"/>
      <c r="R514" s="135"/>
    </row>
    <row r="515" s="86" customFormat="true" ht="12.75" hidden="false" customHeight="false" outlineLevel="0" collapsed="false">
      <c r="A515" s="90"/>
      <c r="B515" s="50" t="s">
        <v>441</v>
      </c>
      <c r="C515" s="50" t="s">
        <v>296</v>
      </c>
      <c r="D515" s="50" t="s">
        <v>444</v>
      </c>
      <c r="E515" s="50" t="s">
        <v>78</v>
      </c>
      <c r="F515" s="43"/>
      <c r="G515" s="41"/>
      <c r="H515" s="391"/>
      <c r="I515" s="391"/>
      <c r="J515" s="391" t="n">
        <f aca="false">'Свод.бюдж.роспись на 2024 год'!J899/1000</f>
        <v>0</v>
      </c>
      <c r="K515" s="427"/>
      <c r="L515" s="135"/>
      <c r="M515" s="432"/>
      <c r="N515" s="135"/>
      <c r="O515" s="135"/>
      <c r="P515" s="135"/>
      <c r="Q515" s="135"/>
      <c r="R515" s="135"/>
    </row>
    <row r="516" s="86" customFormat="true" ht="27" hidden="false" customHeight="false" outlineLevel="0" collapsed="false">
      <c r="A516" s="53" t="s">
        <v>66</v>
      </c>
      <c r="B516" s="54" t="s">
        <v>441</v>
      </c>
      <c r="C516" s="54" t="s">
        <v>70</v>
      </c>
      <c r="D516" s="54" t="s">
        <v>68</v>
      </c>
      <c r="E516" s="71" t="s">
        <v>40</v>
      </c>
      <c r="F516" s="43"/>
      <c r="G516" s="41"/>
      <c r="H516" s="391"/>
      <c r="I516" s="391"/>
      <c r="J516" s="394" t="n">
        <f aca="false">J517+J518</f>
        <v>154.8</v>
      </c>
      <c r="K516" s="427"/>
      <c r="L516" s="135"/>
      <c r="M516" s="432"/>
      <c r="N516" s="135"/>
      <c r="O516" s="135"/>
      <c r="P516" s="135"/>
      <c r="Q516" s="135"/>
      <c r="R516" s="135"/>
    </row>
    <row r="517" s="86" customFormat="true" ht="12.75" hidden="false" customHeight="false" outlineLevel="0" collapsed="false">
      <c r="A517" s="42" t="s">
        <v>48</v>
      </c>
      <c r="B517" s="50" t="s">
        <v>441</v>
      </c>
      <c r="C517" s="50" t="s">
        <v>70</v>
      </c>
      <c r="D517" s="50" t="s">
        <v>68</v>
      </c>
      <c r="E517" s="50" t="s">
        <v>49</v>
      </c>
      <c r="F517" s="43"/>
      <c r="G517" s="41"/>
      <c r="H517" s="391"/>
      <c r="I517" s="391"/>
      <c r="J517" s="391" t="n">
        <f aca="false">'Свод.бюдж.роспись на 2024 год'!J912/1000</f>
        <v>118.9</v>
      </c>
      <c r="K517" s="427"/>
      <c r="L517" s="135"/>
      <c r="M517" s="432"/>
      <c r="N517" s="135"/>
      <c r="O517" s="135"/>
      <c r="P517" s="135"/>
      <c r="Q517" s="135"/>
      <c r="R517" s="135"/>
    </row>
    <row r="518" s="86" customFormat="true" ht="12.75" hidden="false" customHeight="false" outlineLevel="0" collapsed="false">
      <c r="A518" s="143" t="s">
        <v>52</v>
      </c>
      <c r="B518" s="50" t="s">
        <v>441</v>
      </c>
      <c r="C518" s="50" t="s">
        <v>70</v>
      </c>
      <c r="D518" s="50" t="s">
        <v>68</v>
      </c>
      <c r="E518" s="317" t="s">
        <v>59</v>
      </c>
      <c r="F518" s="43"/>
      <c r="G518" s="41"/>
      <c r="H518" s="391"/>
      <c r="I518" s="391"/>
      <c r="J518" s="391" t="n">
        <f aca="false">'Свод.бюдж.роспись на 2024 год'!J914/1000</f>
        <v>35.9</v>
      </c>
      <c r="K518" s="427"/>
      <c r="L518" s="135"/>
      <c r="M518" s="432"/>
      <c r="N518" s="135"/>
      <c r="O518" s="135"/>
      <c r="P518" s="135"/>
      <c r="Q518" s="135"/>
      <c r="R518" s="135"/>
    </row>
    <row r="519" s="86" customFormat="true" ht="54" hidden="false" customHeight="false" outlineLevel="0" collapsed="false">
      <c r="A519" s="48" t="s">
        <v>60</v>
      </c>
      <c r="B519" s="71" t="s">
        <v>441</v>
      </c>
      <c r="C519" s="71" t="s">
        <v>70</v>
      </c>
      <c r="D519" s="71" t="s">
        <v>61</v>
      </c>
      <c r="E519" s="71" t="s">
        <v>40</v>
      </c>
      <c r="F519" s="43"/>
      <c r="G519" s="41"/>
      <c r="H519" s="391"/>
      <c r="I519" s="391"/>
      <c r="J519" s="394" t="n">
        <f aca="false">J520</f>
        <v>24.8</v>
      </c>
      <c r="K519" s="427"/>
      <c r="L519" s="135"/>
      <c r="M519" s="432"/>
      <c r="N519" s="135"/>
      <c r="O519" s="135"/>
      <c r="P519" s="135"/>
      <c r="Q519" s="135"/>
      <c r="R519" s="135"/>
    </row>
    <row r="520" s="86" customFormat="true" ht="12.75" hidden="false" customHeight="false" outlineLevel="0" collapsed="false">
      <c r="A520" s="42" t="s">
        <v>62</v>
      </c>
      <c r="B520" s="74" t="s">
        <v>441</v>
      </c>
      <c r="C520" s="74" t="s">
        <v>70</v>
      </c>
      <c r="D520" s="74" t="s">
        <v>61</v>
      </c>
      <c r="E520" s="74" t="s">
        <v>63</v>
      </c>
      <c r="F520" s="43"/>
      <c r="G520" s="41"/>
      <c r="H520" s="391"/>
      <c r="I520" s="391"/>
      <c r="J520" s="391" t="n">
        <f aca="false">'Свод.бюдж.роспись на 2024 год'!J915/1000</f>
        <v>24.8</v>
      </c>
      <c r="K520" s="427"/>
      <c r="L520" s="135"/>
      <c r="M520" s="432"/>
      <c r="N520" s="135"/>
      <c r="O520" s="135"/>
      <c r="P520" s="135"/>
      <c r="Q520" s="135"/>
      <c r="R520" s="135"/>
    </row>
    <row r="521" s="86" customFormat="true" ht="13.5" hidden="false" customHeight="false" outlineLevel="0" collapsed="false">
      <c r="A521" s="56" t="s">
        <v>104</v>
      </c>
      <c r="B521" s="57" t="s">
        <v>441</v>
      </c>
      <c r="C521" s="57" t="s">
        <v>105</v>
      </c>
      <c r="D521" s="57" t="s">
        <v>39</v>
      </c>
      <c r="E521" s="57" t="s">
        <v>40</v>
      </c>
      <c r="F521" s="57"/>
      <c r="G521" s="57"/>
      <c r="H521" s="400" t="e">
        <f aca="false">SUM(H531)</f>
        <v>#REF!</v>
      </c>
      <c r="I521" s="400" t="e">
        <f aca="false">SUM(I531)</f>
        <v>#REF!</v>
      </c>
      <c r="J521" s="400" t="n">
        <f aca="false">SUM(J531,J522,J546,J529)+J553+J548+J526+J538</f>
        <v>8057.8</v>
      </c>
      <c r="K521" s="427"/>
      <c r="L521" s="135"/>
      <c r="M521" s="432"/>
      <c r="N521" s="135"/>
      <c r="O521" s="135"/>
      <c r="P521" s="135"/>
      <c r="Q521" s="135"/>
      <c r="R521" s="135"/>
    </row>
    <row r="522" s="86" customFormat="true" ht="25.5" hidden="false" customHeight="false" outlineLevel="0" collapsed="false">
      <c r="A522" s="38" t="s">
        <v>71</v>
      </c>
      <c r="B522" s="39" t="s">
        <v>441</v>
      </c>
      <c r="C522" s="39" t="s">
        <v>105</v>
      </c>
      <c r="D522" s="39" t="s">
        <v>72</v>
      </c>
      <c r="E522" s="39" t="s">
        <v>40</v>
      </c>
      <c r="F522" s="39"/>
      <c r="G522" s="39"/>
      <c r="H522" s="410" t="e">
        <f aca="false">SUM(H531)</f>
        <v>#REF!</v>
      </c>
      <c r="I522" s="410" t="e">
        <f aca="false">SUM(I531)</f>
        <v>#REF!</v>
      </c>
      <c r="J522" s="410" t="n">
        <f aca="false">J523+J525+J524</f>
        <v>0</v>
      </c>
      <c r="K522" s="427"/>
      <c r="L522" s="135"/>
      <c r="M522" s="432"/>
      <c r="N522" s="135"/>
      <c r="O522" s="135"/>
      <c r="P522" s="135"/>
      <c r="Q522" s="135"/>
      <c r="R522" s="135"/>
    </row>
    <row r="523" s="86" customFormat="true" ht="12.75" hidden="false" customHeight="false" outlineLevel="0" collapsed="false">
      <c r="A523" s="42" t="s">
        <v>48</v>
      </c>
      <c r="B523" s="43" t="s">
        <v>441</v>
      </c>
      <c r="C523" s="43" t="s">
        <v>105</v>
      </c>
      <c r="D523" s="43" t="s">
        <v>72</v>
      </c>
      <c r="E523" s="43" t="s">
        <v>49</v>
      </c>
      <c r="F523" s="43"/>
      <c r="G523" s="43"/>
      <c r="H523" s="391" t="n">
        <f aca="false">'Свод.бюдж.роспись на 2024 год'!H887/1000</f>
        <v>2320.7</v>
      </c>
      <c r="I523" s="391" t="n">
        <f aca="false">'Свод.бюдж.роспись на 2024 год'!I887/1000</f>
        <v>0</v>
      </c>
      <c r="J523" s="391" t="n">
        <f aca="false">'Свод.бюдж.роспись на 2024 год'!J920/1000</f>
        <v>0</v>
      </c>
      <c r="K523" s="427"/>
      <c r="L523" s="135"/>
      <c r="M523" s="432"/>
      <c r="N523" s="135"/>
      <c r="O523" s="135"/>
      <c r="P523" s="135"/>
      <c r="Q523" s="135"/>
      <c r="R523" s="135"/>
    </row>
    <row r="524" s="86" customFormat="true" ht="25.5" hidden="false" customHeight="false" outlineLevel="0" collapsed="false">
      <c r="A524" s="42" t="s">
        <v>299</v>
      </c>
      <c r="B524" s="43" t="s">
        <v>441</v>
      </c>
      <c r="C524" s="43" t="s">
        <v>296</v>
      </c>
      <c r="D524" s="43" t="s">
        <v>444</v>
      </c>
      <c r="E524" s="43" t="s">
        <v>55</v>
      </c>
      <c r="F524" s="43"/>
      <c r="G524" s="43"/>
      <c r="H524" s="391"/>
      <c r="I524" s="391"/>
      <c r="J524" s="391" t="n">
        <f aca="false">'Свод.бюдж.роспись на 2024 год'!J923/1000</f>
        <v>0</v>
      </c>
      <c r="K524" s="427"/>
      <c r="L524" s="135"/>
      <c r="M524" s="432"/>
      <c r="N524" s="135"/>
      <c r="O524" s="135"/>
      <c r="P524" s="135"/>
      <c r="Q524" s="135"/>
      <c r="R524" s="135"/>
    </row>
    <row r="525" s="86" customFormat="true" ht="38.25" hidden="false" customHeight="false" outlineLevel="0" collapsed="false">
      <c r="A525" s="42" t="s">
        <v>58</v>
      </c>
      <c r="B525" s="43" t="s">
        <v>441</v>
      </c>
      <c r="C525" s="43" t="s">
        <v>105</v>
      </c>
      <c r="D525" s="43" t="s">
        <v>72</v>
      </c>
      <c r="E525" s="43" t="s">
        <v>59</v>
      </c>
      <c r="F525" s="391" t="n">
        <v>773.4</v>
      </c>
      <c r="G525" s="43"/>
      <c r="H525" s="391"/>
      <c r="I525" s="391"/>
      <c r="J525" s="391" t="n">
        <f aca="false">'Свод.бюдж.роспись на 2024 год'!J924/1000</f>
        <v>0</v>
      </c>
      <c r="K525" s="427"/>
      <c r="L525" s="135"/>
      <c r="M525" s="432"/>
      <c r="N525" s="135"/>
      <c r="O525" s="135"/>
      <c r="P525" s="135"/>
      <c r="Q525" s="135"/>
      <c r="R525" s="135"/>
    </row>
    <row r="526" s="86" customFormat="true" ht="27" hidden="false" customHeight="false" outlineLevel="0" collapsed="false">
      <c r="A526" s="53" t="s">
        <v>66</v>
      </c>
      <c r="B526" s="54" t="s">
        <v>441</v>
      </c>
      <c r="C526" s="54" t="s">
        <v>105</v>
      </c>
      <c r="D526" s="54" t="s">
        <v>67</v>
      </c>
      <c r="E526" s="71" t="s">
        <v>40</v>
      </c>
      <c r="F526" s="391"/>
      <c r="G526" s="43"/>
      <c r="H526" s="391"/>
      <c r="I526" s="391"/>
      <c r="J526" s="394" t="n">
        <f aca="false">J527+J528</f>
        <v>0</v>
      </c>
      <c r="K526" s="427"/>
      <c r="L526" s="135"/>
      <c r="M526" s="432"/>
      <c r="N526" s="135"/>
      <c r="O526" s="135"/>
      <c r="P526" s="135"/>
      <c r="Q526" s="135"/>
      <c r="R526" s="135"/>
    </row>
    <row r="527" s="86" customFormat="true" ht="12.75" hidden="false" customHeight="false" outlineLevel="0" collapsed="false">
      <c r="A527" s="143" t="s">
        <v>50</v>
      </c>
      <c r="B527" s="50" t="s">
        <v>441</v>
      </c>
      <c r="C527" s="50" t="s">
        <v>105</v>
      </c>
      <c r="D527" s="50" t="s">
        <v>67</v>
      </c>
      <c r="E527" s="50" t="s">
        <v>49</v>
      </c>
      <c r="F527" s="391"/>
      <c r="G527" s="43"/>
      <c r="H527" s="391"/>
      <c r="I527" s="391"/>
      <c r="J527" s="391" t="n">
        <f aca="false">'Свод.бюдж.роспись на 2024 год'!J928/1000</f>
        <v>0</v>
      </c>
      <c r="K527" s="427"/>
      <c r="L527" s="135"/>
      <c r="M527" s="432"/>
      <c r="N527" s="135"/>
      <c r="O527" s="135"/>
      <c r="P527" s="135"/>
      <c r="Q527" s="135"/>
      <c r="R527" s="135"/>
    </row>
    <row r="528" s="86" customFormat="true" ht="12.75" hidden="false" customHeight="false" outlineLevel="0" collapsed="false">
      <c r="A528" s="143" t="s">
        <v>52</v>
      </c>
      <c r="B528" s="50" t="s">
        <v>441</v>
      </c>
      <c r="C528" s="50" t="s">
        <v>105</v>
      </c>
      <c r="D528" s="50" t="s">
        <v>67</v>
      </c>
      <c r="E528" s="317" t="s">
        <v>59</v>
      </c>
      <c r="F528" s="391"/>
      <c r="G528" s="43"/>
      <c r="H528" s="391"/>
      <c r="I528" s="391"/>
      <c r="J528" s="391" t="n">
        <f aca="false">'Свод.бюдж.роспись на 2024 год'!J930/1000</f>
        <v>0</v>
      </c>
      <c r="K528" s="427"/>
      <c r="L528" s="135"/>
      <c r="M528" s="432"/>
      <c r="N528" s="135"/>
      <c r="O528" s="135"/>
      <c r="P528" s="135"/>
      <c r="Q528" s="135"/>
      <c r="R528" s="135"/>
    </row>
    <row r="529" s="86" customFormat="true" ht="25.5" hidden="false" customHeight="false" outlineLevel="0" collapsed="false">
      <c r="A529" s="38" t="s">
        <v>151</v>
      </c>
      <c r="B529" s="39" t="s">
        <v>441</v>
      </c>
      <c r="C529" s="39" t="s">
        <v>105</v>
      </c>
      <c r="D529" s="39" t="s">
        <v>152</v>
      </c>
      <c r="E529" s="39" t="s">
        <v>40</v>
      </c>
      <c r="F529" s="39"/>
      <c r="G529" s="39"/>
      <c r="H529" s="410" t="e">
        <f aca="false">SUM(H533)</f>
        <v>#REF!</v>
      </c>
      <c r="I529" s="410" t="e">
        <f aca="false">SUM(I533)</f>
        <v>#REF!</v>
      </c>
      <c r="J529" s="410" t="n">
        <f aca="false">J530</f>
        <v>0</v>
      </c>
      <c r="K529" s="427"/>
      <c r="L529" s="135"/>
      <c r="M529" s="432"/>
      <c r="N529" s="135"/>
      <c r="O529" s="135"/>
      <c r="P529" s="135"/>
      <c r="Q529" s="135"/>
      <c r="R529" s="135"/>
    </row>
    <row r="530" s="86" customFormat="true" ht="12.75" hidden="false" customHeight="false" outlineLevel="0" collapsed="false">
      <c r="A530" s="42" t="s">
        <v>153</v>
      </c>
      <c r="B530" s="43" t="s">
        <v>441</v>
      </c>
      <c r="C530" s="43" t="s">
        <v>105</v>
      </c>
      <c r="D530" s="43" t="s">
        <v>152</v>
      </c>
      <c r="E530" s="43" t="s">
        <v>154</v>
      </c>
      <c r="F530" s="43"/>
      <c r="G530" s="43"/>
      <c r="H530" s="391" t="e">
        <f aca="false">'Свод.бюдж.роспись на 2024 год'!H890/1000</f>
        <v>#REF!</v>
      </c>
      <c r="I530" s="391" t="e">
        <f aca="false">'Свод.бюдж.роспись на 2024 год'!I890/1000</f>
        <v>#REF!</v>
      </c>
      <c r="J530" s="391" t="n">
        <f aca="false">'Свод.бюдж.роспись на 2024 год'!J931/1000</f>
        <v>0</v>
      </c>
      <c r="K530" s="427"/>
      <c r="L530" s="135"/>
      <c r="M530" s="432"/>
      <c r="N530" s="135"/>
      <c r="O530" s="135"/>
      <c r="P530" s="135"/>
      <c r="Q530" s="135"/>
      <c r="R530" s="135"/>
    </row>
    <row r="531" s="86" customFormat="true" ht="40.5" hidden="false" customHeight="false" outlineLevel="0" collapsed="false">
      <c r="A531" s="65" t="s">
        <v>447</v>
      </c>
      <c r="B531" s="64" t="s">
        <v>441</v>
      </c>
      <c r="C531" s="64" t="s">
        <v>105</v>
      </c>
      <c r="D531" s="64" t="s">
        <v>39</v>
      </c>
      <c r="E531" s="64" t="s">
        <v>40</v>
      </c>
      <c r="F531" s="64"/>
      <c r="G531" s="64"/>
      <c r="H531" s="394" t="e">
        <f aca="false">SUM(H532)</f>
        <v>#REF!</v>
      </c>
      <c r="I531" s="394" t="e">
        <f aca="false">SUM(I532)</f>
        <v>#REF!</v>
      </c>
      <c r="J531" s="394" t="n">
        <f aca="false">SUM(J532)</f>
        <v>5371.6</v>
      </c>
      <c r="K531" s="427"/>
      <c r="L531" s="135"/>
      <c r="M531" s="432"/>
      <c r="N531" s="135"/>
      <c r="O531" s="135"/>
      <c r="P531" s="135"/>
      <c r="Q531" s="135"/>
      <c r="R531" s="135"/>
    </row>
    <row r="532" s="86" customFormat="true" ht="24" hidden="false" customHeight="true" outlineLevel="0" collapsed="false">
      <c r="A532" s="59" t="s">
        <v>138</v>
      </c>
      <c r="B532" s="39" t="s">
        <v>441</v>
      </c>
      <c r="C532" s="39" t="s">
        <v>105</v>
      </c>
      <c r="D532" s="39" t="s">
        <v>139</v>
      </c>
      <c r="E532" s="39" t="s">
        <v>40</v>
      </c>
      <c r="F532" s="39"/>
      <c r="G532" s="39"/>
      <c r="H532" s="410" t="e">
        <f aca="false">H533</f>
        <v>#REF!</v>
      </c>
      <c r="I532" s="410" t="e">
        <f aca="false">I533</f>
        <v>#REF!</v>
      </c>
      <c r="J532" s="410" t="n">
        <f aca="false">J533</f>
        <v>5371.6</v>
      </c>
      <c r="K532" s="427"/>
      <c r="L532" s="135"/>
      <c r="M532" s="432"/>
      <c r="N532" s="135"/>
      <c r="O532" s="135"/>
      <c r="P532" s="135"/>
      <c r="Q532" s="135"/>
      <c r="R532" s="135"/>
    </row>
    <row r="533" s="86" customFormat="true" ht="25.5" hidden="false" customHeight="false" outlineLevel="0" collapsed="false">
      <c r="A533" s="42" t="s">
        <v>160</v>
      </c>
      <c r="B533" s="43" t="s">
        <v>441</v>
      </c>
      <c r="C533" s="43" t="s">
        <v>105</v>
      </c>
      <c r="D533" s="43" t="s">
        <v>139</v>
      </c>
      <c r="E533" s="43" t="s">
        <v>40</v>
      </c>
      <c r="F533" s="43"/>
      <c r="G533" s="43"/>
      <c r="H533" s="391" t="e">
        <f aca="false">H534</f>
        <v>#REF!</v>
      </c>
      <c r="I533" s="391" t="e">
        <f aca="false">I534</f>
        <v>#REF!</v>
      </c>
      <c r="J533" s="391" t="n">
        <f aca="false">J534+J544+J545+J535+J541+J536+J537</f>
        <v>5371.6</v>
      </c>
      <c r="K533" s="427"/>
      <c r="L533" s="135"/>
      <c r="M533" s="432"/>
      <c r="N533" s="135"/>
      <c r="O533" s="135"/>
      <c r="P533" s="135"/>
      <c r="Q533" s="135"/>
      <c r="R533" s="135"/>
    </row>
    <row r="534" s="86" customFormat="true" ht="12.75" hidden="false" customHeight="false" outlineLevel="0" collapsed="false">
      <c r="A534" s="42" t="s">
        <v>135</v>
      </c>
      <c r="B534" s="43" t="s">
        <v>441</v>
      </c>
      <c r="C534" s="43" t="s">
        <v>105</v>
      </c>
      <c r="D534" s="43" t="s">
        <v>139</v>
      </c>
      <c r="E534" s="43" t="s">
        <v>136</v>
      </c>
      <c r="F534" s="43"/>
      <c r="G534" s="43"/>
      <c r="H534" s="391" t="e">
        <f aca="false">'Свод.бюдж.роспись на 2024 год'!H934/1000</f>
        <v>#REF!</v>
      </c>
      <c r="I534" s="391" t="e">
        <f aca="false">'Свод.бюдж.роспись на 2024 год'!I934/1000</f>
        <v>#REF!</v>
      </c>
      <c r="J534" s="391" t="n">
        <f aca="false">'Свод.бюдж.роспись на 2024 год'!J937/1000</f>
        <v>3625.2</v>
      </c>
      <c r="K534" s="427"/>
      <c r="L534" s="135"/>
      <c r="M534" s="432"/>
      <c r="N534" s="135"/>
      <c r="O534" s="135"/>
      <c r="P534" s="135"/>
      <c r="Q534" s="135"/>
      <c r="R534" s="135"/>
    </row>
    <row r="535" s="86" customFormat="true" ht="25.5" hidden="false" customHeight="false" outlineLevel="0" collapsed="false">
      <c r="A535" s="42" t="s">
        <v>162</v>
      </c>
      <c r="B535" s="43" t="s">
        <v>441</v>
      </c>
      <c r="C535" s="43" t="s">
        <v>105</v>
      </c>
      <c r="D535" s="43" t="s">
        <v>139</v>
      </c>
      <c r="E535" s="43" t="s">
        <v>137</v>
      </c>
      <c r="F535" s="391" t="n">
        <v>1905.8</v>
      </c>
      <c r="G535" s="43"/>
      <c r="H535" s="391"/>
      <c r="I535" s="391"/>
      <c r="J535" s="391" t="n">
        <f aca="false">'Свод.бюдж.роспись на 2024 год'!J939/1000</f>
        <v>1083</v>
      </c>
      <c r="K535" s="427"/>
      <c r="L535" s="135"/>
      <c r="M535" s="432"/>
      <c r="N535" s="135"/>
      <c r="O535" s="135"/>
      <c r="P535" s="135"/>
      <c r="Q535" s="135"/>
      <c r="R535" s="135"/>
    </row>
    <row r="536" s="86" customFormat="true" ht="12.75" hidden="false" customHeight="false" outlineLevel="0" collapsed="false">
      <c r="A536" s="42" t="s">
        <v>135</v>
      </c>
      <c r="B536" s="43" t="s">
        <v>441</v>
      </c>
      <c r="C536" s="43" t="s">
        <v>105</v>
      </c>
      <c r="D536" s="43" t="s">
        <v>161</v>
      </c>
      <c r="E536" s="43" t="s">
        <v>136</v>
      </c>
      <c r="F536" s="391"/>
      <c r="G536" s="43"/>
      <c r="H536" s="391"/>
      <c r="I536" s="391"/>
      <c r="J536" s="391" t="n">
        <f aca="false">'Свод.бюдж.роспись на 2024 год'!J943/1000</f>
        <v>443.5</v>
      </c>
      <c r="K536" s="427"/>
      <c r="L536" s="135"/>
      <c r="M536" s="432"/>
      <c r="N536" s="135"/>
      <c r="O536" s="135"/>
      <c r="P536" s="135"/>
      <c r="Q536" s="135"/>
      <c r="R536" s="135"/>
    </row>
    <row r="537" s="86" customFormat="true" ht="25.5" hidden="false" customHeight="false" outlineLevel="0" collapsed="false">
      <c r="A537" s="42" t="s">
        <v>162</v>
      </c>
      <c r="B537" s="43" t="s">
        <v>441</v>
      </c>
      <c r="C537" s="43" t="s">
        <v>105</v>
      </c>
      <c r="D537" s="43" t="s">
        <v>161</v>
      </c>
      <c r="E537" s="43" t="s">
        <v>137</v>
      </c>
      <c r="F537" s="391"/>
      <c r="G537" s="43"/>
      <c r="H537" s="391"/>
      <c r="I537" s="391"/>
      <c r="J537" s="391" t="n">
        <f aca="false">'Свод.бюдж.роспись на 2024 год'!J944/1000</f>
        <v>133.9</v>
      </c>
      <c r="K537" s="427"/>
      <c r="L537" s="135"/>
      <c r="M537" s="432"/>
      <c r="N537" s="135"/>
      <c r="O537" s="135"/>
      <c r="P537" s="135"/>
      <c r="Q537" s="135"/>
      <c r="R537" s="135"/>
    </row>
    <row r="538" s="86" customFormat="true" ht="67.5" hidden="false" customHeight="false" outlineLevel="0" collapsed="false">
      <c r="A538" s="87" t="s">
        <v>163</v>
      </c>
      <c r="B538" s="64" t="s">
        <v>441</v>
      </c>
      <c r="C538" s="64" t="s">
        <v>105</v>
      </c>
      <c r="D538" s="64" t="s">
        <v>164</v>
      </c>
      <c r="E538" s="64" t="s">
        <v>40</v>
      </c>
      <c r="F538" s="391"/>
      <c r="G538" s="43"/>
      <c r="H538" s="391"/>
      <c r="I538" s="391"/>
      <c r="J538" s="394" t="n">
        <f aca="false">J539+J540</f>
        <v>1526.7</v>
      </c>
      <c r="K538" s="427"/>
      <c r="L538" s="135"/>
      <c r="M538" s="432"/>
      <c r="N538" s="135"/>
      <c r="O538" s="135"/>
      <c r="P538" s="135"/>
      <c r="Q538" s="135"/>
      <c r="R538" s="135"/>
    </row>
    <row r="539" s="86" customFormat="true" ht="12.75" hidden="false" customHeight="false" outlineLevel="0" collapsed="false">
      <c r="A539" s="42" t="s">
        <v>135</v>
      </c>
      <c r="B539" s="43" t="s">
        <v>441</v>
      </c>
      <c r="C539" s="43" t="s">
        <v>105</v>
      </c>
      <c r="D539" s="43" t="s">
        <v>164</v>
      </c>
      <c r="E539" s="43" t="s">
        <v>136</v>
      </c>
      <c r="F539" s="391"/>
      <c r="G539" s="43"/>
      <c r="H539" s="391"/>
      <c r="I539" s="391"/>
      <c r="J539" s="391" t="n">
        <f aca="false">'Свод.бюдж.роспись на 2024 год'!J948/1000</f>
        <v>1175.2</v>
      </c>
      <c r="K539" s="427"/>
      <c r="L539" s="135"/>
      <c r="M539" s="432"/>
      <c r="N539" s="135"/>
      <c r="O539" s="135"/>
      <c r="P539" s="135"/>
      <c r="Q539" s="135"/>
      <c r="R539" s="135"/>
    </row>
    <row r="540" s="86" customFormat="true" ht="25.5" hidden="false" customHeight="false" outlineLevel="0" collapsed="false">
      <c r="A540" s="42" t="s">
        <v>162</v>
      </c>
      <c r="B540" s="43" t="s">
        <v>441</v>
      </c>
      <c r="C540" s="43" t="s">
        <v>105</v>
      </c>
      <c r="D540" s="43" t="s">
        <v>164</v>
      </c>
      <c r="E540" s="43" t="s">
        <v>137</v>
      </c>
      <c r="F540" s="391"/>
      <c r="G540" s="43"/>
      <c r="H540" s="391"/>
      <c r="I540" s="391"/>
      <c r="J540" s="391" t="n">
        <f aca="false">'Свод.бюдж.роспись на 2024 год'!J950/1000</f>
        <v>351.5</v>
      </c>
      <c r="K540" s="427"/>
      <c r="L540" s="135"/>
      <c r="M540" s="432"/>
      <c r="N540" s="135"/>
      <c r="O540" s="135"/>
      <c r="P540" s="135"/>
      <c r="Q540" s="135"/>
      <c r="R540" s="135"/>
    </row>
    <row r="541" s="86" customFormat="true" ht="27" hidden="false" customHeight="false" outlineLevel="0" collapsed="false">
      <c r="A541" s="53" t="s">
        <v>66</v>
      </c>
      <c r="B541" s="54" t="s">
        <v>441</v>
      </c>
      <c r="C541" s="54" t="s">
        <v>105</v>
      </c>
      <c r="D541" s="54" t="s">
        <v>67</v>
      </c>
      <c r="E541" s="54" t="s">
        <v>40</v>
      </c>
      <c r="F541" s="391"/>
      <c r="G541" s="43"/>
      <c r="H541" s="391"/>
      <c r="I541" s="391"/>
      <c r="J541" s="394" t="n">
        <f aca="false">J542+J543</f>
        <v>86</v>
      </c>
      <c r="K541" s="427"/>
      <c r="L541" s="135"/>
      <c r="M541" s="432"/>
      <c r="N541" s="135"/>
      <c r="O541" s="135"/>
      <c r="P541" s="135"/>
      <c r="Q541" s="135"/>
      <c r="R541" s="135"/>
    </row>
    <row r="542" s="86" customFormat="true" ht="25.5" hidden="false" customHeight="false" outlineLevel="0" collapsed="false">
      <c r="A542" s="42" t="s">
        <v>162</v>
      </c>
      <c r="B542" s="50" t="s">
        <v>441</v>
      </c>
      <c r="C542" s="50" t="s">
        <v>105</v>
      </c>
      <c r="D542" s="50" t="s">
        <v>67</v>
      </c>
      <c r="E542" s="50" t="s">
        <v>136</v>
      </c>
      <c r="F542" s="391"/>
      <c r="G542" s="43"/>
      <c r="H542" s="391"/>
      <c r="I542" s="391"/>
      <c r="J542" s="391" t="n">
        <f aca="false">'Свод.бюдж.роспись на 2024 год'!J953/1000</f>
        <v>66.1</v>
      </c>
      <c r="K542" s="427"/>
      <c r="L542" s="135"/>
      <c r="M542" s="432"/>
      <c r="N542" s="135"/>
      <c r="O542" s="135"/>
      <c r="P542" s="135"/>
      <c r="Q542" s="135"/>
      <c r="R542" s="135"/>
    </row>
    <row r="543" s="86" customFormat="true" ht="38.25" hidden="false" customHeight="false" outlineLevel="0" collapsed="false">
      <c r="A543" s="42" t="s">
        <v>58</v>
      </c>
      <c r="B543" s="50" t="s">
        <v>441</v>
      </c>
      <c r="C543" s="50" t="s">
        <v>105</v>
      </c>
      <c r="D543" s="50" t="s">
        <v>67</v>
      </c>
      <c r="E543" s="50" t="s">
        <v>137</v>
      </c>
      <c r="F543" s="391"/>
      <c r="G543" s="43"/>
      <c r="H543" s="391"/>
      <c r="I543" s="391"/>
      <c r="J543" s="391" t="n">
        <f aca="false">'Свод.бюдж.роспись на 2024 год'!J955/1000</f>
        <v>19.9</v>
      </c>
      <c r="K543" s="427"/>
      <c r="L543" s="135"/>
      <c r="M543" s="432"/>
      <c r="N543" s="135"/>
      <c r="O543" s="135"/>
      <c r="P543" s="135"/>
      <c r="Q543" s="135"/>
      <c r="R543" s="135"/>
    </row>
    <row r="544" s="86" customFormat="true" ht="25.5" hidden="false" customHeight="false" outlineLevel="0" collapsed="false">
      <c r="A544" s="42" t="s">
        <v>299</v>
      </c>
      <c r="B544" s="43" t="s">
        <v>441</v>
      </c>
      <c r="C544" s="43" t="s">
        <v>105</v>
      </c>
      <c r="D544" s="43" t="s">
        <v>161</v>
      </c>
      <c r="E544" s="43" t="s">
        <v>55</v>
      </c>
      <c r="F544" s="43"/>
      <c r="G544" s="43"/>
      <c r="H544" s="391" t="e">
        <f aca="false">'Свод.бюдж.роспись на 2024 год'!H935/1000</f>
        <v>#REF!</v>
      </c>
      <c r="I544" s="391" t="e">
        <f aca="false">'Свод.бюдж.роспись на 2024 год'!I935/1000</f>
        <v>#REF!</v>
      </c>
      <c r="J544" s="391" t="n">
        <f aca="false">'Свод.бюдж.роспись на 2024 год'!J956/1000</f>
        <v>0</v>
      </c>
      <c r="K544" s="427"/>
      <c r="L544" s="135"/>
      <c r="M544" s="432"/>
      <c r="N544" s="135"/>
      <c r="O544" s="135"/>
      <c r="P544" s="135"/>
      <c r="Q544" s="135"/>
      <c r="R544" s="135"/>
    </row>
    <row r="545" s="86" customFormat="true" ht="12.75" hidden="false" customHeight="false" outlineLevel="0" collapsed="false">
      <c r="A545" s="42" t="s">
        <v>62</v>
      </c>
      <c r="B545" s="43" t="s">
        <v>441</v>
      </c>
      <c r="C545" s="43" t="s">
        <v>105</v>
      </c>
      <c r="D545" s="43" t="s">
        <v>161</v>
      </c>
      <c r="E545" s="43" t="s">
        <v>63</v>
      </c>
      <c r="F545" s="43"/>
      <c r="G545" s="43"/>
      <c r="H545" s="391" t="e">
        <f aca="false">'Свод.бюдж.роспись на 2024 год'!H936/1000</f>
        <v>#REF!</v>
      </c>
      <c r="I545" s="391" t="e">
        <f aca="false">'Свод.бюдж.роспись на 2024 год'!I936/1000</f>
        <v>#REF!</v>
      </c>
      <c r="J545" s="391" t="n">
        <f aca="false">'Свод.бюдж.роспись на 2024 год'!J958/1000</f>
        <v>0</v>
      </c>
      <c r="K545" s="427"/>
      <c r="L545" s="135"/>
      <c r="M545" s="432"/>
      <c r="N545" s="135"/>
      <c r="O545" s="135"/>
      <c r="P545" s="135"/>
      <c r="Q545" s="135"/>
      <c r="R545" s="135"/>
    </row>
    <row r="546" s="86" customFormat="true" ht="13.5" hidden="false" customHeight="false" outlineLevel="0" collapsed="false">
      <c r="A546" s="65" t="s">
        <v>149</v>
      </c>
      <c r="B546" s="64" t="s">
        <v>441</v>
      </c>
      <c r="C546" s="64" t="s">
        <v>105</v>
      </c>
      <c r="D546" s="64" t="s">
        <v>150</v>
      </c>
      <c r="E546" s="64" t="s">
        <v>40</v>
      </c>
      <c r="F546" s="64"/>
      <c r="G546" s="64"/>
      <c r="H546" s="394" t="n">
        <f aca="false">SUM(H547)</f>
        <v>0</v>
      </c>
      <c r="I546" s="394" t="n">
        <f aca="false">SUM(I547)</f>
        <v>0</v>
      </c>
      <c r="J546" s="394" t="n">
        <f aca="false">SUM(J547)</f>
        <v>839.9</v>
      </c>
      <c r="K546" s="427"/>
      <c r="L546" s="135"/>
      <c r="M546" s="432"/>
      <c r="N546" s="135"/>
      <c r="O546" s="135"/>
      <c r="P546" s="135"/>
      <c r="Q546" s="135"/>
      <c r="R546" s="135"/>
    </row>
    <row r="547" s="86" customFormat="true" ht="12.75" hidden="false" customHeight="false" outlineLevel="0" collapsed="false">
      <c r="A547" s="42" t="s">
        <v>62</v>
      </c>
      <c r="B547" s="39" t="s">
        <v>441</v>
      </c>
      <c r="C547" s="43" t="s">
        <v>105</v>
      </c>
      <c r="D547" s="43" t="s">
        <v>150</v>
      </c>
      <c r="E547" s="43" t="s">
        <v>63</v>
      </c>
      <c r="F547" s="43"/>
      <c r="G547" s="43"/>
      <c r="H547" s="391" t="n">
        <f aca="false">'Свод.бюдж.роспись на 2024 год'!H781/1000</f>
        <v>0</v>
      </c>
      <c r="I547" s="391" t="n">
        <f aca="false">'Свод.бюдж.роспись на 2024 год'!I781/1000</f>
        <v>0</v>
      </c>
      <c r="J547" s="391" t="n">
        <f aca="false">'Свод.бюдж.роспись на 2024 год'!J965/1000</f>
        <v>839.9</v>
      </c>
      <c r="K547" s="427"/>
      <c r="L547" s="135"/>
      <c r="M547" s="432"/>
      <c r="N547" s="135"/>
      <c r="O547" s="135"/>
      <c r="P547" s="135"/>
      <c r="Q547" s="135"/>
      <c r="R547" s="135"/>
    </row>
    <row r="548" s="86" customFormat="true" ht="40.5" hidden="false" customHeight="false" outlineLevel="0" collapsed="false">
      <c r="A548" s="48" t="s">
        <v>448</v>
      </c>
      <c r="B548" s="71" t="s">
        <v>441</v>
      </c>
      <c r="C548" s="71" t="s">
        <v>105</v>
      </c>
      <c r="D548" s="71" t="s">
        <v>449</v>
      </c>
      <c r="E548" s="71" t="s">
        <v>40</v>
      </c>
      <c r="F548" s="71"/>
      <c r="G548" s="71"/>
      <c r="H548" s="394" t="n">
        <f aca="false">H549</f>
        <v>0</v>
      </c>
      <c r="I548" s="394" t="n">
        <f aca="false">I549</f>
        <v>0</v>
      </c>
      <c r="J548" s="394" t="n">
        <f aca="false">J549+J552+J550+J551</f>
        <v>314.6</v>
      </c>
      <c r="K548" s="427"/>
      <c r="L548" s="135"/>
      <c r="M548" s="432"/>
      <c r="N548" s="135"/>
      <c r="O548" s="135"/>
      <c r="P548" s="135"/>
      <c r="Q548" s="135"/>
      <c r="R548" s="135"/>
    </row>
    <row r="549" s="86" customFormat="true" ht="13.5" hidden="false" customHeight="false" outlineLevel="0" collapsed="false">
      <c r="A549" s="42" t="s">
        <v>48</v>
      </c>
      <c r="B549" s="74" t="s">
        <v>441</v>
      </c>
      <c r="C549" s="74" t="s">
        <v>105</v>
      </c>
      <c r="D549" s="74" t="s">
        <v>449</v>
      </c>
      <c r="E549" s="74" t="s">
        <v>49</v>
      </c>
      <c r="F549" s="81"/>
      <c r="G549" s="81"/>
      <c r="H549" s="391" t="n">
        <f aca="false">'Свод.бюдж.роспись на 2024 год'!H597/1000</f>
        <v>0</v>
      </c>
      <c r="I549" s="391" t="n">
        <f aca="false">'Свод.бюдж.роспись на 2024 год'!I597/1000</f>
        <v>0</v>
      </c>
      <c r="J549" s="391" t="n">
        <f aca="false">'Свод.бюдж.роспись на 2024 год'!J972/1000</f>
        <v>207.6</v>
      </c>
      <c r="K549" s="427"/>
      <c r="L549" s="135"/>
      <c r="M549" s="432"/>
      <c r="N549" s="135"/>
      <c r="O549" s="135"/>
      <c r="P549" s="135"/>
      <c r="Q549" s="135"/>
      <c r="R549" s="135"/>
    </row>
    <row r="550" s="86" customFormat="true" ht="39" hidden="false" customHeight="false" outlineLevel="0" collapsed="false">
      <c r="A550" s="42" t="s">
        <v>58</v>
      </c>
      <c r="B550" s="74" t="s">
        <v>441</v>
      </c>
      <c r="C550" s="74" t="s">
        <v>105</v>
      </c>
      <c r="D550" s="74" t="s">
        <v>449</v>
      </c>
      <c r="E550" s="74" t="s">
        <v>59</v>
      </c>
      <c r="F550" s="81"/>
      <c r="G550" s="81"/>
      <c r="H550" s="391" t="n">
        <f aca="false">'Свод.бюдж.роспись на 2024 год'!H598/1000</f>
        <v>0</v>
      </c>
      <c r="I550" s="391" t="n">
        <f aca="false">'Свод.бюдж.роспись на 2024 год'!I598/1000</f>
        <v>0</v>
      </c>
      <c r="J550" s="391" t="n">
        <f aca="false">'Свод.бюдж.роспись на 2024 год'!J974/1000</f>
        <v>62.7</v>
      </c>
      <c r="K550" s="427"/>
      <c r="L550" s="135"/>
      <c r="M550" s="432"/>
      <c r="N550" s="135"/>
      <c r="O550" s="135"/>
      <c r="P550" s="135"/>
      <c r="Q550" s="135"/>
      <c r="R550" s="135"/>
    </row>
    <row r="551" s="86" customFormat="true" ht="13.5" hidden="false" customHeight="false" outlineLevel="0" collapsed="false">
      <c r="A551" s="42" t="s">
        <v>62</v>
      </c>
      <c r="B551" s="50" t="s">
        <v>441</v>
      </c>
      <c r="C551" s="50" t="s">
        <v>105</v>
      </c>
      <c r="D551" s="50" t="s">
        <v>449</v>
      </c>
      <c r="E551" s="50" t="s">
        <v>63</v>
      </c>
      <c r="F551" s="81"/>
      <c r="G551" s="81"/>
      <c r="H551" s="391"/>
      <c r="I551" s="391"/>
      <c r="J551" s="391" t="n">
        <f aca="false">'Свод.бюдж.роспись на 2024 год'!J976/1000</f>
        <v>44.3</v>
      </c>
      <c r="K551" s="427"/>
      <c r="L551" s="135"/>
      <c r="M551" s="432"/>
      <c r="N551" s="135"/>
      <c r="O551" s="135"/>
      <c r="P551" s="135"/>
      <c r="Q551" s="135"/>
      <c r="R551" s="135"/>
    </row>
    <row r="552" s="86" customFormat="true" ht="13.5" hidden="false" customHeight="false" outlineLevel="0" collapsed="false">
      <c r="A552" s="42" t="s">
        <v>62</v>
      </c>
      <c r="B552" s="74" t="s">
        <v>441</v>
      </c>
      <c r="C552" s="74" t="s">
        <v>105</v>
      </c>
      <c r="D552" s="74" t="s">
        <v>449</v>
      </c>
      <c r="E552" s="43" t="s">
        <v>63</v>
      </c>
      <c r="F552" s="81"/>
      <c r="G552" s="81"/>
      <c r="H552" s="391" t="n">
        <f aca="false">'Свод.бюдж.роспись на 2024 год'!H598/1000</f>
        <v>0</v>
      </c>
      <c r="I552" s="391" t="n">
        <f aca="false">'Свод.бюдж.роспись на 2024 год'!I598/1000</f>
        <v>0</v>
      </c>
      <c r="J552" s="391" t="n">
        <f aca="false">'Свод.бюдж.роспись на 2024 год'!J978/1000</f>
        <v>0</v>
      </c>
      <c r="K552" s="427"/>
      <c r="L552" s="135"/>
      <c r="M552" s="432"/>
      <c r="N552" s="135"/>
      <c r="O552" s="135"/>
      <c r="P552" s="135"/>
      <c r="Q552" s="135"/>
      <c r="R552" s="135"/>
    </row>
    <row r="553" s="86" customFormat="true" ht="40.5" hidden="false" customHeight="false" outlineLevel="0" collapsed="false">
      <c r="A553" s="53" t="s">
        <v>130</v>
      </c>
      <c r="B553" s="39" t="s">
        <v>441</v>
      </c>
      <c r="C553" s="43" t="s">
        <v>105</v>
      </c>
      <c r="D553" s="43" t="s">
        <v>131</v>
      </c>
      <c r="E553" s="43" t="s">
        <v>40</v>
      </c>
      <c r="F553" s="43"/>
      <c r="G553" s="43"/>
      <c r="H553" s="391"/>
      <c r="I553" s="391"/>
      <c r="J553" s="391" t="n">
        <f aca="false">J554</f>
        <v>5</v>
      </c>
      <c r="K553" s="427"/>
      <c r="L553" s="135"/>
      <c r="M553" s="432"/>
      <c r="N553" s="135"/>
      <c r="O553" s="135"/>
      <c r="P553" s="135"/>
      <c r="Q553" s="135"/>
      <c r="R553" s="135"/>
    </row>
    <row r="554" s="86" customFormat="true" ht="12.75" hidden="false" customHeight="false" outlineLevel="0" collapsed="false">
      <c r="A554" s="42" t="s">
        <v>62</v>
      </c>
      <c r="B554" s="39" t="s">
        <v>441</v>
      </c>
      <c r="C554" s="43" t="s">
        <v>105</v>
      </c>
      <c r="D554" s="43" t="s">
        <v>131</v>
      </c>
      <c r="E554" s="43" t="s">
        <v>63</v>
      </c>
      <c r="F554" s="43"/>
      <c r="G554" s="43"/>
      <c r="H554" s="391"/>
      <c r="I554" s="391"/>
      <c r="J554" s="391" t="n">
        <f aca="false">'Свод.бюдж.роспись на 2024 год'!J980/1000</f>
        <v>5</v>
      </c>
      <c r="K554" s="427"/>
      <c r="L554" s="135"/>
      <c r="M554" s="432"/>
      <c r="N554" s="135"/>
      <c r="O554" s="135"/>
      <c r="P554" s="135"/>
      <c r="Q554" s="135"/>
      <c r="R554" s="135"/>
    </row>
    <row r="555" s="86" customFormat="true" ht="27" hidden="false" customHeight="false" outlineLevel="0" collapsed="false">
      <c r="A555" s="30" t="s">
        <v>194</v>
      </c>
      <c r="B555" s="31" t="s">
        <v>441</v>
      </c>
      <c r="C555" s="32" t="s">
        <v>195</v>
      </c>
      <c r="D555" s="32" t="s">
        <v>39</v>
      </c>
      <c r="E555" s="32" t="s">
        <v>40</v>
      </c>
      <c r="F555" s="32"/>
      <c r="G555" s="32"/>
      <c r="H555" s="384" t="e">
        <f aca="false">SUM(H585,H556)</f>
        <v>#REF!</v>
      </c>
      <c r="I555" s="384" t="e">
        <f aca="false">SUM(I585,I556)</f>
        <v>#REF!</v>
      </c>
      <c r="J555" s="384" t="n">
        <f aca="false">SUM(J585,J556)</f>
        <v>567.6</v>
      </c>
      <c r="K555" s="427"/>
      <c r="L555" s="135"/>
      <c r="M555" s="432"/>
      <c r="N555" s="135"/>
      <c r="O555" s="135"/>
      <c r="P555" s="135"/>
      <c r="Q555" s="135"/>
      <c r="R555" s="135"/>
    </row>
    <row r="556" s="86" customFormat="true" ht="12.75" hidden="false" customHeight="false" outlineLevel="0" collapsed="false">
      <c r="A556" s="387" t="s">
        <v>196</v>
      </c>
      <c r="B556" s="144" t="s">
        <v>441</v>
      </c>
      <c r="C556" s="144" t="s">
        <v>197</v>
      </c>
      <c r="D556" s="144" t="s">
        <v>39</v>
      </c>
      <c r="E556" s="144" t="s">
        <v>40</v>
      </c>
      <c r="F556" s="144"/>
      <c r="G556" s="144"/>
      <c r="H556" s="388" t="n">
        <f aca="false">SUM(H557,H559)</f>
        <v>2000</v>
      </c>
      <c r="I556" s="388" t="n">
        <f aca="false">SUM(I557,I559)</f>
        <v>0</v>
      </c>
      <c r="J556" s="388" t="n">
        <f aca="false">J557+J559+J563+J567+J569+J571+J573+J577+J579+J583</f>
        <v>567.6</v>
      </c>
      <c r="K556" s="427"/>
      <c r="L556" s="135"/>
      <c r="M556" s="432"/>
      <c r="N556" s="135"/>
      <c r="O556" s="135"/>
      <c r="P556" s="135"/>
      <c r="Q556" s="135"/>
      <c r="R556" s="135"/>
    </row>
    <row r="557" s="86" customFormat="true" ht="40.5" hidden="false" customHeight="false" outlineLevel="0" collapsed="false">
      <c r="A557" s="87" t="s">
        <v>200</v>
      </c>
      <c r="B557" s="64" t="s">
        <v>441</v>
      </c>
      <c r="C557" s="64" t="s">
        <v>197</v>
      </c>
      <c r="D557" s="64" t="s">
        <v>201</v>
      </c>
      <c r="E557" s="64" t="s">
        <v>40</v>
      </c>
      <c r="F557" s="64"/>
      <c r="G557" s="64"/>
      <c r="H557" s="394" t="n">
        <f aca="false">SUM(H558)</f>
        <v>2000</v>
      </c>
      <c r="I557" s="394" t="n">
        <f aca="false">SUM(I558)</f>
        <v>0</v>
      </c>
      <c r="J557" s="394" t="n">
        <f aca="false">SUM(J558)</f>
        <v>0</v>
      </c>
      <c r="K557" s="427"/>
      <c r="L557" s="135"/>
      <c r="M557" s="432"/>
      <c r="N557" s="135"/>
      <c r="O557" s="135"/>
      <c r="P557" s="135"/>
      <c r="Q557" s="135"/>
      <c r="R557" s="135"/>
    </row>
    <row r="558" s="86" customFormat="true" ht="51" hidden="false" customHeight="false" outlineLevel="0" collapsed="false">
      <c r="A558" s="108" t="s">
        <v>781</v>
      </c>
      <c r="B558" s="43" t="s">
        <v>441</v>
      </c>
      <c r="C558" s="43" t="s">
        <v>197</v>
      </c>
      <c r="D558" s="43" t="s">
        <v>201</v>
      </c>
      <c r="E558" s="43" t="s">
        <v>451</v>
      </c>
      <c r="F558" s="43"/>
      <c r="G558" s="43"/>
      <c r="H558" s="391" t="n">
        <f aca="false">'[1]Свод.бюдж.роспись на 2017 год'!H497/1000</f>
        <v>2000</v>
      </c>
      <c r="I558" s="391" t="n">
        <f aca="false">'[1]Свод.бюдж.роспись на 2017 год'!I497/1000</f>
        <v>0</v>
      </c>
      <c r="J558" s="391" t="n">
        <f aca="false">'Свод.бюдж.роспись на 2024 год'!J986/1000</f>
        <v>0</v>
      </c>
      <c r="K558" s="427"/>
      <c r="L558" s="135"/>
      <c r="M558" s="432"/>
      <c r="N558" s="135"/>
      <c r="O558" s="135"/>
      <c r="P558" s="135"/>
      <c r="Q558" s="135"/>
      <c r="R558" s="135"/>
    </row>
    <row r="559" s="86" customFormat="true" ht="40.5" hidden="false" customHeight="false" outlineLevel="0" collapsed="false">
      <c r="A559" s="87" t="s">
        <v>206</v>
      </c>
      <c r="B559" s="64" t="s">
        <v>441</v>
      </c>
      <c r="C559" s="64" t="s">
        <v>197</v>
      </c>
      <c r="D559" s="64" t="s">
        <v>207</v>
      </c>
      <c r="E559" s="64" t="s">
        <v>40</v>
      </c>
      <c r="F559" s="64"/>
      <c r="G559" s="64"/>
      <c r="H559" s="394" t="n">
        <f aca="false">H560</f>
        <v>0</v>
      </c>
      <c r="I559" s="394" t="n">
        <f aca="false">I560</f>
        <v>0</v>
      </c>
      <c r="J559" s="394" t="n">
        <f aca="false">J560+J561+J562</f>
        <v>0</v>
      </c>
      <c r="K559" s="427"/>
      <c r="L559" s="135"/>
      <c r="M559" s="432"/>
      <c r="N559" s="135"/>
      <c r="O559" s="135"/>
      <c r="P559" s="135"/>
      <c r="Q559" s="135"/>
      <c r="R559" s="135"/>
    </row>
    <row r="560" s="86" customFormat="true" ht="12.75" hidden="false" customHeight="false" outlineLevel="0" collapsed="false">
      <c r="A560" s="42" t="s">
        <v>48</v>
      </c>
      <c r="B560" s="43" t="s">
        <v>441</v>
      </c>
      <c r="C560" s="43" t="s">
        <v>197</v>
      </c>
      <c r="D560" s="43" t="s">
        <v>207</v>
      </c>
      <c r="E560" s="43" t="s">
        <v>49</v>
      </c>
      <c r="F560" s="43"/>
      <c r="G560" s="43"/>
      <c r="H560" s="391" t="n">
        <f aca="false">'[1]Свод.бюдж.роспись на 2017 год'!H500/1000</f>
        <v>0</v>
      </c>
      <c r="I560" s="391" t="n">
        <f aca="false">'[1]Свод.бюдж.роспись на 2017 год'!I500/1000</f>
        <v>0</v>
      </c>
      <c r="J560" s="391" t="n">
        <f aca="false">'Свод.бюдж.роспись на 2024 год'!J991/1000</f>
        <v>0</v>
      </c>
      <c r="K560" s="427"/>
      <c r="L560" s="135"/>
      <c r="M560" s="432"/>
      <c r="N560" s="135"/>
      <c r="O560" s="135"/>
      <c r="P560" s="135"/>
      <c r="Q560" s="135"/>
      <c r="R560" s="135"/>
    </row>
    <row r="561" s="86" customFormat="true" ht="38.25" hidden="false" customHeight="false" outlineLevel="0" collapsed="false">
      <c r="A561" s="42" t="s">
        <v>58</v>
      </c>
      <c r="B561" s="43" t="s">
        <v>441</v>
      </c>
      <c r="C561" s="43" t="s">
        <v>197</v>
      </c>
      <c r="D561" s="43" t="s">
        <v>207</v>
      </c>
      <c r="E561" s="43" t="s">
        <v>59</v>
      </c>
      <c r="F561" s="43"/>
      <c r="G561" s="43"/>
      <c r="H561" s="391" t="n">
        <f aca="false">'[1]Свод.бюдж.роспись на 2017 год'!H501/1000</f>
        <v>2000</v>
      </c>
      <c r="I561" s="391" t="n">
        <f aca="false">'[1]Свод.бюдж.роспись на 2017 год'!I501/1000</f>
        <v>0</v>
      </c>
      <c r="J561" s="391" t="n">
        <f aca="false">'Свод.бюдж.роспись на 2024 год'!J993/1000</f>
        <v>0</v>
      </c>
      <c r="K561" s="427"/>
      <c r="L561" s="135"/>
      <c r="M561" s="432"/>
      <c r="N561" s="135"/>
      <c r="O561" s="135"/>
      <c r="P561" s="135"/>
      <c r="Q561" s="135"/>
      <c r="R561" s="135"/>
    </row>
    <row r="562" s="86" customFormat="true" ht="12.75" hidden="false" customHeight="false" outlineLevel="0" collapsed="false">
      <c r="A562" s="42" t="s">
        <v>62</v>
      </c>
      <c r="B562" s="43" t="s">
        <v>441</v>
      </c>
      <c r="C562" s="43" t="s">
        <v>197</v>
      </c>
      <c r="D562" s="43" t="s">
        <v>207</v>
      </c>
      <c r="E562" s="43" t="s">
        <v>63</v>
      </c>
      <c r="F562" s="43"/>
      <c r="G562" s="43"/>
      <c r="H562" s="391" t="n">
        <f aca="false">'[1]Свод.бюдж.роспись на 2017 год'!H502/1000</f>
        <v>0</v>
      </c>
      <c r="I562" s="391" t="n">
        <f aca="false">'[1]Свод.бюдж.роспись на 2017 год'!I502/1000</f>
        <v>0</v>
      </c>
      <c r="J562" s="391"/>
      <c r="K562" s="427"/>
      <c r="L562" s="135"/>
      <c r="M562" s="432"/>
      <c r="N562" s="135"/>
      <c r="O562" s="135"/>
      <c r="P562" s="135"/>
      <c r="Q562" s="135"/>
      <c r="R562" s="135"/>
    </row>
    <row r="563" s="86" customFormat="true" ht="27" hidden="false" customHeight="false" outlineLevel="0" collapsed="false">
      <c r="A563" s="87" t="s">
        <v>208</v>
      </c>
      <c r="B563" s="64" t="s">
        <v>441</v>
      </c>
      <c r="C563" s="64" t="s">
        <v>197</v>
      </c>
      <c r="D563" s="64" t="s">
        <v>209</v>
      </c>
      <c r="E563" s="64" t="s">
        <v>40</v>
      </c>
      <c r="F563" s="64"/>
      <c r="G563" s="64"/>
      <c r="H563" s="394" t="n">
        <f aca="false">H566</f>
        <v>0</v>
      </c>
      <c r="I563" s="394" t="n">
        <f aca="false">I566</f>
        <v>0</v>
      </c>
      <c r="J563" s="394" t="n">
        <f aca="false">J566+J565+J564</f>
        <v>0</v>
      </c>
      <c r="K563" s="427"/>
      <c r="L563" s="135"/>
      <c r="M563" s="432"/>
      <c r="N563" s="135"/>
      <c r="O563" s="135"/>
      <c r="P563" s="135"/>
      <c r="Q563" s="135"/>
      <c r="R563" s="135"/>
    </row>
    <row r="564" s="86" customFormat="true" ht="12.75" hidden="false" customHeight="false" outlineLevel="0" collapsed="false">
      <c r="A564" s="42" t="s">
        <v>62</v>
      </c>
      <c r="B564" s="43" t="s">
        <v>441</v>
      </c>
      <c r="C564" s="43" t="s">
        <v>197</v>
      </c>
      <c r="D564" s="43" t="s">
        <v>209</v>
      </c>
      <c r="E564" s="43" t="s">
        <v>63</v>
      </c>
      <c r="F564" s="43"/>
      <c r="G564" s="43"/>
      <c r="H564" s="391"/>
      <c r="I564" s="391"/>
      <c r="J564" s="391" t="n">
        <f aca="false">J565</f>
        <v>0</v>
      </c>
      <c r="K564" s="427"/>
      <c r="L564" s="135"/>
      <c r="M564" s="432"/>
      <c r="N564" s="135"/>
      <c r="O564" s="135"/>
      <c r="P564" s="135"/>
      <c r="Q564" s="135"/>
      <c r="R564" s="135"/>
    </row>
    <row r="565" s="86" customFormat="true" ht="12.75" hidden="false" customHeight="false" outlineLevel="0" collapsed="false">
      <c r="A565" s="42" t="s">
        <v>62</v>
      </c>
      <c r="B565" s="43" t="s">
        <v>441</v>
      </c>
      <c r="C565" s="43" t="s">
        <v>197</v>
      </c>
      <c r="D565" s="43" t="s">
        <v>209</v>
      </c>
      <c r="E565" s="43" t="s">
        <v>63</v>
      </c>
      <c r="F565" s="43"/>
      <c r="G565" s="43"/>
      <c r="H565" s="391"/>
      <c r="I565" s="391"/>
      <c r="J565" s="391" t="n">
        <v>0</v>
      </c>
      <c r="K565" s="427"/>
      <c r="L565" s="135"/>
      <c r="M565" s="432"/>
      <c r="N565" s="135"/>
      <c r="O565" s="135"/>
      <c r="P565" s="135"/>
      <c r="Q565" s="135"/>
      <c r="R565" s="135"/>
    </row>
    <row r="566" s="86" customFormat="true" ht="51" hidden="false" customHeight="false" outlineLevel="0" collapsed="false">
      <c r="A566" s="108" t="s">
        <v>450</v>
      </c>
      <c r="B566" s="43" t="s">
        <v>441</v>
      </c>
      <c r="C566" s="43" t="s">
        <v>197</v>
      </c>
      <c r="D566" s="43" t="s">
        <v>209</v>
      </c>
      <c r="E566" s="43" t="s">
        <v>451</v>
      </c>
      <c r="F566" s="43"/>
      <c r="G566" s="43"/>
      <c r="H566" s="391" t="n">
        <f aca="false">'[1]Свод.бюдж.роспись на 2017 год'!H502/1000</f>
        <v>0</v>
      </c>
      <c r="I566" s="391" t="n">
        <f aca="false">'[1]Свод.бюдж.роспись на 2017 год'!I502/1000</f>
        <v>0</v>
      </c>
      <c r="J566" s="391" t="n">
        <f aca="false">'Свод.бюдж.роспись на 2024 год'!J996/1000</f>
        <v>0</v>
      </c>
      <c r="K566" s="427"/>
      <c r="L566" s="135"/>
      <c r="M566" s="432"/>
      <c r="N566" s="135"/>
      <c r="O566" s="135"/>
      <c r="P566" s="135"/>
      <c r="Q566" s="135"/>
      <c r="R566" s="135"/>
    </row>
    <row r="567" s="86" customFormat="true" ht="40.5" hidden="false" customHeight="false" outlineLevel="0" collapsed="false">
      <c r="A567" s="87" t="s">
        <v>214</v>
      </c>
      <c r="B567" s="64" t="s">
        <v>441</v>
      </c>
      <c r="C567" s="64" t="s">
        <v>197</v>
      </c>
      <c r="D567" s="64" t="s">
        <v>215</v>
      </c>
      <c r="E567" s="64" t="s">
        <v>40</v>
      </c>
      <c r="F567" s="64"/>
      <c r="G567" s="64"/>
      <c r="H567" s="394" t="n">
        <f aca="false">H568</f>
        <v>2000</v>
      </c>
      <c r="I567" s="394" t="n">
        <f aca="false">I568</f>
        <v>0</v>
      </c>
      <c r="J567" s="394" t="n">
        <f aca="false">J568</f>
        <v>20</v>
      </c>
      <c r="K567" s="427"/>
      <c r="L567" s="135"/>
      <c r="M567" s="432"/>
      <c r="N567" s="135"/>
      <c r="O567" s="135"/>
      <c r="P567" s="135"/>
      <c r="Q567" s="135"/>
      <c r="R567" s="135"/>
    </row>
    <row r="568" s="86" customFormat="true" ht="12.75" hidden="false" customHeight="false" outlineLevel="0" collapsed="false">
      <c r="A568" s="42" t="s">
        <v>62</v>
      </c>
      <c r="B568" s="43" t="s">
        <v>441</v>
      </c>
      <c r="C568" s="43" t="s">
        <v>197</v>
      </c>
      <c r="D568" s="43" t="s">
        <v>215</v>
      </c>
      <c r="E568" s="43" t="s">
        <v>63</v>
      </c>
      <c r="F568" s="43"/>
      <c r="G568" s="43"/>
      <c r="H568" s="391" t="n">
        <f aca="false">'[1]Свод.бюдж.роспись на 2017 год'!H505/1000</f>
        <v>2000</v>
      </c>
      <c r="I568" s="391" t="n">
        <f aca="false">'[1]Свод.бюдж.роспись на 2017 год'!I505/1000</f>
        <v>0</v>
      </c>
      <c r="J568" s="391" t="n">
        <f aca="false">'Свод.бюдж.роспись на 2024 год'!J1004/1000</f>
        <v>20</v>
      </c>
      <c r="K568" s="427"/>
      <c r="L568" s="135"/>
      <c r="M568" s="432"/>
      <c r="N568" s="135"/>
      <c r="O568" s="135"/>
      <c r="P568" s="135"/>
      <c r="Q568" s="135"/>
      <c r="R568" s="135"/>
    </row>
    <row r="569" s="86" customFormat="true" ht="27" hidden="false" customHeight="false" outlineLevel="0" collapsed="false">
      <c r="A569" s="65" t="s">
        <v>216</v>
      </c>
      <c r="B569" s="64" t="s">
        <v>441</v>
      </c>
      <c r="C569" s="64" t="s">
        <v>197</v>
      </c>
      <c r="D569" s="64" t="s">
        <v>217</v>
      </c>
      <c r="E569" s="64" t="s">
        <v>40</v>
      </c>
      <c r="F569" s="64"/>
      <c r="G569" s="64"/>
      <c r="H569" s="394" t="n">
        <f aca="false">H570</f>
        <v>0</v>
      </c>
      <c r="I569" s="394" t="n">
        <f aca="false">I570</f>
        <v>0</v>
      </c>
      <c r="J569" s="394" t="n">
        <f aca="false">J570</f>
        <v>182.7</v>
      </c>
      <c r="K569" s="427"/>
      <c r="L569" s="135"/>
      <c r="M569" s="432"/>
      <c r="N569" s="135"/>
      <c r="O569" s="135"/>
      <c r="P569" s="135"/>
      <c r="Q569" s="135"/>
      <c r="R569" s="135"/>
    </row>
    <row r="570" s="86" customFormat="true" ht="12.75" hidden="false" customHeight="false" outlineLevel="0" collapsed="false">
      <c r="A570" s="42" t="s">
        <v>62</v>
      </c>
      <c r="B570" s="43" t="s">
        <v>441</v>
      </c>
      <c r="C570" s="43" t="s">
        <v>197</v>
      </c>
      <c r="D570" s="43" t="s">
        <v>217</v>
      </c>
      <c r="E570" s="43" t="s">
        <v>63</v>
      </c>
      <c r="F570" s="43"/>
      <c r="G570" s="43"/>
      <c r="H570" s="391" t="n">
        <f aca="false">'[1]Свод.бюдж.роспись на 2017 год'!H509/1000</f>
        <v>0</v>
      </c>
      <c r="I570" s="391" t="n">
        <f aca="false">'[1]Свод.бюдж.роспись на 2017 год'!I509/1000</f>
        <v>0</v>
      </c>
      <c r="J570" s="391" t="n">
        <f aca="false">'Свод.бюдж.роспись на 2024 год'!J1008/1000</f>
        <v>182.7</v>
      </c>
      <c r="K570" s="427"/>
      <c r="L570" s="135"/>
      <c r="M570" s="432"/>
      <c r="N570" s="135"/>
      <c r="O570" s="135"/>
      <c r="P570" s="135"/>
      <c r="Q570" s="135"/>
      <c r="R570" s="135"/>
    </row>
    <row r="571" s="86" customFormat="true" ht="54" hidden="false" customHeight="false" outlineLevel="0" collapsed="false">
      <c r="A571" s="87" t="s">
        <v>452</v>
      </c>
      <c r="B571" s="64" t="s">
        <v>441</v>
      </c>
      <c r="C571" s="64" t="s">
        <v>197</v>
      </c>
      <c r="D571" s="64" t="s">
        <v>453</v>
      </c>
      <c r="E571" s="64" t="s">
        <v>40</v>
      </c>
      <c r="F571" s="64"/>
      <c r="G571" s="64"/>
      <c r="H571" s="394" t="n">
        <f aca="false">H572</f>
        <v>0</v>
      </c>
      <c r="I571" s="394" t="n">
        <f aca="false">I572</f>
        <v>0</v>
      </c>
      <c r="J571" s="394" t="n">
        <f aca="false">J572</f>
        <v>84</v>
      </c>
      <c r="K571" s="427"/>
      <c r="L571" s="135"/>
      <c r="M571" s="432"/>
      <c r="N571" s="135"/>
      <c r="O571" s="135"/>
      <c r="P571" s="135"/>
      <c r="Q571" s="135"/>
      <c r="R571" s="135"/>
    </row>
    <row r="572" s="86" customFormat="true" ht="12.75" hidden="false" customHeight="false" outlineLevel="0" collapsed="false">
      <c r="A572" s="42" t="s">
        <v>62</v>
      </c>
      <c r="B572" s="43" t="s">
        <v>441</v>
      </c>
      <c r="C572" s="43" t="s">
        <v>197</v>
      </c>
      <c r="D572" s="43" t="s">
        <v>453</v>
      </c>
      <c r="E572" s="43" t="s">
        <v>63</v>
      </c>
      <c r="F572" s="43"/>
      <c r="G572" s="43"/>
      <c r="H572" s="391" t="n">
        <f aca="false">'[1]Свод.бюдж.роспись на 2017 год'!H513/1000</f>
        <v>0</v>
      </c>
      <c r="I572" s="391" t="n">
        <f aca="false">'[1]Свод.бюдж.роспись на 2017 год'!I513/1000</f>
        <v>0</v>
      </c>
      <c r="J572" s="391" t="n">
        <f aca="false">'Свод.бюдж.роспись на 2024 год'!J1012/1000</f>
        <v>84</v>
      </c>
      <c r="K572" s="427"/>
      <c r="L572" s="135"/>
      <c r="M572" s="432"/>
      <c r="N572" s="135"/>
      <c r="O572" s="135"/>
      <c r="P572" s="135"/>
      <c r="Q572" s="135"/>
      <c r="R572" s="135"/>
    </row>
    <row r="573" s="86" customFormat="true" ht="54" hidden="false" customHeight="false" outlineLevel="0" collapsed="false">
      <c r="A573" s="87" t="s">
        <v>454</v>
      </c>
      <c r="B573" s="64" t="s">
        <v>441</v>
      </c>
      <c r="C573" s="64" t="s">
        <v>197</v>
      </c>
      <c r="D573" s="64" t="s">
        <v>455</v>
      </c>
      <c r="E573" s="64" t="s">
        <v>40</v>
      </c>
      <c r="F573" s="64"/>
      <c r="G573" s="64"/>
      <c r="H573" s="394" t="n">
        <f aca="false">H576</f>
        <v>0</v>
      </c>
      <c r="I573" s="394" t="n">
        <f aca="false">I576</f>
        <v>0</v>
      </c>
      <c r="J573" s="394" t="n">
        <f aca="false">J574+J575+J576</f>
        <v>12.6</v>
      </c>
      <c r="K573" s="427"/>
      <c r="L573" s="135"/>
      <c r="M573" s="432"/>
      <c r="N573" s="135"/>
      <c r="O573" s="135"/>
      <c r="P573" s="135"/>
      <c r="Q573" s="135"/>
      <c r="R573" s="135"/>
    </row>
    <row r="574" s="86" customFormat="true" ht="12.75" hidden="false" customHeight="false" outlineLevel="0" collapsed="false">
      <c r="A574" s="42" t="s">
        <v>48</v>
      </c>
      <c r="B574" s="50" t="s">
        <v>441</v>
      </c>
      <c r="C574" s="50" t="s">
        <v>197</v>
      </c>
      <c r="D574" s="50" t="s">
        <v>455</v>
      </c>
      <c r="E574" s="50" t="s">
        <v>49</v>
      </c>
      <c r="F574" s="43"/>
      <c r="G574" s="43"/>
      <c r="H574" s="391"/>
      <c r="I574" s="391"/>
      <c r="J574" s="391" t="n">
        <f aca="false">'Свод.бюдж.роспись на 2024 год'!J1016/1000</f>
        <v>9.7</v>
      </c>
      <c r="K574" s="427"/>
      <c r="L574" s="135"/>
      <c r="M574" s="432"/>
      <c r="N574" s="135"/>
      <c r="O574" s="135"/>
      <c r="P574" s="135"/>
      <c r="Q574" s="135"/>
      <c r="R574" s="135"/>
    </row>
    <row r="575" s="86" customFormat="true" ht="38.25" hidden="false" customHeight="false" outlineLevel="0" collapsed="false">
      <c r="A575" s="42" t="s">
        <v>58</v>
      </c>
      <c r="B575" s="50" t="s">
        <v>441</v>
      </c>
      <c r="C575" s="50" t="s">
        <v>197</v>
      </c>
      <c r="D575" s="50" t="s">
        <v>455</v>
      </c>
      <c r="E575" s="50" t="s">
        <v>59</v>
      </c>
      <c r="F575" s="43"/>
      <c r="G575" s="43"/>
      <c r="H575" s="391"/>
      <c r="I575" s="391"/>
      <c r="J575" s="391" t="n">
        <f aca="false">'Свод.бюдж.роспись на 2024 год'!J1018/1000</f>
        <v>2.9</v>
      </c>
      <c r="K575" s="427"/>
      <c r="L575" s="135"/>
      <c r="M575" s="432"/>
      <c r="N575" s="135"/>
      <c r="O575" s="135"/>
      <c r="P575" s="135"/>
      <c r="Q575" s="135"/>
      <c r="R575" s="135"/>
    </row>
    <row r="576" s="86" customFormat="true" ht="12.75" hidden="false" customHeight="false" outlineLevel="0" collapsed="false">
      <c r="A576" s="42" t="s">
        <v>62</v>
      </c>
      <c r="B576" s="43" t="s">
        <v>441</v>
      </c>
      <c r="C576" s="43" t="s">
        <v>197</v>
      </c>
      <c r="D576" s="43" t="s">
        <v>455</v>
      </c>
      <c r="E576" s="43" t="s">
        <v>63</v>
      </c>
      <c r="F576" s="43"/>
      <c r="G576" s="43"/>
      <c r="H576" s="391" t="n">
        <f aca="false">'[1]Свод.бюдж.роспись на 2017 год'!H515/1000</f>
        <v>0</v>
      </c>
      <c r="I576" s="391" t="n">
        <f aca="false">'[1]Свод.бюдж.роспись на 2017 год'!I515/1000</f>
        <v>0</v>
      </c>
      <c r="J576" s="391" t="n">
        <f aca="false">'Свод.бюдж.роспись на 2024 год'!J1020/1000</f>
        <v>0</v>
      </c>
      <c r="K576" s="427"/>
      <c r="L576" s="135"/>
      <c r="M576" s="432"/>
      <c r="N576" s="135"/>
      <c r="O576" s="135"/>
      <c r="P576" s="135"/>
      <c r="Q576" s="135"/>
      <c r="R576" s="135"/>
    </row>
    <row r="577" s="86" customFormat="true" ht="40.5" hidden="false" customHeight="false" outlineLevel="0" collapsed="false">
      <c r="A577" s="87" t="s">
        <v>456</v>
      </c>
      <c r="B577" s="64" t="s">
        <v>441</v>
      </c>
      <c r="C577" s="64" t="s">
        <v>197</v>
      </c>
      <c r="D577" s="64" t="s">
        <v>221</v>
      </c>
      <c r="E577" s="64" t="s">
        <v>40</v>
      </c>
      <c r="F577" s="43"/>
      <c r="G577" s="43"/>
      <c r="H577" s="391"/>
      <c r="I577" s="391"/>
      <c r="J577" s="394" t="n">
        <f aca="false">J578</f>
        <v>264.4</v>
      </c>
      <c r="K577" s="427"/>
      <c r="L577" s="135"/>
      <c r="M577" s="432"/>
      <c r="N577" s="135"/>
      <c r="O577" s="135"/>
      <c r="P577" s="135"/>
      <c r="Q577" s="135"/>
      <c r="R577" s="135"/>
    </row>
    <row r="578" s="86" customFormat="true" ht="12.75" hidden="false" customHeight="false" outlineLevel="0" collapsed="false">
      <c r="A578" s="42" t="s">
        <v>62</v>
      </c>
      <c r="B578" s="43" t="s">
        <v>441</v>
      </c>
      <c r="C578" s="43" t="s">
        <v>197</v>
      </c>
      <c r="D578" s="43" t="s">
        <v>221</v>
      </c>
      <c r="E578" s="43" t="s">
        <v>63</v>
      </c>
      <c r="F578" s="43"/>
      <c r="G578" s="43"/>
      <c r="H578" s="391"/>
      <c r="I578" s="391"/>
      <c r="J578" s="391" t="n">
        <f aca="false">'Свод.бюдж.роспись на 2024 год'!J1024/1000</f>
        <v>264.4</v>
      </c>
      <c r="K578" s="427"/>
      <c r="L578" s="135"/>
      <c r="M578" s="432"/>
      <c r="N578" s="135"/>
      <c r="O578" s="135"/>
      <c r="P578" s="135"/>
      <c r="Q578" s="135"/>
      <c r="R578" s="135"/>
    </row>
    <row r="579" s="86" customFormat="true" ht="54" hidden="false" customHeight="false" outlineLevel="0" collapsed="false">
      <c r="A579" s="53" t="s">
        <v>457</v>
      </c>
      <c r="B579" s="54" t="s">
        <v>441</v>
      </c>
      <c r="C579" s="54" t="s">
        <v>197</v>
      </c>
      <c r="D579" s="54" t="s">
        <v>223</v>
      </c>
      <c r="E579" s="54" t="s">
        <v>40</v>
      </c>
      <c r="F579" s="43"/>
      <c r="G579" s="43"/>
      <c r="H579" s="391"/>
      <c r="I579" s="391"/>
      <c r="J579" s="394" t="n">
        <f aca="false">J582+J581+J580</f>
        <v>3.9</v>
      </c>
      <c r="K579" s="427"/>
      <c r="L579" s="135"/>
      <c r="M579" s="432"/>
      <c r="N579" s="135"/>
      <c r="O579" s="135"/>
      <c r="P579" s="135"/>
      <c r="Q579" s="135"/>
      <c r="R579" s="135"/>
    </row>
    <row r="580" s="86" customFormat="true" ht="12.75" hidden="false" customHeight="false" outlineLevel="0" collapsed="false">
      <c r="A580" s="42" t="s">
        <v>48</v>
      </c>
      <c r="B580" s="50" t="s">
        <v>441</v>
      </c>
      <c r="C580" s="50" t="s">
        <v>197</v>
      </c>
      <c r="D580" s="50" t="s">
        <v>223</v>
      </c>
      <c r="E580" s="50" t="s">
        <v>49</v>
      </c>
      <c r="F580" s="43"/>
      <c r="G580" s="43"/>
      <c r="H580" s="391"/>
      <c r="I580" s="391"/>
      <c r="J580" s="391" t="n">
        <f aca="false">'Свод.бюдж.роспись на 2024 год'!J1027/1000</f>
        <v>3</v>
      </c>
      <c r="K580" s="427"/>
      <c r="L580" s="135"/>
      <c r="M580" s="432"/>
      <c r="N580" s="135"/>
      <c r="O580" s="135"/>
      <c r="P580" s="135"/>
      <c r="Q580" s="135"/>
      <c r="R580" s="135"/>
    </row>
    <row r="581" s="86" customFormat="true" ht="38.25" hidden="false" customHeight="false" outlineLevel="0" collapsed="false">
      <c r="A581" s="42" t="s">
        <v>58</v>
      </c>
      <c r="B581" s="50" t="s">
        <v>441</v>
      </c>
      <c r="C581" s="50" t="s">
        <v>197</v>
      </c>
      <c r="D581" s="50" t="s">
        <v>223</v>
      </c>
      <c r="E581" s="50" t="s">
        <v>59</v>
      </c>
      <c r="F581" s="43"/>
      <c r="G581" s="43"/>
      <c r="H581" s="391"/>
      <c r="I581" s="391"/>
      <c r="J581" s="391" t="n">
        <f aca="false">'Свод.бюдж.роспись на 2024 год'!J1029/1000</f>
        <v>0.9</v>
      </c>
      <c r="K581" s="427"/>
      <c r="L581" s="135"/>
      <c r="M581" s="432"/>
      <c r="N581" s="135"/>
      <c r="O581" s="135"/>
      <c r="P581" s="135"/>
      <c r="Q581" s="135"/>
      <c r="R581" s="135"/>
    </row>
    <row r="582" s="86" customFormat="true" ht="12.75" hidden="false" customHeight="false" outlineLevel="0" collapsed="false">
      <c r="A582" s="42" t="s">
        <v>62</v>
      </c>
      <c r="B582" s="50" t="s">
        <v>441</v>
      </c>
      <c r="C582" s="50" t="s">
        <v>197</v>
      </c>
      <c r="D582" s="50" t="s">
        <v>223</v>
      </c>
      <c r="E582" s="50" t="s">
        <v>63</v>
      </c>
      <c r="F582" s="43"/>
      <c r="G582" s="43"/>
      <c r="H582" s="391"/>
      <c r="I582" s="391"/>
      <c r="J582" s="391" t="n">
        <f aca="false">'Свод.бюдж.роспись на 2024 год'!J1030/1000</f>
        <v>0</v>
      </c>
      <c r="K582" s="427"/>
      <c r="L582" s="135"/>
      <c r="M582" s="432"/>
      <c r="N582" s="135"/>
      <c r="O582" s="135"/>
      <c r="P582" s="135"/>
      <c r="Q582" s="135"/>
      <c r="R582" s="135"/>
    </row>
    <row r="583" s="86" customFormat="true" ht="13.5" hidden="false" customHeight="false" outlineLevel="0" collapsed="false">
      <c r="A583" s="53" t="s">
        <v>458</v>
      </c>
      <c r="B583" s="54" t="s">
        <v>441</v>
      </c>
      <c r="C583" s="54" t="s">
        <v>197</v>
      </c>
      <c r="D583" s="54" t="s">
        <v>459</v>
      </c>
      <c r="E583" s="54" t="s">
        <v>40</v>
      </c>
      <c r="F583" s="43"/>
      <c r="G583" s="43"/>
      <c r="H583" s="391"/>
      <c r="I583" s="391"/>
      <c r="J583" s="394" t="n">
        <f aca="false">J584</f>
        <v>0</v>
      </c>
      <c r="K583" s="427"/>
      <c r="L583" s="135"/>
      <c r="M583" s="432"/>
      <c r="N583" s="135"/>
      <c r="O583" s="135"/>
      <c r="P583" s="135"/>
      <c r="Q583" s="135"/>
      <c r="R583" s="135"/>
    </row>
    <row r="584" s="86" customFormat="true" ht="12.75" hidden="false" customHeight="false" outlineLevel="0" collapsed="false">
      <c r="A584" s="42" t="s">
        <v>62</v>
      </c>
      <c r="B584" s="50" t="s">
        <v>441</v>
      </c>
      <c r="C584" s="50" t="s">
        <v>197</v>
      </c>
      <c r="D584" s="50" t="s">
        <v>459</v>
      </c>
      <c r="E584" s="50" t="s">
        <v>63</v>
      </c>
      <c r="F584" s="43"/>
      <c r="G584" s="43"/>
      <c r="H584" s="391"/>
      <c r="I584" s="391"/>
      <c r="J584" s="391" t="n">
        <f aca="false">'Свод.бюдж.роспись на 2024 год'!J1032/1000</f>
        <v>0</v>
      </c>
      <c r="K584" s="427"/>
      <c r="L584" s="135"/>
      <c r="M584" s="432"/>
      <c r="N584" s="135"/>
      <c r="O584" s="135"/>
      <c r="P584" s="135"/>
      <c r="Q584" s="135"/>
      <c r="R584" s="135"/>
    </row>
    <row r="585" s="86" customFormat="true" ht="12.75" hidden="false" customHeight="false" outlineLevel="0" collapsed="false">
      <c r="A585" s="387" t="s">
        <v>224</v>
      </c>
      <c r="B585" s="144" t="s">
        <v>441</v>
      </c>
      <c r="C585" s="144" t="s">
        <v>225</v>
      </c>
      <c r="D585" s="144" t="s">
        <v>39</v>
      </c>
      <c r="E585" s="144" t="s">
        <v>40</v>
      </c>
      <c r="F585" s="144"/>
      <c r="G585" s="144"/>
      <c r="H585" s="388" t="e">
        <f aca="false">SUM(H586,#REF!,#REF!)</f>
        <v>#REF!</v>
      </c>
      <c r="I585" s="388" t="e">
        <f aca="false">SUM(I586,#REF!,#REF!)</f>
        <v>#REF!</v>
      </c>
      <c r="J585" s="388" t="n">
        <f aca="false">J586</f>
        <v>0</v>
      </c>
      <c r="K585" s="427"/>
      <c r="L585" s="135"/>
      <c r="M585" s="432"/>
      <c r="N585" s="135"/>
      <c r="O585" s="135"/>
      <c r="P585" s="135"/>
      <c r="Q585" s="135"/>
      <c r="R585" s="135"/>
    </row>
    <row r="586" s="86" customFormat="true" ht="27" hidden="false" customHeight="false" outlineLevel="0" collapsed="false">
      <c r="A586" s="87" t="s">
        <v>226</v>
      </c>
      <c r="B586" s="64" t="s">
        <v>441</v>
      </c>
      <c r="C586" s="64" t="s">
        <v>225</v>
      </c>
      <c r="D586" s="64" t="s">
        <v>227</v>
      </c>
      <c r="E586" s="64" t="s">
        <v>40</v>
      </c>
      <c r="F586" s="64"/>
      <c r="G586" s="64"/>
      <c r="H586" s="394" t="n">
        <f aca="false">SUM(H587)</f>
        <v>0</v>
      </c>
      <c r="I586" s="394" t="n">
        <f aca="false">SUM(I587)</f>
        <v>0</v>
      </c>
      <c r="J586" s="394" t="n">
        <f aca="false">SUM(J587)</f>
        <v>0</v>
      </c>
      <c r="K586" s="427"/>
      <c r="L586" s="135"/>
      <c r="M586" s="432"/>
      <c r="N586" s="135"/>
      <c r="O586" s="135"/>
      <c r="P586" s="135"/>
      <c r="Q586" s="135"/>
      <c r="R586" s="135"/>
    </row>
    <row r="587" s="86" customFormat="true" ht="38.25" hidden="false" customHeight="false" outlineLevel="0" collapsed="false">
      <c r="A587" s="111" t="s">
        <v>228</v>
      </c>
      <c r="B587" s="43" t="s">
        <v>441</v>
      </c>
      <c r="C587" s="43" t="s">
        <v>225</v>
      </c>
      <c r="D587" s="43" t="s">
        <v>227</v>
      </c>
      <c r="E587" s="43" t="s">
        <v>229</v>
      </c>
      <c r="F587" s="43"/>
      <c r="G587" s="43"/>
      <c r="H587" s="391" t="n">
        <f aca="false">'[1]Свод.бюдж.роспись на 2017 год'!H536/1000</f>
        <v>0</v>
      </c>
      <c r="I587" s="391" t="n">
        <f aca="false">'[1]Свод.бюдж.роспись на 2017 год'!I536/1000</f>
        <v>0</v>
      </c>
      <c r="J587" s="391" t="n">
        <f aca="false">'Свод.бюдж.роспись на 2024 год'!J1036/1000</f>
        <v>0</v>
      </c>
      <c r="K587" s="427"/>
      <c r="L587" s="135"/>
      <c r="M587" s="432"/>
      <c r="N587" s="135"/>
      <c r="O587" s="135"/>
      <c r="P587" s="135"/>
      <c r="Q587" s="135"/>
      <c r="R587" s="135"/>
    </row>
    <row r="588" s="86" customFormat="true" ht="13.5" hidden="false" customHeight="false" outlineLevel="0" collapsed="false">
      <c r="A588" s="96" t="s">
        <v>271</v>
      </c>
      <c r="B588" s="412" t="s">
        <v>441</v>
      </c>
      <c r="C588" s="97" t="s">
        <v>272</v>
      </c>
      <c r="D588" s="97" t="s">
        <v>39</v>
      </c>
      <c r="E588" s="97" t="s">
        <v>40</v>
      </c>
      <c r="F588" s="57"/>
      <c r="G588" s="57"/>
      <c r="H588" s="384" t="e">
        <f aca="false">SUM(H589,#REF!)</f>
        <v>#REF!</v>
      </c>
      <c r="I588" s="384" t="e">
        <f aca="false">SUM(I589,#REF!)</f>
        <v>#REF!</v>
      </c>
      <c r="J588" s="384" t="n">
        <f aca="false">J589</f>
        <v>0</v>
      </c>
      <c r="K588" s="427"/>
      <c r="L588" s="135"/>
      <c r="M588" s="432"/>
      <c r="N588" s="135"/>
      <c r="O588" s="135"/>
      <c r="P588" s="135"/>
      <c r="Q588" s="135"/>
      <c r="R588" s="135"/>
    </row>
    <row r="589" s="86" customFormat="true" ht="13.5" hidden="false" customHeight="false" outlineLevel="0" collapsed="false">
      <c r="A589" s="56" t="s">
        <v>281</v>
      </c>
      <c r="B589" s="57" t="s">
        <v>441</v>
      </c>
      <c r="C589" s="57" t="s">
        <v>282</v>
      </c>
      <c r="D589" s="57" t="s">
        <v>39</v>
      </c>
      <c r="E589" s="57" t="s">
        <v>40</v>
      </c>
      <c r="F589" s="57"/>
      <c r="G589" s="57"/>
      <c r="H589" s="400" t="e">
        <f aca="false">#REF!+#REF!</f>
        <v>#REF!</v>
      </c>
      <c r="I589" s="400" t="e">
        <f aca="false">#REF!+#REF!</f>
        <v>#REF!</v>
      </c>
      <c r="J589" s="400" t="n">
        <f aca="false">J590</f>
        <v>0</v>
      </c>
      <c r="K589" s="427"/>
      <c r="L589" s="135"/>
      <c r="M589" s="432"/>
      <c r="N589" s="135"/>
      <c r="O589" s="135"/>
      <c r="P589" s="135"/>
      <c r="Q589" s="135"/>
      <c r="R589" s="135"/>
    </row>
    <row r="590" s="86" customFormat="true" ht="25.5" hidden="false" customHeight="false" outlineLevel="0" collapsed="false">
      <c r="A590" s="246" t="s">
        <v>460</v>
      </c>
      <c r="B590" s="43" t="s">
        <v>441</v>
      </c>
      <c r="C590" s="39" t="s">
        <v>282</v>
      </c>
      <c r="D590" s="128" t="s">
        <v>461</v>
      </c>
      <c r="E590" s="39" t="s">
        <v>40</v>
      </c>
      <c r="F590" s="39"/>
      <c r="G590" s="39"/>
      <c r="H590" s="410" t="n">
        <f aca="false">H591</f>
        <v>0</v>
      </c>
      <c r="I590" s="410" t="n">
        <f aca="false">I591</f>
        <v>0</v>
      </c>
      <c r="J590" s="410" t="n">
        <f aca="false">J591</f>
        <v>0</v>
      </c>
      <c r="K590" s="427"/>
      <c r="L590" s="135"/>
      <c r="M590" s="432"/>
      <c r="N590" s="135"/>
      <c r="O590" s="135"/>
      <c r="P590" s="135"/>
      <c r="Q590" s="135"/>
      <c r="R590" s="135"/>
    </row>
    <row r="591" s="86" customFormat="true" ht="12.75" hidden="false" customHeight="false" outlineLevel="0" collapsed="false">
      <c r="A591" s="92" t="s">
        <v>285</v>
      </c>
      <c r="B591" s="43" t="s">
        <v>441</v>
      </c>
      <c r="C591" s="43" t="s">
        <v>282</v>
      </c>
      <c r="D591" s="180" t="s">
        <v>461</v>
      </c>
      <c r="E591" s="43" t="s">
        <v>286</v>
      </c>
      <c r="F591" s="43"/>
      <c r="G591" s="43"/>
      <c r="H591" s="391" t="n">
        <f aca="false">'[1]Свод.бюдж.роспись на 2017 год'!$A$2305/1000</f>
        <v>0</v>
      </c>
      <c r="I591" s="391" t="n">
        <f aca="false">'[1]Свод.бюдж.роспись на 2017 год'!J49162/1000</f>
        <v>0</v>
      </c>
      <c r="J591" s="391" t="n">
        <f aca="false">'Свод.бюдж.роспись на 2024 год'!J1040/1000</f>
        <v>0</v>
      </c>
      <c r="K591" s="427"/>
      <c r="L591" s="135"/>
      <c r="M591" s="432"/>
      <c r="N591" s="135"/>
      <c r="O591" s="135"/>
      <c r="P591" s="135"/>
      <c r="Q591" s="135"/>
      <c r="R591" s="135"/>
    </row>
    <row r="592" s="86" customFormat="true" ht="13.5" hidden="false" customHeight="false" outlineLevel="0" collapsed="false">
      <c r="A592" s="96" t="s">
        <v>462</v>
      </c>
      <c r="B592" s="460" t="s">
        <v>441</v>
      </c>
      <c r="C592" s="460" t="s">
        <v>463</v>
      </c>
      <c r="D592" s="460" t="s">
        <v>39</v>
      </c>
      <c r="E592" s="460" t="s">
        <v>40</v>
      </c>
      <c r="F592" s="460"/>
      <c r="G592" s="460"/>
      <c r="H592" s="408" t="n">
        <f aca="false">SUM(H594)</f>
        <v>296</v>
      </c>
      <c r="I592" s="408" t="n">
        <f aca="false">SUM(I594)</f>
        <v>0</v>
      </c>
      <c r="J592" s="408" t="n">
        <f aca="false">SUM(J594)</f>
        <v>5.1</v>
      </c>
      <c r="K592" s="427"/>
      <c r="L592" s="135"/>
      <c r="M592" s="404"/>
      <c r="N592" s="135"/>
      <c r="O592" s="135"/>
      <c r="P592" s="135"/>
      <c r="Q592" s="135"/>
      <c r="R592" s="135"/>
    </row>
    <row r="593" s="86" customFormat="true" ht="27" hidden="false" customHeight="false" outlineLevel="0" collapsed="false">
      <c r="A593" s="56" t="s">
        <v>745</v>
      </c>
      <c r="B593" s="57" t="s">
        <v>441</v>
      </c>
      <c r="C593" s="57" t="s">
        <v>465</v>
      </c>
      <c r="D593" s="57" t="s">
        <v>39</v>
      </c>
      <c r="E593" s="57" t="s">
        <v>40</v>
      </c>
      <c r="F593" s="57"/>
      <c r="G593" s="57"/>
      <c r="H593" s="400" t="n">
        <f aca="false">SUM(H594)</f>
        <v>296</v>
      </c>
      <c r="I593" s="400" t="n">
        <f aca="false">SUM(I594)</f>
        <v>0</v>
      </c>
      <c r="J593" s="400" t="n">
        <f aca="false">SUM(J594)</f>
        <v>5.1</v>
      </c>
      <c r="K593" s="427"/>
      <c r="L593" s="135"/>
      <c r="M593" s="404"/>
      <c r="N593" s="135"/>
      <c r="O593" s="135"/>
      <c r="P593" s="135"/>
      <c r="Q593" s="135"/>
      <c r="R593" s="135"/>
    </row>
    <row r="594" s="86" customFormat="true" ht="12.75" hidden="false" customHeight="false" outlineLevel="0" collapsed="false">
      <c r="A594" s="38" t="s">
        <v>464</v>
      </c>
      <c r="B594" s="39" t="s">
        <v>441</v>
      </c>
      <c r="C594" s="39" t="s">
        <v>465</v>
      </c>
      <c r="D594" s="39" t="s">
        <v>466</v>
      </c>
      <c r="E594" s="39" t="s">
        <v>40</v>
      </c>
      <c r="F594" s="39"/>
      <c r="G594" s="39"/>
      <c r="H594" s="434" t="n">
        <f aca="false">SUM(H595)</f>
        <v>296</v>
      </c>
      <c r="I594" s="434" t="n">
        <f aca="false">SUM(I595)</f>
        <v>0</v>
      </c>
      <c r="J594" s="434" t="n">
        <f aca="false">SUM(J595)+J596</f>
        <v>5.1</v>
      </c>
      <c r="K594" s="427"/>
      <c r="L594" s="135"/>
      <c r="M594" s="399"/>
      <c r="N594" s="135"/>
      <c r="O594" s="135"/>
      <c r="P594" s="135"/>
      <c r="Q594" s="135"/>
      <c r="R594" s="135"/>
    </row>
    <row r="595" s="86" customFormat="true" ht="12.75" hidden="false" customHeight="false" outlineLevel="0" collapsed="false">
      <c r="A595" s="92" t="s">
        <v>467</v>
      </c>
      <c r="B595" s="43" t="s">
        <v>441</v>
      </c>
      <c r="C595" s="43" t="s">
        <v>465</v>
      </c>
      <c r="D595" s="43" t="s">
        <v>466</v>
      </c>
      <c r="E595" s="43" t="s">
        <v>468</v>
      </c>
      <c r="F595" s="43"/>
      <c r="G595" s="43"/>
      <c r="H595" s="391" t="n">
        <f aca="false">'Свод.бюдж.роспись на 2024 год'!H1047/1000</f>
        <v>296</v>
      </c>
      <c r="I595" s="391" t="n">
        <f aca="false">'Свод.бюдж.роспись на 2024 год'!I1047/1000</f>
        <v>0</v>
      </c>
      <c r="J595" s="391" t="n">
        <f aca="false">'Свод.бюдж.роспись на 2024 год'!J1047/1000</f>
        <v>5.1</v>
      </c>
      <c r="K595" s="427"/>
      <c r="L595" s="135"/>
      <c r="M595" s="399"/>
      <c r="N595" s="135"/>
      <c r="O595" s="135"/>
      <c r="P595" s="135"/>
      <c r="Q595" s="135"/>
      <c r="R595" s="135"/>
    </row>
    <row r="596" s="86" customFormat="true" ht="12.75" hidden="false" customHeight="false" outlineLevel="0" collapsed="false">
      <c r="A596" s="90" t="s">
        <v>77</v>
      </c>
      <c r="B596" s="50" t="s">
        <v>441</v>
      </c>
      <c r="C596" s="50" t="s">
        <v>465</v>
      </c>
      <c r="D596" s="50" t="s">
        <v>466</v>
      </c>
      <c r="E596" s="50" t="s">
        <v>78</v>
      </c>
      <c r="F596" s="43"/>
      <c r="G596" s="43"/>
      <c r="H596" s="391"/>
      <c r="I596" s="391"/>
      <c r="J596" s="391" t="n">
        <f aca="false">'Свод.бюдж.роспись на 2024 год'!J1048/1000</f>
        <v>0</v>
      </c>
      <c r="K596" s="427"/>
      <c r="L596" s="135"/>
      <c r="M596" s="399"/>
      <c r="N596" s="135"/>
      <c r="O596" s="135"/>
      <c r="P596" s="135"/>
      <c r="Q596" s="135"/>
      <c r="R596" s="135"/>
    </row>
    <row r="597" s="86" customFormat="true" ht="40.5" hidden="false" customHeight="false" outlineLevel="0" collapsed="false">
      <c r="A597" s="96" t="s">
        <v>434</v>
      </c>
      <c r="B597" s="97" t="s">
        <v>441</v>
      </c>
      <c r="C597" s="97" t="s">
        <v>435</v>
      </c>
      <c r="D597" s="97" t="s">
        <v>39</v>
      </c>
      <c r="E597" s="97" t="s">
        <v>40</v>
      </c>
      <c r="F597" s="97"/>
      <c r="G597" s="97"/>
      <c r="H597" s="408" t="e">
        <f aca="false">SUM(H598,H603)</f>
        <v>#REF!</v>
      </c>
      <c r="I597" s="408" t="e">
        <f aca="false">SUM(I598,I603)</f>
        <v>#REF!</v>
      </c>
      <c r="J597" s="408" t="n">
        <f aca="false">SUM(J598,J603)</f>
        <v>37311.3</v>
      </c>
      <c r="K597" s="427"/>
      <c r="L597" s="135"/>
      <c r="M597" s="404"/>
      <c r="N597" s="135"/>
      <c r="O597" s="135"/>
      <c r="P597" s="135"/>
      <c r="Q597" s="135"/>
      <c r="R597" s="135"/>
    </row>
    <row r="598" s="86" customFormat="true" ht="40.5" hidden="false" customHeight="false" outlineLevel="0" collapsed="false">
      <c r="A598" s="56" t="s">
        <v>471</v>
      </c>
      <c r="B598" s="57" t="s">
        <v>441</v>
      </c>
      <c r="C598" s="57" t="s">
        <v>472</v>
      </c>
      <c r="D598" s="57" t="s">
        <v>39</v>
      </c>
      <c r="E598" s="57" t="s">
        <v>40</v>
      </c>
      <c r="F598" s="57"/>
      <c r="G598" s="57"/>
      <c r="H598" s="459" t="n">
        <f aca="false">SUM(H599,H601)</f>
        <v>13031.5</v>
      </c>
      <c r="I598" s="459" t="n">
        <f aca="false">SUM(I599,I601)</f>
        <v>0</v>
      </c>
      <c r="J598" s="459" t="n">
        <f aca="false">SUM(J599,J601)</f>
        <v>50.7</v>
      </c>
      <c r="K598" s="427"/>
      <c r="L598" s="135"/>
      <c r="M598" s="461" t="n">
        <v>34700</v>
      </c>
      <c r="N598" s="135"/>
      <c r="O598" s="135"/>
      <c r="P598" s="135"/>
      <c r="Q598" s="135"/>
      <c r="R598" s="135"/>
    </row>
    <row r="599" s="86" customFormat="true" ht="25.5" hidden="false" customHeight="false" outlineLevel="0" collapsed="false">
      <c r="A599" s="38" t="s">
        <v>473</v>
      </c>
      <c r="B599" s="39" t="s">
        <v>441</v>
      </c>
      <c r="C599" s="39" t="s">
        <v>472</v>
      </c>
      <c r="D599" s="39" t="s">
        <v>474</v>
      </c>
      <c r="E599" s="39" t="s">
        <v>40</v>
      </c>
      <c r="F599" s="39"/>
      <c r="G599" s="39"/>
      <c r="H599" s="462" t="n">
        <f aca="false">SUM(H600)</f>
        <v>13000</v>
      </c>
      <c r="I599" s="462" t="n">
        <f aca="false">SUM(I600)</f>
        <v>0</v>
      </c>
      <c r="J599" s="462" t="n">
        <f aca="false">SUM(J600)</f>
        <v>0</v>
      </c>
      <c r="K599" s="427"/>
      <c r="L599" s="135"/>
      <c r="M599" s="463"/>
      <c r="N599" s="135"/>
      <c r="O599" s="135"/>
      <c r="P599" s="135"/>
      <c r="Q599" s="135"/>
      <c r="R599" s="135"/>
    </row>
    <row r="600" s="86" customFormat="true" ht="25.5" hidden="false" customHeight="false" outlineLevel="0" collapsed="false">
      <c r="A600" s="92" t="s">
        <v>475</v>
      </c>
      <c r="B600" s="43" t="s">
        <v>441</v>
      </c>
      <c r="C600" s="43" t="s">
        <v>472</v>
      </c>
      <c r="D600" s="43" t="s">
        <v>474</v>
      </c>
      <c r="E600" s="43" t="s">
        <v>476</v>
      </c>
      <c r="F600" s="43"/>
      <c r="G600" s="43"/>
      <c r="H600" s="391" t="n">
        <f aca="false">'Свод.бюдж.роспись на 2024 год'!H1052/1000</f>
        <v>13000</v>
      </c>
      <c r="I600" s="391" t="n">
        <f aca="false">'Свод.бюдж.роспись на 2024 год'!I1052/1000</f>
        <v>0</v>
      </c>
      <c r="J600" s="391" t="n">
        <f aca="false">'Свод.бюдж.роспись на 2024 год'!J1052/1000</f>
        <v>0</v>
      </c>
      <c r="K600" s="427"/>
      <c r="L600" s="135"/>
      <c r="M600" s="463"/>
      <c r="N600" s="135"/>
      <c r="O600" s="135"/>
      <c r="P600" s="135"/>
      <c r="Q600" s="135"/>
      <c r="R600" s="135"/>
    </row>
    <row r="601" s="86" customFormat="true" ht="25.5" hidden="false" customHeight="false" outlineLevel="0" collapsed="false">
      <c r="A601" s="38" t="s">
        <v>477</v>
      </c>
      <c r="B601" s="39" t="s">
        <v>441</v>
      </c>
      <c r="C601" s="39" t="s">
        <v>472</v>
      </c>
      <c r="D601" s="39" t="s">
        <v>478</v>
      </c>
      <c r="E601" s="39" t="s">
        <v>40</v>
      </c>
      <c r="F601" s="39"/>
      <c r="G601" s="39"/>
      <c r="H601" s="462" t="n">
        <f aca="false">SUM(H602)</f>
        <v>31.5</v>
      </c>
      <c r="I601" s="462" t="n">
        <f aca="false">SUM(I602)</f>
        <v>0</v>
      </c>
      <c r="J601" s="462" t="n">
        <f aca="false">SUM(J602)</f>
        <v>50.7</v>
      </c>
      <c r="K601" s="427"/>
      <c r="L601" s="135"/>
      <c r="M601" s="463"/>
      <c r="N601" s="135"/>
      <c r="O601" s="135"/>
      <c r="P601" s="135"/>
      <c r="Q601" s="135"/>
      <c r="R601" s="135"/>
    </row>
    <row r="602" s="86" customFormat="true" ht="25.5" hidden="false" customHeight="false" outlineLevel="0" collapsed="false">
      <c r="A602" s="92" t="s">
        <v>475</v>
      </c>
      <c r="B602" s="43" t="s">
        <v>441</v>
      </c>
      <c r="C602" s="43" t="s">
        <v>472</v>
      </c>
      <c r="D602" s="43" t="s">
        <v>478</v>
      </c>
      <c r="E602" s="43" t="s">
        <v>476</v>
      </c>
      <c r="F602" s="43"/>
      <c r="G602" s="43"/>
      <c r="H602" s="391" t="n">
        <f aca="false">'Свод.бюдж.роспись на 2024 год'!H1055/1000</f>
        <v>31.5</v>
      </c>
      <c r="I602" s="391" t="n">
        <f aca="false">'Свод.бюдж.роспись на 2024 год'!I1055/1000</f>
        <v>0</v>
      </c>
      <c r="J602" s="391" t="n">
        <f aca="false">'Свод.бюдж.роспись на 2024 год'!J1055/1000</f>
        <v>50.7</v>
      </c>
      <c r="K602" s="427"/>
      <c r="L602" s="135"/>
      <c r="M602" s="463"/>
      <c r="N602" s="135"/>
      <c r="O602" s="135"/>
      <c r="P602" s="135"/>
      <c r="Q602" s="135"/>
      <c r="R602" s="135"/>
    </row>
    <row r="603" s="86" customFormat="true" ht="13.5" hidden="false" customHeight="false" outlineLevel="0" collapsed="false">
      <c r="A603" s="56" t="s">
        <v>246</v>
      </c>
      <c r="B603" s="57" t="s">
        <v>441</v>
      </c>
      <c r="C603" s="57" t="s">
        <v>247</v>
      </c>
      <c r="D603" s="57" t="s">
        <v>39</v>
      </c>
      <c r="E603" s="57" t="s">
        <v>40</v>
      </c>
      <c r="F603" s="57"/>
      <c r="G603" s="57"/>
      <c r="H603" s="459" t="e">
        <f aca="false">SUM(H604,#REF!,#REF!)</f>
        <v>#REF!</v>
      </c>
      <c r="I603" s="459" t="e">
        <f aca="false">SUM(I604,#REF!,#REF!)</f>
        <v>#REF!</v>
      </c>
      <c r="J603" s="459" t="n">
        <f aca="false">SUM(J604,J608,J606)</f>
        <v>37260.6</v>
      </c>
      <c r="K603" s="427"/>
      <c r="L603" s="135"/>
      <c r="M603" s="457"/>
      <c r="N603" s="135"/>
      <c r="O603" s="135"/>
      <c r="P603" s="135"/>
      <c r="Q603" s="135"/>
      <c r="R603" s="135"/>
    </row>
    <row r="604" s="86" customFormat="true" ht="12.75" hidden="false" customHeight="false" outlineLevel="0" collapsed="false">
      <c r="A604" s="38" t="s">
        <v>782</v>
      </c>
      <c r="B604" s="39" t="s">
        <v>441</v>
      </c>
      <c r="C604" s="166" t="s">
        <v>247</v>
      </c>
      <c r="D604" s="166" t="s">
        <v>480</v>
      </c>
      <c r="E604" s="166" t="s">
        <v>40</v>
      </c>
      <c r="F604" s="166"/>
      <c r="G604" s="166"/>
      <c r="H604" s="462" t="n">
        <f aca="false">SUM(H605)</f>
        <v>9000</v>
      </c>
      <c r="I604" s="462" t="n">
        <f aca="false">SUM(I605)</f>
        <v>0</v>
      </c>
      <c r="J604" s="462" t="n">
        <f aca="false">SUM(J605)</f>
        <v>34000</v>
      </c>
      <c r="K604" s="427"/>
      <c r="L604" s="135"/>
      <c r="M604" s="464"/>
      <c r="N604" s="135"/>
      <c r="O604" s="135"/>
      <c r="P604" s="135"/>
      <c r="Q604" s="135"/>
      <c r="R604" s="135"/>
    </row>
    <row r="605" s="86" customFormat="true" ht="12.75" hidden="false" customHeight="false" outlineLevel="0" collapsed="false">
      <c r="A605" s="92" t="s">
        <v>250</v>
      </c>
      <c r="B605" s="43" t="s">
        <v>441</v>
      </c>
      <c r="C605" s="50" t="s">
        <v>247</v>
      </c>
      <c r="D605" s="50" t="s">
        <v>480</v>
      </c>
      <c r="E605" s="50" t="s">
        <v>251</v>
      </c>
      <c r="F605" s="50"/>
      <c r="G605" s="50"/>
      <c r="H605" s="391" t="n">
        <f aca="false">'Свод.бюдж.роспись на 2024 год'!H1059/1000</f>
        <v>9000</v>
      </c>
      <c r="I605" s="391" t="n">
        <f aca="false">'Свод.бюдж.роспись на 2024 год'!I1059/1000</f>
        <v>0</v>
      </c>
      <c r="J605" s="391" t="n">
        <f aca="false">'Свод.бюдж.роспись на 2024 год'!J1059/1000</f>
        <v>34000</v>
      </c>
      <c r="K605" s="427"/>
      <c r="L605" s="135"/>
      <c r="M605" s="464"/>
      <c r="N605" s="135"/>
      <c r="O605" s="135"/>
      <c r="P605" s="135"/>
      <c r="Q605" s="135"/>
      <c r="R605" s="135"/>
    </row>
    <row r="606" s="86" customFormat="true" ht="25.5" hidden="false" customHeight="false" outlineLevel="0" collapsed="false">
      <c r="A606" s="38" t="s">
        <v>481</v>
      </c>
      <c r="B606" s="39" t="s">
        <v>441</v>
      </c>
      <c r="C606" s="166" t="s">
        <v>247</v>
      </c>
      <c r="D606" s="166" t="s">
        <v>482</v>
      </c>
      <c r="E606" s="166" t="s">
        <v>40</v>
      </c>
      <c r="F606" s="166"/>
      <c r="G606" s="166"/>
      <c r="H606" s="462" t="n">
        <f aca="false">SUM(H607)</f>
        <v>9000</v>
      </c>
      <c r="I606" s="462" t="n">
        <f aca="false">SUM(I607)</f>
        <v>0</v>
      </c>
      <c r="J606" s="462" t="n">
        <f aca="false">SUM(J607)</f>
        <v>3260.6</v>
      </c>
      <c r="K606" s="427"/>
      <c r="L606" s="135"/>
      <c r="M606" s="464"/>
      <c r="N606" s="135"/>
      <c r="O606" s="135"/>
      <c r="P606" s="135"/>
      <c r="Q606" s="135"/>
      <c r="R606" s="135"/>
    </row>
    <row r="607" s="86" customFormat="true" ht="12.75" hidden="false" customHeight="false" outlineLevel="0" collapsed="false">
      <c r="A607" s="92" t="s">
        <v>250</v>
      </c>
      <c r="B607" s="43" t="s">
        <v>441</v>
      </c>
      <c r="C607" s="50" t="s">
        <v>247</v>
      </c>
      <c r="D607" s="50" t="s">
        <v>482</v>
      </c>
      <c r="E607" s="50" t="s">
        <v>251</v>
      </c>
      <c r="F607" s="50"/>
      <c r="G607" s="50"/>
      <c r="H607" s="391" t="n">
        <f aca="false">'Свод.бюдж.роспись на 2024 год'!H1061/1000</f>
        <v>9000</v>
      </c>
      <c r="I607" s="391" t="n">
        <f aca="false">'Свод.бюдж.роспись на 2024 год'!I1061/1000</f>
        <v>0</v>
      </c>
      <c r="J607" s="391" t="n">
        <f aca="false">'Свод.бюдж.роспись на 2024 год'!J1062/1000</f>
        <v>3260.6</v>
      </c>
      <c r="K607" s="427"/>
      <c r="L607" s="135"/>
      <c r="M607" s="464"/>
      <c r="N607" s="135"/>
      <c r="O607" s="135"/>
      <c r="P607" s="135"/>
      <c r="Q607" s="135"/>
      <c r="R607" s="135"/>
    </row>
    <row r="608" s="86" customFormat="true" ht="27" hidden="false" customHeight="false" outlineLevel="0" collapsed="false">
      <c r="A608" s="441" t="s">
        <v>460</v>
      </c>
      <c r="B608" s="54" t="s">
        <v>441</v>
      </c>
      <c r="C608" s="54" t="s">
        <v>247</v>
      </c>
      <c r="D608" s="54" t="s">
        <v>461</v>
      </c>
      <c r="E608" s="54" t="s">
        <v>40</v>
      </c>
      <c r="F608" s="166"/>
      <c r="G608" s="166"/>
      <c r="H608" s="462" t="n">
        <f aca="false">SUM(H609)</f>
        <v>9000</v>
      </c>
      <c r="I608" s="462" t="n">
        <f aca="false">SUM(I609)</f>
        <v>0</v>
      </c>
      <c r="J608" s="462" t="n">
        <f aca="false">SUM(J609)</f>
        <v>0</v>
      </c>
      <c r="K608" s="427"/>
      <c r="L608" s="135"/>
      <c r="M608" s="464"/>
      <c r="N608" s="135"/>
      <c r="O608" s="135"/>
      <c r="P608" s="135"/>
      <c r="Q608" s="135"/>
      <c r="R608" s="135"/>
    </row>
    <row r="609" s="86" customFormat="true" ht="12.75" hidden="false" customHeight="false" outlineLevel="0" collapsed="false">
      <c r="A609" s="90" t="s">
        <v>250</v>
      </c>
      <c r="B609" s="50" t="s">
        <v>441</v>
      </c>
      <c r="C609" s="50" t="s">
        <v>247</v>
      </c>
      <c r="D609" s="50" t="s">
        <v>461</v>
      </c>
      <c r="E609" s="50" t="s">
        <v>251</v>
      </c>
      <c r="F609" s="50"/>
      <c r="G609" s="50"/>
      <c r="H609" s="391" t="n">
        <f aca="false">'Свод.бюдж.роспись на 2024 год'!H1061/1000</f>
        <v>9000</v>
      </c>
      <c r="I609" s="391" t="n">
        <f aca="false">'Свод.бюдж.роспись на 2024 год'!I1061/1000</f>
        <v>0</v>
      </c>
      <c r="J609" s="391" t="n">
        <f aca="false">'Свод.бюдж.роспись на 2024 год'!J1065/1000</f>
        <v>0</v>
      </c>
      <c r="K609" s="427"/>
      <c r="L609" s="135"/>
      <c r="M609" s="464"/>
      <c r="N609" s="135"/>
      <c r="O609" s="135"/>
      <c r="P609" s="135"/>
      <c r="Q609" s="135"/>
      <c r="R609" s="135"/>
    </row>
    <row r="610" s="86" customFormat="true" ht="40.5" hidden="false" customHeight="false" outlineLevel="0" collapsed="false">
      <c r="A610" s="138" t="s">
        <v>483</v>
      </c>
      <c r="B610" s="133" t="s">
        <v>484</v>
      </c>
      <c r="C610" s="133" t="s">
        <v>38</v>
      </c>
      <c r="D610" s="133" t="s">
        <v>39</v>
      </c>
      <c r="E610" s="133" t="s">
        <v>40</v>
      </c>
      <c r="F610" s="133"/>
      <c r="G610" s="133"/>
      <c r="H610" s="465" t="e">
        <f aca="false">SUM(H611,H672,H949,H650)</f>
        <v>#REF!</v>
      </c>
      <c r="I610" s="465" t="e">
        <f aca="false">SUM(I611,I672,I949,I650)</f>
        <v>#REF!</v>
      </c>
      <c r="J610" s="465" t="n">
        <f aca="false">SUM(J611,J672,J949,J650,J923)</f>
        <v>707402.2</v>
      </c>
      <c r="K610" s="427"/>
      <c r="L610" s="135" t="n">
        <f aca="false">'Свод.бюдж.роспись на 2024 год'!J1068/1000-'Прил.04. Ведомств 24 (тыс.руб.)'!J610</f>
        <v>-0.263520000036806</v>
      </c>
      <c r="N610" s="466" t="n">
        <v>65241.1</v>
      </c>
      <c r="O610" s="135"/>
      <c r="P610" s="135"/>
      <c r="Q610" s="135"/>
      <c r="R610" s="135"/>
    </row>
    <row r="611" s="70" customFormat="true" ht="13.5" hidden="false" customHeight="false" outlineLevel="0" collapsed="false">
      <c r="A611" s="96" t="s">
        <v>414</v>
      </c>
      <c r="B611" s="97" t="s">
        <v>484</v>
      </c>
      <c r="C611" s="97" t="s">
        <v>415</v>
      </c>
      <c r="D611" s="97" t="s">
        <v>39</v>
      </c>
      <c r="E611" s="97" t="s">
        <v>40</v>
      </c>
      <c r="F611" s="97"/>
      <c r="G611" s="97"/>
      <c r="H611" s="408" t="e">
        <f aca="false">SUM(H612)</f>
        <v>#REF!</v>
      </c>
      <c r="I611" s="408" t="e">
        <f aca="false">SUM(I612)</f>
        <v>#REF!</v>
      </c>
      <c r="J611" s="408" t="n">
        <f aca="false">SUM(J612)</f>
        <v>47625.2</v>
      </c>
      <c r="K611" s="467"/>
      <c r="L611" s="403"/>
      <c r="M611" s="404"/>
      <c r="N611" s="403" t="n">
        <v>109488.5</v>
      </c>
      <c r="O611" s="403"/>
      <c r="P611" s="403"/>
      <c r="Q611" s="403"/>
      <c r="R611" s="403"/>
    </row>
    <row r="612" s="70" customFormat="true" ht="13.5" hidden="false" customHeight="false" outlineLevel="0" collapsed="false">
      <c r="A612" s="468" t="s">
        <v>416</v>
      </c>
      <c r="B612" s="97" t="s">
        <v>484</v>
      </c>
      <c r="C612" s="97" t="s">
        <v>417</v>
      </c>
      <c r="D612" s="97" t="s">
        <v>39</v>
      </c>
      <c r="E612" s="97" t="s">
        <v>40</v>
      </c>
      <c r="F612" s="64"/>
      <c r="G612" s="64"/>
      <c r="H612" s="420" t="e">
        <f aca="false">SUM(#REF!,#REF!,H620,#REF!,H626,H624)</f>
        <v>#REF!</v>
      </c>
      <c r="I612" s="420" t="e">
        <f aca="false">SUM(#REF!,#REF!,I620,#REF!,I626,I624)</f>
        <v>#REF!</v>
      </c>
      <c r="J612" s="420" t="n">
        <f aca="false">SUM(J613,J615,J620,J626,J624,J622,J630,J628,J632,J634,J638,J617,J636,J640,J642,J644,J646,J648)</f>
        <v>47625.2</v>
      </c>
      <c r="K612" s="406"/>
      <c r="L612" s="403"/>
      <c r="M612" s="397"/>
      <c r="N612" s="469" t="n">
        <f aca="false">N610+N611</f>
        <v>174729.6</v>
      </c>
      <c r="O612" s="470" t="e">
        <f aca="false">N612-H610</f>
        <v>#REF!</v>
      </c>
      <c r="P612" s="403"/>
      <c r="Q612" s="403"/>
      <c r="R612" s="403"/>
    </row>
    <row r="613" s="70" customFormat="true" ht="40.5" hidden="false" customHeight="false" outlineLevel="0" collapsed="false">
      <c r="A613" s="56" t="s">
        <v>485</v>
      </c>
      <c r="B613" s="57" t="s">
        <v>484</v>
      </c>
      <c r="C613" s="57" t="s">
        <v>417</v>
      </c>
      <c r="D613" s="57" t="s">
        <v>486</v>
      </c>
      <c r="E613" s="57" t="s">
        <v>40</v>
      </c>
      <c r="F613" s="57"/>
      <c r="G613" s="57"/>
      <c r="H613" s="400" t="e">
        <f aca="false">SUM(#REF!)</f>
        <v>#REF!</v>
      </c>
      <c r="I613" s="400" t="e">
        <f aca="false">SUM(#REF!)</f>
        <v>#REF!</v>
      </c>
      <c r="J613" s="400" t="n">
        <f aca="false">SUM(J614:J614)</f>
        <v>1885.9</v>
      </c>
      <c r="K613" s="406"/>
      <c r="L613" s="403"/>
      <c r="M613" s="393"/>
      <c r="N613" s="403"/>
      <c r="O613" s="403"/>
      <c r="P613" s="403"/>
      <c r="Q613" s="403"/>
      <c r="R613" s="403"/>
    </row>
    <row r="614" s="86" customFormat="true" ht="38.25" hidden="false" customHeight="false" outlineLevel="0" collapsed="false">
      <c r="A614" s="92" t="s">
        <v>329</v>
      </c>
      <c r="B614" s="43" t="s">
        <v>484</v>
      </c>
      <c r="C614" s="43" t="s">
        <v>417</v>
      </c>
      <c r="D614" s="43" t="s">
        <v>486</v>
      </c>
      <c r="E614" s="43" t="s">
        <v>330</v>
      </c>
      <c r="F614" s="43"/>
      <c r="G614" s="43"/>
      <c r="H614" s="391"/>
      <c r="I614" s="391"/>
      <c r="J614" s="391" t="n">
        <f aca="false">'Свод.бюдж.роспись на 2024 год'!J1072/1000</f>
        <v>1885.9</v>
      </c>
      <c r="K614" s="427"/>
      <c r="L614" s="135"/>
      <c r="M614" s="393"/>
      <c r="N614" s="135"/>
      <c r="O614" s="135"/>
      <c r="P614" s="135"/>
      <c r="Q614" s="135"/>
      <c r="R614" s="135"/>
    </row>
    <row r="615" s="70" customFormat="true" ht="27" hidden="false" customHeight="false" outlineLevel="0" collapsed="false">
      <c r="A615" s="56" t="s">
        <v>487</v>
      </c>
      <c r="B615" s="57" t="s">
        <v>484</v>
      </c>
      <c r="C615" s="57" t="s">
        <v>417</v>
      </c>
      <c r="D615" s="57" t="s">
        <v>488</v>
      </c>
      <c r="E615" s="57" t="s">
        <v>40</v>
      </c>
      <c r="F615" s="57"/>
      <c r="G615" s="57"/>
      <c r="H615" s="400" t="e">
        <f aca="false">SUM(#REF!)</f>
        <v>#REF!</v>
      </c>
      <c r="I615" s="400" t="e">
        <f aca="false">SUM(#REF!)</f>
        <v>#REF!</v>
      </c>
      <c r="J615" s="400" t="n">
        <f aca="false">SUM(J616:J616)</f>
        <v>869.5</v>
      </c>
      <c r="K615" s="406"/>
      <c r="L615" s="403"/>
      <c r="M615" s="393"/>
      <c r="N615" s="403"/>
      <c r="O615" s="403"/>
      <c r="P615" s="403"/>
      <c r="Q615" s="403"/>
      <c r="R615" s="403"/>
    </row>
    <row r="616" s="70" customFormat="true" ht="38.25" hidden="false" customHeight="false" outlineLevel="0" collapsed="false">
      <c r="A616" s="92" t="s">
        <v>329</v>
      </c>
      <c r="B616" s="43" t="s">
        <v>484</v>
      </c>
      <c r="C616" s="43" t="s">
        <v>417</v>
      </c>
      <c r="D616" s="43" t="s">
        <v>488</v>
      </c>
      <c r="E616" s="43" t="s">
        <v>330</v>
      </c>
      <c r="F616" s="43"/>
      <c r="G616" s="43"/>
      <c r="H616" s="391"/>
      <c r="I616" s="391"/>
      <c r="J616" s="391" t="n">
        <f aca="false">'Свод.бюдж.роспись на 2024 год'!J1075/1000</f>
        <v>869.5</v>
      </c>
      <c r="K616" s="406"/>
      <c r="L616" s="403"/>
      <c r="M616" s="393"/>
      <c r="N616" s="403"/>
      <c r="O616" s="403"/>
      <c r="P616" s="403"/>
      <c r="Q616" s="403"/>
      <c r="R616" s="403"/>
    </row>
    <row r="617" s="70" customFormat="true" ht="13.5" hidden="false" customHeight="false" outlineLevel="0" collapsed="false">
      <c r="A617" s="193" t="s">
        <v>490</v>
      </c>
      <c r="B617" s="201" t="s">
        <v>484</v>
      </c>
      <c r="C617" s="194" t="s">
        <v>417</v>
      </c>
      <c r="D617" s="194" t="s">
        <v>491</v>
      </c>
      <c r="E617" s="194" t="s">
        <v>40</v>
      </c>
      <c r="F617" s="43"/>
      <c r="G617" s="43"/>
      <c r="H617" s="391"/>
      <c r="I617" s="391"/>
      <c r="J617" s="437" t="n">
        <f aca="false">J618+J619</f>
        <v>125.7</v>
      </c>
      <c r="K617" s="406"/>
      <c r="L617" s="403"/>
      <c r="M617" s="393"/>
      <c r="N617" s="403"/>
      <c r="O617" s="403"/>
      <c r="P617" s="403"/>
      <c r="Q617" s="403"/>
      <c r="R617" s="403"/>
    </row>
    <row r="618" s="70" customFormat="true" ht="12.75" hidden="false" customHeight="false" outlineLevel="0" collapsed="false">
      <c r="A618" s="149" t="s">
        <v>492</v>
      </c>
      <c r="B618" s="197" t="s">
        <v>484</v>
      </c>
      <c r="C618" s="197" t="s">
        <v>417</v>
      </c>
      <c r="D618" s="197" t="s">
        <v>491</v>
      </c>
      <c r="E618" s="197" t="s">
        <v>493</v>
      </c>
      <c r="F618" s="43"/>
      <c r="G618" s="43"/>
      <c r="H618" s="391"/>
      <c r="I618" s="391"/>
      <c r="J618" s="391" t="n">
        <f aca="false">'Свод.бюдж.роспись на 2024 год'!J1078/1000</f>
        <v>125.7</v>
      </c>
      <c r="K618" s="406"/>
      <c r="L618" s="403"/>
      <c r="M618" s="393"/>
      <c r="N618" s="403"/>
      <c r="O618" s="403"/>
      <c r="P618" s="403"/>
      <c r="Q618" s="403"/>
      <c r="R618" s="403"/>
    </row>
    <row r="619" s="70" customFormat="true" ht="12.75" hidden="false" customHeight="false" outlineLevel="0" collapsed="false">
      <c r="A619" s="149" t="s">
        <v>250</v>
      </c>
      <c r="B619" s="197" t="s">
        <v>484</v>
      </c>
      <c r="C619" s="197" t="s">
        <v>417</v>
      </c>
      <c r="D619" s="197" t="s">
        <v>491</v>
      </c>
      <c r="E619" s="197" t="s">
        <v>251</v>
      </c>
      <c r="F619" s="43"/>
      <c r="G619" s="43"/>
      <c r="H619" s="391"/>
      <c r="I619" s="391"/>
      <c r="J619" s="391" t="n">
        <f aca="false">'Свод.бюдж.роспись на 2024 год'!J1082/1000</f>
        <v>0</v>
      </c>
      <c r="K619" s="406"/>
      <c r="L619" s="403"/>
      <c r="M619" s="393"/>
      <c r="N619" s="403"/>
      <c r="O619" s="403"/>
      <c r="P619" s="403"/>
      <c r="Q619" s="403"/>
      <c r="R619" s="403"/>
    </row>
    <row r="620" s="70" customFormat="true" ht="54" hidden="false" customHeight="false" outlineLevel="0" collapsed="false">
      <c r="A620" s="56" t="s">
        <v>494</v>
      </c>
      <c r="B620" s="144" t="s">
        <v>484</v>
      </c>
      <c r="C620" s="57" t="s">
        <v>417</v>
      </c>
      <c r="D620" s="57" t="s">
        <v>495</v>
      </c>
      <c r="E620" s="57" t="s">
        <v>40</v>
      </c>
      <c r="F620" s="57"/>
      <c r="G620" s="57"/>
      <c r="H620" s="400" t="e">
        <f aca="false">H621</f>
        <v>#REF!</v>
      </c>
      <c r="I620" s="400" t="e">
        <f aca="false">I621</f>
        <v>#REF!</v>
      </c>
      <c r="J620" s="400" t="n">
        <f aca="false">J621</f>
        <v>0</v>
      </c>
      <c r="K620" s="406"/>
      <c r="L620" s="403"/>
      <c r="M620" s="432"/>
      <c r="N620" s="403"/>
      <c r="O620" s="403"/>
      <c r="P620" s="403"/>
      <c r="Q620" s="403"/>
      <c r="R620" s="403"/>
    </row>
    <row r="621" s="417" customFormat="true" ht="12.75" hidden="false" customHeight="false" outlineLevel="0" collapsed="false">
      <c r="A621" s="92" t="s">
        <v>492</v>
      </c>
      <c r="B621" s="43" t="s">
        <v>484</v>
      </c>
      <c r="C621" s="43" t="s">
        <v>417</v>
      </c>
      <c r="D621" s="43" t="s">
        <v>495</v>
      </c>
      <c r="E621" s="43" t="s">
        <v>493</v>
      </c>
      <c r="F621" s="43"/>
      <c r="G621" s="43"/>
      <c r="H621" s="391" t="e">
        <f aca="false">'Свод.бюдж.роспись на 2024 год'!H1083/1000</f>
        <v>#REF!</v>
      </c>
      <c r="I621" s="391" t="e">
        <f aca="false">'Свод.бюдж.роспись на 2024 год'!I1083/1000</f>
        <v>#REF!</v>
      </c>
      <c r="J621" s="391" t="n">
        <f aca="false">'Свод.бюдж.роспись на 2024 год'!J1083/1000</f>
        <v>0</v>
      </c>
      <c r="K621" s="471"/>
      <c r="L621" s="415"/>
      <c r="M621" s="432"/>
      <c r="N621" s="415"/>
      <c r="O621" s="415"/>
      <c r="P621" s="415"/>
      <c r="Q621" s="415"/>
      <c r="R621" s="415"/>
    </row>
    <row r="622" s="417" customFormat="true" ht="27" hidden="false" customHeight="false" outlineLevel="0" collapsed="false">
      <c r="A622" s="56" t="s">
        <v>151</v>
      </c>
      <c r="B622" s="144" t="s">
        <v>484</v>
      </c>
      <c r="C622" s="144" t="s">
        <v>417</v>
      </c>
      <c r="D622" s="144" t="s">
        <v>152</v>
      </c>
      <c r="E622" s="144" t="s">
        <v>40</v>
      </c>
      <c r="F622" s="144"/>
      <c r="G622" s="144"/>
      <c r="H622" s="222"/>
      <c r="I622" s="222"/>
      <c r="J622" s="396" t="n">
        <f aca="false">J623</f>
        <v>0</v>
      </c>
      <c r="K622" s="471"/>
      <c r="L622" s="415"/>
      <c r="M622" s="432"/>
      <c r="N622" s="415"/>
      <c r="O622" s="415"/>
      <c r="P622" s="415"/>
      <c r="Q622" s="415"/>
      <c r="R622" s="415"/>
    </row>
    <row r="623" s="417" customFormat="true" ht="12.75" hidden="false" customHeight="false" outlineLevel="0" collapsed="false">
      <c r="A623" s="92" t="s">
        <v>492</v>
      </c>
      <c r="B623" s="43" t="s">
        <v>484</v>
      </c>
      <c r="C623" s="43" t="s">
        <v>417</v>
      </c>
      <c r="D623" s="43" t="s">
        <v>152</v>
      </c>
      <c r="E623" s="43" t="s">
        <v>493</v>
      </c>
      <c r="F623" s="43"/>
      <c r="G623" s="45"/>
      <c r="H623" s="46"/>
      <c r="I623" s="46"/>
      <c r="J623" s="391" t="n">
        <f aca="false">'Свод.бюдж.роспись на 2024 год'!J1087/1000</f>
        <v>0</v>
      </c>
      <c r="K623" s="471"/>
      <c r="L623" s="415"/>
      <c r="M623" s="432"/>
      <c r="N623" s="415"/>
      <c r="O623" s="415"/>
      <c r="P623" s="415"/>
      <c r="Q623" s="415"/>
      <c r="R623" s="415"/>
    </row>
    <row r="624" s="70" customFormat="true" ht="40.5" hidden="false" customHeight="false" outlineLevel="0" collapsed="false">
      <c r="A624" s="56" t="s">
        <v>496</v>
      </c>
      <c r="B624" s="144" t="s">
        <v>484</v>
      </c>
      <c r="C624" s="57" t="s">
        <v>417</v>
      </c>
      <c r="D624" s="57" t="s">
        <v>497</v>
      </c>
      <c r="E624" s="57" t="s">
        <v>40</v>
      </c>
      <c r="F624" s="57"/>
      <c r="G624" s="57"/>
      <c r="H624" s="400" t="e">
        <f aca="false">#REF!</f>
        <v>#REF!</v>
      </c>
      <c r="I624" s="400" t="e">
        <f aca="false">#REF!</f>
        <v>#REF!</v>
      </c>
      <c r="J624" s="400" t="n">
        <f aca="false">J625</f>
        <v>0</v>
      </c>
      <c r="K624" s="406"/>
      <c r="L624" s="403"/>
      <c r="M624" s="432"/>
      <c r="N624" s="403"/>
      <c r="O624" s="403"/>
      <c r="P624" s="403"/>
      <c r="Q624" s="403"/>
      <c r="R624" s="403"/>
    </row>
    <row r="625" s="417" customFormat="true" ht="12.75" hidden="false" customHeight="false" outlineLevel="0" collapsed="false">
      <c r="A625" s="92" t="s">
        <v>492</v>
      </c>
      <c r="B625" s="43" t="s">
        <v>484</v>
      </c>
      <c r="C625" s="43" t="s">
        <v>417</v>
      </c>
      <c r="D625" s="43" t="s">
        <v>497</v>
      </c>
      <c r="E625" s="43" t="s">
        <v>493</v>
      </c>
      <c r="F625" s="43"/>
      <c r="G625" s="43"/>
      <c r="H625" s="391" t="e">
        <f aca="false">#REF!/1000</f>
        <v>#REF!</v>
      </c>
      <c r="I625" s="391" t="e">
        <f aca="false">#REF!/1000</f>
        <v>#REF!</v>
      </c>
      <c r="J625" s="391" t="n">
        <f aca="false">'Свод.бюдж.роспись на 2024 год'!J1090/1000</f>
        <v>0</v>
      </c>
      <c r="K625" s="471"/>
      <c r="L625" s="415"/>
      <c r="M625" s="432"/>
      <c r="N625" s="415"/>
      <c r="O625" s="415"/>
      <c r="P625" s="415"/>
      <c r="Q625" s="415"/>
      <c r="R625" s="415"/>
    </row>
    <row r="626" s="70" customFormat="true" ht="27" hidden="false" customHeight="false" outlineLevel="0" collapsed="false">
      <c r="A626" s="56" t="s">
        <v>498</v>
      </c>
      <c r="B626" s="144" t="s">
        <v>484</v>
      </c>
      <c r="C626" s="57" t="s">
        <v>417</v>
      </c>
      <c r="D626" s="57" t="s">
        <v>499</v>
      </c>
      <c r="E626" s="57" t="s">
        <v>40</v>
      </c>
      <c r="F626" s="57"/>
      <c r="G626" s="57"/>
      <c r="H626" s="400" t="e">
        <f aca="false">#REF!</f>
        <v>#REF!</v>
      </c>
      <c r="I626" s="400" t="e">
        <f aca="false">#REF!</f>
        <v>#REF!</v>
      </c>
      <c r="J626" s="400" t="n">
        <f aca="false">J627</f>
        <v>30789.6</v>
      </c>
      <c r="K626" s="406"/>
      <c r="L626" s="403"/>
      <c r="M626" s="432"/>
      <c r="N626" s="403"/>
      <c r="O626" s="403"/>
      <c r="P626" s="403"/>
      <c r="Q626" s="403"/>
      <c r="R626" s="403"/>
    </row>
    <row r="627" s="417" customFormat="true" ht="38.25" hidden="false" customHeight="false" outlineLevel="0" collapsed="false">
      <c r="A627" s="92" t="s">
        <v>329</v>
      </c>
      <c r="B627" s="43" t="s">
        <v>484</v>
      </c>
      <c r="C627" s="43" t="s">
        <v>417</v>
      </c>
      <c r="D627" s="43" t="s">
        <v>499</v>
      </c>
      <c r="E627" s="43" t="s">
        <v>330</v>
      </c>
      <c r="F627" s="43"/>
      <c r="G627" s="43"/>
      <c r="H627" s="391" t="e">
        <f aca="false">#REF!/1000</f>
        <v>#REF!</v>
      </c>
      <c r="I627" s="391" t="e">
        <f aca="false">#REF!/1000</f>
        <v>#REF!</v>
      </c>
      <c r="J627" s="391" t="n">
        <f aca="false">'Свод.бюдж.роспись на 2024 год'!J1093/1000</f>
        <v>30789.6</v>
      </c>
      <c r="K627" s="471"/>
      <c r="L627" s="415"/>
      <c r="M627" s="432"/>
      <c r="N627" s="415"/>
      <c r="O627" s="415"/>
      <c r="P627" s="415"/>
      <c r="Q627" s="415"/>
      <c r="R627" s="415"/>
    </row>
    <row r="628" s="417" customFormat="true" ht="54" hidden="false" customHeight="false" outlineLevel="0" collapsed="false">
      <c r="A628" s="472" t="s">
        <v>500</v>
      </c>
      <c r="B628" s="144" t="s">
        <v>484</v>
      </c>
      <c r="C628" s="57" t="s">
        <v>417</v>
      </c>
      <c r="D628" s="57" t="s">
        <v>501</v>
      </c>
      <c r="E628" s="57" t="s">
        <v>40</v>
      </c>
      <c r="F628" s="57"/>
      <c r="G628" s="57"/>
      <c r="H628" s="400" t="e">
        <f aca="false">SUM(H629)</f>
        <v>#REF!</v>
      </c>
      <c r="I628" s="400" t="e">
        <f aca="false">SUM(I629)</f>
        <v>#REF!</v>
      </c>
      <c r="J628" s="400" t="n">
        <f aca="false">SUM(J629)</f>
        <v>0</v>
      </c>
      <c r="K628" s="471"/>
      <c r="L628" s="415"/>
      <c r="M628" s="432"/>
      <c r="N628" s="415"/>
      <c r="O628" s="415"/>
      <c r="P628" s="415"/>
      <c r="Q628" s="415"/>
      <c r="R628" s="415"/>
    </row>
    <row r="629" s="417" customFormat="true" ht="12.75" hidden="false" customHeight="false" outlineLevel="0" collapsed="false">
      <c r="A629" s="92" t="s">
        <v>492</v>
      </c>
      <c r="B629" s="43" t="s">
        <v>484</v>
      </c>
      <c r="C629" s="43" t="s">
        <v>417</v>
      </c>
      <c r="D629" s="43" t="s">
        <v>501</v>
      </c>
      <c r="E629" s="43" t="s">
        <v>493</v>
      </c>
      <c r="F629" s="43"/>
      <c r="G629" s="43"/>
      <c r="H629" s="391" t="e">
        <f aca="false"/>
        <v>#REF!</v>
      </c>
      <c r="I629" s="391" t="e">
        <f aca="false"/>
        <v>#REF!</v>
      </c>
      <c r="J629" s="391" t="n">
        <f aca="false">'Свод.бюдж.роспись на 2024 год'!J1095/1000</f>
        <v>0</v>
      </c>
      <c r="K629" s="471"/>
      <c r="L629" s="415"/>
      <c r="M629" s="432"/>
      <c r="N629" s="415"/>
      <c r="O629" s="415"/>
      <c r="P629" s="415"/>
      <c r="Q629" s="415"/>
      <c r="R629" s="415"/>
    </row>
    <row r="630" s="417" customFormat="true" ht="54" hidden="false" customHeight="false" outlineLevel="0" collapsed="false">
      <c r="A630" s="472" t="s">
        <v>502</v>
      </c>
      <c r="B630" s="144" t="s">
        <v>484</v>
      </c>
      <c r="C630" s="57" t="s">
        <v>417</v>
      </c>
      <c r="D630" s="57" t="s">
        <v>503</v>
      </c>
      <c r="E630" s="57" t="s">
        <v>40</v>
      </c>
      <c r="F630" s="57"/>
      <c r="G630" s="57"/>
      <c r="H630" s="400" t="e">
        <f aca="false">H631</f>
        <v>#REF!</v>
      </c>
      <c r="I630" s="400" t="e">
        <f aca="false">I631</f>
        <v>#REF!</v>
      </c>
      <c r="J630" s="400" t="n">
        <f aca="false">J631</f>
        <v>0</v>
      </c>
      <c r="K630" s="471"/>
      <c r="L630" s="415"/>
      <c r="M630" s="432"/>
      <c r="N630" s="415"/>
      <c r="O630" s="415"/>
      <c r="P630" s="415"/>
      <c r="Q630" s="415"/>
      <c r="R630" s="415"/>
    </row>
    <row r="631" s="417" customFormat="true" ht="12.75" hidden="false" customHeight="false" outlineLevel="0" collapsed="false">
      <c r="A631" s="92" t="s">
        <v>492</v>
      </c>
      <c r="B631" s="43" t="s">
        <v>484</v>
      </c>
      <c r="C631" s="43" t="s">
        <v>417</v>
      </c>
      <c r="D631" s="43" t="s">
        <v>503</v>
      </c>
      <c r="E631" s="43" t="s">
        <v>493</v>
      </c>
      <c r="F631" s="43"/>
      <c r="G631" s="43"/>
      <c r="H631" s="391" t="e">
        <f aca="false">#REF!/1000</f>
        <v>#REF!</v>
      </c>
      <c r="I631" s="391" t="e">
        <f aca="false">#REF!/1000</f>
        <v>#REF!</v>
      </c>
      <c r="J631" s="391" t="n">
        <f aca="false">'Свод.бюдж.роспись на 2024 год'!J1098/1000</f>
        <v>0</v>
      </c>
      <c r="K631" s="471"/>
      <c r="L631" s="415"/>
      <c r="M631" s="432"/>
      <c r="N631" s="415"/>
      <c r="O631" s="415"/>
      <c r="P631" s="415"/>
      <c r="Q631" s="415"/>
      <c r="R631" s="415"/>
    </row>
    <row r="632" s="417" customFormat="true" ht="54" hidden="false" customHeight="false" outlineLevel="0" collapsed="false">
      <c r="A632" s="207" t="s">
        <v>504</v>
      </c>
      <c r="B632" s="57" t="s">
        <v>484</v>
      </c>
      <c r="C632" s="57" t="s">
        <v>417</v>
      </c>
      <c r="D632" s="57" t="s">
        <v>505</v>
      </c>
      <c r="E632" s="57" t="s">
        <v>40</v>
      </c>
      <c r="F632" s="43"/>
      <c r="G632" s="43"/>
      <c r="H632" s="391"/>
      <c r="I632" s="391"/>
      <c r="J632" s="400" t="n">
        <f aca="false">J633</f>
        <v>0</v>
      </c>
      <c r="K632" s="471"/>
      <c r="L632" s="415"/>
      <c r="M632" s="432"/>
      <c r="N632" s="415"/>
      <c r="O632" s="415"/>
      <c r="P632" s="415"/>
      <c r="Q632" s="415"/>
      <c r="R632" s="415"/>
    </row>
    <row r="633" s="417" customFormat="true" ht="38.25" hidden="false" customHeight="false" outlineLevel="0" collapsed="false">
      <c r="A633" s="92" t="s">
        <v>329</v>
      </c>
      <c r="B633" s="43" t="s">
        <v>484</v>
      </c>
      <c r="C633" s="43" t="s">
        <v>417</v>
      </c>
      <c r="D633" s="43" t="s">
        <v>505</v>
      </c>
      <c r="E633" s="43" t="s">
        <v>330</v>
      </c>
      <c r="F633" s="43"/>
      <c r="G633" s="43"/>
      <c r="H633" s="391"/>
      <c r="I633" s="391"/>
      <c r="J633" s="391" t="n">
        <f aca="false">'Свод.бюдж.роспись на 2024 год'!J1102/1000</f>
        <v>0</v>
      </c>
      <c r="K633" s="471"/>
      <c r="L633" s="415"/>
      <c r="M633" s="432"/>
      <c r="N633" s="415"/>
      <c r="O633" s="415"/>
      <c r="P633" s="415"/>
      <c r="Q633" s="415"/>
      <c r="R633" s="415"/>
    </row>
    <row r="634" s="417" customFormat="true" ht="40.5" hidden="false" customHeight="false" outlineLevel="0" collapsed="false">
      <c r="A634" s="207" t="s">
        <v>506</v>
      </c>
      <c r="B634" s="194" t="s">
        <v>484</v>
      </c>
      <c r="C634" s="194" t="s">
        <v>417</v>
      </c>
      <c r="D634" s="194" t="s">
        <v>507</v>
      </c>
      <c r="E634" s="194" t="s">
        <v>40</v>
      </c>
      <c r="F634" s="194"/>
      <c r="G634" s="57"/>
      <c r="H634" s="57"/>
      <c r="I634" s="57"/>
      <c r="J634" s="400" t="n">
        <f aca="false">J635</f>
        <v>606.5</v>
      </c>
      <c r="K634" s="471"/>
      <c r="L634" s="415"/>
      <c r="M634" s="432"/>
      <c r="N634" s="415"/>
      <c r="O634" s="415"/>
      <c r="P634" s="415"/>
      <c r="Q634" s="415"/>
      <c r="R634" s="415"/>
    </row>
    <row r="635" s="417" customFormat="true" ht="12.75" hidden="false" customHeight="false" outlineLevel="0" collapsed="false">
      <c r="A635" s="149" t="s">
        <v>492</v>
      </c>
      <c r="B635" s="197" t="s">
        <v>484</v>
      </c>
      <c r="C635" s="197" t="s">
        <v>417</v>
      </c>
      <c r="D635" s="197" t="s">
        <v>507</v>
      </c>
      <c r="E635" s="197" t="s">
        <v>493</v>
      </c>
      <c r="F635" s="197" t="s">
        <v>40</v>
      </c>
      <c r="G635" s="43"/>
      <c r="H635" s="391"/>
      <c r="I635" s="391"/>
      <c r="J635" s="391" t="n">
        <f aca="false">'Свод.бюдж.роспись на 2024 год'!J1106/1000</f>
        <v>606.5</v>
      </c>
      <c r="K635" s="471"/>
      <c r="L635" s="415"/>
      <c r="M635" s="432"/>
      <c r="N635" s="415"/>
      <c r="O635" s="415"/>
      <c r="P635" s="415"/>
      <c r="Q635" s="415"/>
      <c r="R635" s="415"/>
    </row>
    <row r="636" s="417" customFormat="true" ht="27" hidden="false" customHeight="false" outlineLevel="0" collapsed="false">
      <c r="A636" s="207" t="s">
        <v>508</v>
      </c>
      <c r="B636" s="194" t="s">
        <v>484</v>
      </c>
      <c r="C636" s="194" t="s">
        <v>417</v>
      </c>
      <c r="D636" s="194" t="s">
        <v>509</v>
      </c>
      <c r="E636" s="194" t="s">
        <v>40</v>
      </c>
      <c r="F636" s="43"/>
      <c r="G636" s="43"/>
      <c r="H636" s="391"/>
      <c r="I636" s="391"/>
      <c r="J636" s="437" t="n">
        <f aca="false">J637</f>
        <v>0</v>
      </c>
      <c r="K636" s="471"/>
      <c r="L636" s="415"/>
      <c r="M636" s="432"/>
      <c r="N636" s="415"/>
      <c r="O636" s="415"/>
      <c r="P636" s="415"/>
      <c r="Q636" s="415"/>
      <c r="R636" s="415"/>
    </row>
    <row r="637" s="417" customFormat="true" ht="12.75" hidden="false" customHeight="false" outlineLevel="0" collapsed="false">
      <c r="A637" s="149" t="s">
        <v>492</v>
      </c>
      <c r="B637" s="197" t="s">
        <v>484</v>
      </c>
      <c r="C637" s="197" t="s">
        <v>417</v>
      </c>
      <c r="D637" s="197" t="s">
        <v>509</v>
      </c>
      <c r="E637" s="197" t="s">
        <v>493</v>
      </c>
      <c r="F637" s="43"/>
      <c r="G637" s="43"/>
      <c r="H637" s="391"/>
      <c r="I637" s="391"/>
      <c r="J637" s="391" t="n">
        <f aca="false">'Свод.бюдж.роспись на 2024 год'!J1108/1000</f>
        <v>0</v>
      </c>
      <c r="K637" s="471"/>
      <c r="L637" s="415"/>
      <c r="M637" s="432"/>
      <c r="N637" s="415"/>
      <c r="O637" s="415"/>
      <c r="P637" s="415"/>
      <c r="Q637" s="415"/>
      <c r="R637" s="415"/>
    </row>
    <row r="638" s="417" customFormat="true" ht="27" hidden="false" customHeight="false" outlineLevel="0" collapsed="false">
      <c r="A638" s="56" t="s">
        <v>765</v>
      </c>
      <c r="B638" s="57" t="s">
        <v>484</v>
      </c>
      <c r="C638" s="57" t="s">
        <v>417</v>
      </c>
      <c r="D638" s="57" t="s">
        <v>139</v>
      </c>
      <c r="E638" s="57" t="s">
        <v>40</v>
      </c>
      <c r="F638" s="57"/>
      <c r="G638" s="57"/>
      <c r="H638" s="57"/>
      <c r="I638" s="57"/>
      <c r="J638" s="400" t="n">
        <f aca="false">J639</f>
        <v>13241.6</v>
      </c>
      <c r="K638" s="471"/>
      <c r="L638" s="415"/>
      <c r="M638" s="432"/>
      <c r="N638" s="415"/>
      <c r="O638" s="415"/>
      <c r="P638" s="415"/>
      <c r="Q638" s="415"/>
      <c r="R638" s="415"/>
    </row>
    <row r="639" s="417" customFormat="true" ht="38.25" hidden="false" customHeight="false" outlineLevel="0" collapsed="false">
      <c r="A639" s="92" t="s">
        <v>329</v>
      </c>
      <c r="B639" s="197" t="s">
        <v>484</v>
      </c>
      <c r="C639" s="197" t="s">
        <v>417</v>
      </c>
      <c r="D639" s="197" t="s">
        <v>139</v>
      </c>
      <c r="E639" s="197" t="s">
        <v>330</v>
      </c>
      <c r="F639" s="43"/>
      <c r="G639" s="43"/>
      <c r="H639" s="391"/>
      <c r="I639" s="391"/>
      <c r="J639" s="391" t="n">
        <f aca="false">'Свод.бюдж.роспись на 2024 год'!J1110/1000</f>
        <v>13241.6</v>
      </c>
      <c r="K639" s="471"/>
      <c r="L639" s="415"/>
      <c r="M639" s="432"/>
      <c r="N639" s="415"/>
      <c r="O639" s="415"/>
      <c r="P639" s="415"/>
      <c r="Q639" s="415"/>
      <c r="R639" s="415"/>
    </row>
    <row r="640" s="417" customFormat="true" ht="26.25" hidden="false" customHeight="true" outlineLevel="0" collapsed="false">
      <c r="A640" s="56" t="s">
        <v>510</v>
      </c>
      <c r="B640" s="57" t="s">
        <v>484</v>
      </c>
      <c r="C640" s="57" t="s">
        <v>417</v>
      </c>
      <c r="D640" s="57" t="s">
        <v>511</v>
      </c>
      <c r="E640" s="57" t="s">
        <v>40</v>
      </c>
      <c r="F640" s="400" t="n">
        <v>8294.4</v>
      </c>
      <c r="G640" s="43"/>
      <c r="H640" s="391"/>
      <c r="I640" s="391"/>
      <c r="J640" s="400" t="n">
        <f aca="false">J641</f>
        <v>0</v>
      </c>
      <c r="K640" s="471"/>
      <c r="L640" s="415"/>
      <c r="M640" s="432"/>
      <c r="N640" s="415"/>
      <c r="O640" s="415"/>
      <c r="P640" s="415"/>
      <c r="Q640" s="415"/>
      <c r="R640" s="415"/>
    </row>
    <row r="641" s="417" customFormat="true" ht="12.75" hidden="false" customHeight="false" outlineLevel="0" collapsed="false">
      <c r="A641" s="149" t="s">
        <v>492</v>
      </c>
      <c r="B641" s="197" t="s">
        <v>484</v>
      </c>
      <c r="C641" s="197" t="s">
        <v>417</v>
      </c>
      <c r="D641" s="197" t="s">
        <v>511</v>
      </c>
      <c r="E641" s="197" t="s">
        <v>493</v>
      </c>
      <c r="F641" s="391" t="n">
        <v>8294.4</v>
      </c>
      <c r="G641" s="43"/>
      <c r="H641" s="391"/>
      <c r="I641" s="391"/>
      <c r="J641" s="391" t="n">
        <f aca="false">'Свод.бюдж.роспись на 2024 год'!J1113/1000</f>
        <v>0</v>
      </c>
      <c r="K641" s="471"/>
      <c r="L641" s="415"/>
      <c r="M641" s="432"/>
      <c r="N641" s="415"/>
      <c r="O641" s="415"/>
      <c r="P641" s="415"/>
      <c r="Q641" s="415"/>
      <c r="R641" s="415"/>
    </row>
    <row r="642" s="417" customFormat="true" ht="27" hidden="false" customHeight="false" outlineLevel="0" collapsed="false">
      <c r="A642" s="56" t="s">
        <v>319</v>
      </c>
      <c r="B642" s="57" t="s">
        <v>484</v>
      </c>
      <c r="C642" s="57" t="s">
        <v>417</v>
      </c>
      <c r="D642" s="57" t="s">
        <v>320</v>
      </c>
      <c r="E642" s="57" t="s">
        <v>40</v>
      </c>
      <c r="F642" s="400" t="n">
        <v>8294.4</v>
      </c>
      <c r="G642" s="43"/>
      <c r="H642" s="391"/>
      <c r="I642" s="391"/>
      <c r="J642" s="400" t="n">
        <f aca="false">J643</f>
        <v>0</v>
      </c>
      <c r="K642" s="471"/>
      <c r="L642" s="415"/>
      <c r="M642" s="432"/>
      <c r="N642" s="415"/>
      <c r="O642" s="415"/>
      <c r="P642" s="415"/>
      <c r="Q642" s="415"/>
      <c r="R642" s="415"/>
    </row>
    <row r="643" s="417" customFormat="true" ht="12.75" hidden="false" customHeight="false" outlineLevel="0" collapsed="false">
      <c r="A643" s="149" t="s">
        <v>492</v>
      </c>
      <c r="B643" s="197" t="s">
        <v>484</v>
      </c>
      <c r="C643" s="197" t="s">
        <v>417</v>
      </c>
      <c r="D643" s="197" t="s">
        <v>320</v>
      </c>
      <c r="E643" s="197" t="s">
        <v>493</v>
      </c>
      <c r="F643" s="391" t="n">
        <v>8294.4</v>
      </c>
      <c r="G643" s="43"/>
      <c r="H643" s="391"/>
      <c r="I643" s="391"/>
      <c r="J643" s="391" t="n">
        <f aca="false">'Свод.бюдж.роспись на 2024 год'!J1116/1000</f>
        <v>0</v>
      </c>
      <c r="K643" s="471"/>
      <c r="L643" s="415"/>
      <c r="M643" s="432"/>
      <c r="N643" s="415"/>
      <c r="O643" s="415"/>
      <c r="P643" s="415"/>
      <c r="Q643" s="415"/>
      <c r="R643" s="415"/>
    </row>
    <row r="644" s="417" customFormat="true" ht="27" hidden="false" customHeight="false" outlineLevel="0" collapsed="false">
      <c r="A644" s="56" t="s">
        <v>403</v>
      </c>
      <c r="B644" s="57" t="s">
        <v>484</v>
      </c>
      <c r="C644" s="57" t="s">
        <v>417</v>
      </c>
      <c r="D644" s="57" t="s">
        <v>320</v>
      </c>
      <c r="E644" s="57" t="s">
        <v>40</v>
      </c>
      <c r="F644" s="400" t="n">
        <v>8294.4</v>
      </c>
      <c r="G644" s="43"/>
      <c r="H644" s="391"/>
      <c r="I644" s="391"/>
      <c r="J644" s="400" t="n">
        <f aca="false">J645</f>
        <v>0</v>
      </c>
      <c r="K644" s="471"/>
      <c r="L644" s="415"/>
      <c r="M644" s="432"/>
      <c r="N644" s="415"/>
      <c r="O644" s="415"/>
      <c r="P644" s="415"/>
      <c r="Q644" s="415"/>
      <c r="R644" s="415"/>
    </row>
    <row r="645" s="417" customFormat="true" ht="12.75" hidden="false" customHeight="false" outlineLevel="0" collapsed="false">
      <c r="A645" s="149" t="s">
        <v>492</v>
      </c>
      <c r="B645" s="197" t="s">
        <v>484</v>
      </c>
      <c r="C645" s="197" t="s">
        <v>417</v>
      </c>
      <c r="D645" s="197" t="s">
        <v>320</v>
      </c>
      <c r="E645" s="197" t="s">
        <v>493</v>
      </c>
      <c r="F645" s="391" t="n">
        <v>8294.4</v>
      </c>
      <c r="G645" s="43"/>
      <c r="H645" s="391"/>
      <c r="I645" s="391"/>
      <c r="J645" s="391" t="n">
        <f aca="false">'Свод.бюдж.роспись на 2024 год'!J1119/1000</f>
        <v>0</v>
      </c>
      <c r="K645" s="471"/>
      <c r="L645" s="415"/>
      <c r="M645" s="432"/>
      <c r="N645" s="415"/>
      <c r="O645" s="415"/>
      <c r="P645" s="415"/>
      <c r="Q645" s="415"/>
      <c r="R645" s="415"/>
    </row>
    <row r="646" s="417" customFormat="true" ht="27" hidden="false" customHeight="false" outlineLevel="0" collapsed="false">
      <c r="A646" s="56" t="s">
        <v>512</v>
      </c>
      <c r="B646" s="57" t="s">
        <v>484</v>
      </c>
      <c r="C646" s="57" t="s">
        <v>417</v>
      </c>
      <c r="D646" s="57" t="s">
        <v>513</v>
      </c>
      <c r="E646" s="57" t="s">
        <v>40</v>
      </c>
      <c r="F646" s="400" t="n">
        <v>8294.4</v>
      </c>
      <c r="G646" s="43"/>
      <c r="H646" s="391"/>
      <c r="I646" s="391"/>
      <c r="J646" s="400" t="n">
        <f aca="false">J647</f>
        <v>0</v>
      </c>
      <c r="K646" s="471"/>
      <c r="L646" s="415"/>
      <c r="M646" s="432"/>
      <c r="N646" s="415"/>
      <c r="O646" s="415"/>
      <c r="P646" s="415"/>
      <c r="Q646" s="415"/>
      <c r="R646" s="415"/>
    </row>
    <row r="647" s="417" customFormat="true" ht="12.75" hidden="false" customHeight="false" outlineLevel="0" collapsed="false">
      <c r="A647" s="90" t="s">
        <v>250</v>
      </c>
      <c r="B647" s="197" t="s">
        <v>484</v>
      </c>
      <c r="C647" s="197" t="s">
        <v>417</v>
      </c>
      <c r="D647" s="197" t="s">
        <v>513</v>
      </c>
      <c r="E647" s="197" t="s">
        <v>251</v>
      </c>
      <c r="F647" s="391" t="n">
        <v>8294.4</v>
      </c>
      <c r="G647" s="43"/>
      <c r="H647" s="391"/>
      <c r="I647" s="391"/>
      <c r="J647" s="391" t="n">
        <f aca="false">'Свод.бюдж.роспись на 2024 год'!J1122/1000</f>
        <v>0</v>
      </c>
      <c r="K647" s="471"/>
      <c r="L647" s="415"/>
      <c r="M647" s="432"/>
      <c r="N647" s="415"/>
      <c r="O647" s="415"/>
      <c r="P647" s="415"/>
      <c r="Q647" s="415"/>
      <c r="R647" s="415"/>
    </row>
    <row r="648" s="417" customFormat="true" ht="27" hidden="false" customHeight="false" outlineLevel="0" collapsed="false">
      <c r="A648" s="56" t="s">
        <v>512</v>
      </c>
      <c r="B648" s="57" t="s">
        <v>484</v>
      </c>
      <c r="C648" s="57" t="s">
        <v>417</v>
      </c>
      <c r="D648" s="57" t="s">
        <v>514</v>
      </c>
      <c r="E648" s="57" t="s">
        <v>40</v>
      </c>
      <c r="F648" s="57"/>
      <c r="G648" s="58" t="n">
        <v>162831.12</v>
      </c>
      <c r="H648" s="46"/>
      <c r="I648" s="46"/>
      <c r="J648" s="58" t="n">
        <f aca="false">J649</f>
        <v>106.38</v>
      </c>
      <c r="K648" s="471"/>
      <c r="L648" s="415"/>
      <c r="M648" s="432"/>
      <c r="N648" s="415"/>
      <c r="O648" s="415"/>
      <c r="P648" s="415"/>
      <c r="Q648" s="415"/>
      <c r="R648" s="415"/>
    </row>
    <row r="649" s="417" customFormat="true" ht="12.75" hidden="false" customHeight="false" outlineLevel="0" collapsed="false">
      <c r="A649" s="149" t="s">
        <v>492</v>
      </c>
      <c r="B649" s="197" t="s">
        <v>484</v>
      </c>
      <c r="C649" s="197" t="s">
        <v>417</v>
      </c>
      <c r="D649" s="197" t="s">
        <v>514</v>
      </c>
      <c r="E649" s="197" t="s">
        <v>493</v>
      </c>
      <c r="F649" s="197" t="s">
        <v>40</v>
      </c>
      <c r="G649" s="155" t="n">
        <v>162831.12</v>
      </c>
      <c r="H649" s="46"/>
      <c r="I649" s="46"/>
      <c r="J649" s="213" t="n">
        <f aca="false">'Свод.бюдж.роспись на 2024 год'!J1126/1000</f>
        <v>106.38</v>
      </c>
      <c r="K649" s="471"/>
      <c r="L649" s="415"/>
      <c r="M649" s="432"/>
      <c r="N649" s="415"/>
      <c r="O649" s="415"/>
      <c r="P649" s="415"/>
      <c r="Q649" s="415"/>
      <c r="R649" s="415"/>
    </row>
    <row r="650" s="70" customFormat="true" ht="13.5" hidden="false" customHeight="false" outlineLevel="0" collapsed="false">
      <c r="A650" s="56" t="s">
        <v>41</v>
      </c>
      <c r="B650" s="57" t="s">
        <v>484</v>
      </c>
      <c r="C650" s="57" t="s">
        <v>42</v>
      </c>
      <c r="D650" s="57" t="s">
        <v>39</v>
      </c>
      <c r="E650" s="57" t="s">
        <v>40</v>
      </c>
      <c r="F650" s="57"/>
      <c r="G650" s="57"/>
      <c r="H650" s="400" t="n">
        <f aca="false">SUM(H651,H664,H668)</f>
        <v>15334.9</v>
      </c>
      <c r="I650" s="400" t="n">
        <f aca="false">SUM(I651,I664,I668)</f>
        <v>0</v>
      </c>
      <c r="J650" s="400" t="n">
        <f aca="false">SUM(J651,J664,J668)</f>
        <v>4175.5</v>
      </c>
      <c r="K650" s="406"/>
      <c r="L650" s="403"/>
      <c r="M650" s="416"/>
      <c r="N650" s="403"/>
      <c r="O650" s="403"/>
      <c r="P650" s="403"/>
      <c r="Q650" s="403"/>
      <c r="R650" s="403"/>
    </row>
    <row r="651" s="70" customFormat="true" ht="40.5" hidden="false" customHeight="false" outlineLevel="0" collapsed="false">
      <c r="A651" s="56" t="s">
        <v>69</v>
      </c>
      <c r="B651" s="57" t="s">
        <v>484</v>
      </c>
      <c r="C651" s="57" t="s">
        <v>70</v>
      </c>
      <c r="D651" s="57" t="s">
        <v>39</v>
      </c>
      <c r="E651" s="57" t="s">
        <v>40</v>
      </c>
      <c r="F651" s="43"/>
      <c r="G651" s="43"/>
      <c r="H651" s="400" t="n">
        <f aca="false">SUM(H652)</f>
        <v>14578.7</v>
      </c>
      <c r="I651" s="400" t="n">
        <f aca="false">SUM(I652)</f>
        <v>0</v>
      </c>
      <c r="J651" s="400" t="n">
        <f aca="false">J652+J661</f>
        <v>4175.5</v>
      </c>
      <c r="K651" s="406"/>
      <c r="L651" s="403"/>
      <c r="M651" s="432"/>
      <c r="N651" s="403"/>
      <c r="O651" s="403"/>
      <c r="P651" s="403"/>
      <c r="Q651" s="403"/>
      <c r="R651" s="403"/>
    </row>
    <row r="652" s="70" customFormat="true" ht="25.5" hidden="false" customHeight="false" outlineLevel="0" collapsed="false">
      <c r="A652" s="42" t="s">
        <v>106</v>
      </c>
      <c r="B652" s="43" t="s">
        <v>484</v>
      </c>
      <c r="C652" s="43" t="s">
        <v>70</v>
      </c>
      <c r="D652" s="43" t="s">
        <v>107</v>
      </c>
      <c r="E652" s="43" t="s">
        <v>40</v>
      </c>
      <c r="F652" s="43"/>
      <c r="G652" s="43"/>
      <c r="H652" s="391" t="n">
        <f aca="false">SUM(H653)</f>
        <v>14578.7</v>
      </c>
      <c r="I652" s="391" t="n">
        <f aca="false">SUM(I653)</f>
        <v>0</v>
      </c>
      <c r="J652" s="391" t="n">
        <f aca="false">SUM(J653)</f>
        <v>4098.1</v>
      </c>
      <c r="K652" s="406"/>
      <c r="L652" s="403"/>
      <c r="M652" s="432"/>
      <c r="N652" s="403"/>
      <c r="O652" s="403"/>
      <c r="P652" s="403"/>
      <c r="Q652" s="403"/>
      <c r="R652" s="403"/>
    </row>
    <row r="653" s="70" customFormat="true" ht="25.5" hidden="false" customHeight="false" outlineLevel="0" collapsed="false">
      <c r="A653" s="42" t="s">
        <v>71</v>
      </c>
      <c r="B653" s="43" t="s">
        <v>484</v>
      </c>
      <c r="C653" s="43" t="s">
        <v>70</v>
      </c>
      <c r="D653" s="43" t="s">
        <v>72</v>
      </c>
      <c r="E653" s="43" t="s">
        <v>40</v>
      </c>
      <c r="F653" s="43"/>
      <c r="G653" s="43"/>
      <c r="H653" s="391" t="n">
        <f aca="false">SUM(H654)</f>
        <v>14578.7</v>
      </c>
      <c r="I653" s="391" t="n">
        <f aca="false">SUM(I654)</f>
        <v>0</v>
      </c>
      <c r="J653" s="391" t="n">
        <f aca="false">SUM(J654:J659)</f>
        <v>4098.1</v>
      </c>
      <c r="K653" s="406"/>
      <c r="L653" s="403"/>
      <c r="M653" s="432"/>
      <c r="N653" s="403"/>
      <c r="O653" s="403"/>
      <c r="P653" s="403"/>
      <c r="Q653" s="403"/>
      <c r="R653" s="403"/>
    </row>
    <row r="654" s="70" customFormat="true" ht="12.75" hidden="false" customHeight="false" outlineLevel="0" collapsed="false">
      <c r="A654" s="42" t="s">
        <v>48</v>
      </c>
      <c r="B654" s="43" t="s">
        <v>484</v>
      </c>
      <c r="C654" s="43" t="s">
        <v>70</v>
      </c>
      <c r="D654" s="43" t="s">
        <v>72</v>
      </c>
      <c r="E654" s="43" t="s">
        <v>49</v>
      </c>
      <c r="F654" s="43"/>
      <c r="G654" s="43"/>
      <c r="H654" s="391" t="n">
        <f aca="false">'Свод.бюдж.роспись на 2024 год'!H1129/1000</f>
        <v>14578.7</v>
      </c>
      <c r="I654" s="391" t="n">
        <f aca="false">'Свод.бюдж.роспись на 2024 год'!I1129/1000</f>
        <v>0</v>
      </c>
      <c r="J654" s="391" t="n">
        <f aca="false">'Свод.бюдж.роспись на 2024 год'!J1132/1000</f>
        <v>3083.8</v>
      </c>
      <c r="K654" s="406"/>
      <c r="L654" s="403"/>
      <c r="M654" s="432"/>
      <c r="N654" s="403"/>
      <c r="O654" s="403"/>
      <c r="P654" s="403"/>
      <c r="Q654" s="403"/>
      <c r="R654" s="403"/>
    </row>
    <row r="655" s="70" customFormat="true" ht="38.25" hidden="false" customHeight="false" outlineLevel="0" collapsed="false">
      <c r="A655" s="42" t="s">
        <v>58</v>
      </c>
      <c r="B655" s="43" t="s">
        <v>484</v>
      </c>
      <c r="C655" s="43" t="s">
        <v>70</v>
      </c>
      <c r="D655" s="43" t="s">
        <v>72</v>
      </c>
      <c r="E655" s="43" t="s">
        <v>59</v>
      </c>
      <c r="F655" s="43"/>
      <c r="G655" s="43"/>
      <c r="H655" s="391" t="n">
        <f aca="false">'Свод.бюдж.роспись на 2024 год'!H1130/1000</f>
        <v>14578.7</v>
      </c>
      <c r="I655" s="391" t="n">
        <f aca="false">'Свод.бюдж.роспись на 2024 год'!I1130/1000</f>
        <v>0</v>
      </c>
      <c r="J655" s="391" t="n">
        <f aca="false">'Свод.бюдж.роспись на 2024 год'!J1134/1000</f>
        <v>927.7</v>
      </c>
      <c r="K655" s="406"/>
      <c r="L655" s="403"/>
      <c r="M655" s="432"/>
      <c r="N655" s="403"/>
      <c r="O655" s="403"/>
      <c r="P655" s="403"/>
      <c r="Q655" s="403"/>
      <c r="R655" s="403"/>
    </row>
    <row r="656" s="70" customFormat="true" ht="25.5" hidden="false" customHeight="false" outlineLevel="0" collapsed="false">
      <c r="A656" s="42" t="s">
        <v>299</v>
      </c>
      <c r="B656" s="43" t="s">
        <v>484</v>
      </c>
      <c r="C656" s="43" t="s">
        <v>70</v>
      </c>
      <c r="D656" s="43" t="s">
        <v>72</v>
      </c>
      <c r="E656" s="43" t="s">
        <v>55</v>
      </c>
      <c r="F656" s="43"/>
      <c r="G656" s="43"/>
      <c r="H656" s="391" t="n">
        <f aca="false">'Свод.бюдж.роспись на 2024 год'!H1130/1000</f>
        <v>14578.7</v>
      </c>
      <c r="I656" s="391" t="n">
        <f aca="false">'Свод.бюдж.роспись на 2024 год'!I1130/1000</f>
        <v>0</v>
      </c>
      <c r="J656" s="391" t="n">
        <f aca="false">'Свод.бюдж.роспись на 2024 год'!J1136/1000</f>
        <v>86.6</v>
      </c>
      <c r="K656" s="406"/>
      <c r="L656" s="403"/>
      <c r="M656" s="432"/>
      <c r="N656" s="403"/>
      <c r="O656" s="403"/>
      <c r="P656" s="403"/>
      <c r="Q656" s="403"/>
      <c r="R656" s="403"/>
    </row>
    <row r="657" s="70" customFormat="true" ht="12.75" hidden="false" customHeight="false" outlineLevel="0" collapsed="false">
      <c r="A657" s="42" t="s">
        <v>62</v>
      </c>
      <c r="B657" s="43" t="s">
        <v>484</v>
      </c>
      <c r="C657" s="43" t="s">
        <v>70</v>
      </c>
      <c r="D657" s="43" t="s">
        <v>72</v>
      </c>
      <c r="E657" s="43" t="s">
        <v>63</v>
      </c>
      <c r="F657" s="43"/>
      <c r="G657" s="43"/>
      <c r="H657" s="391" t="n">
        <f aca="false">'Свод.бюдж.роспись на 2024 год'!H1131/1000</f>
        <v>14578.7</v>
      </c>
      <c r="I657" s="391" t="n">
        <f aca="false">'Свод.бюдж.роспись на 2024 год'!I1131/1000</f>
        <v>0</v>
      </c>
      <c r="J657" s="391" t="n">
        <f aca="false">'Свод.бюдж.роспись на 2024 год'!J1138/1000</f>
        <v>0</v>
      </c>
      <c r="K657" s="406"/>
      <c r="L657" s="403"/>
      <c r="M657" s="432"/>
      <c r="N657" s="403"/>
      <c r="O657" s="403"/>
      <c r="P657" s="403"/>
      <c r="Q657" s="403"/>
      <c r="R657" s="403"/>
    </row>
    <row r="658" s="70" customFormat="true" ht="12.75" hidden="false" customHeight="false" outlineLevel="0" collapsed="false">
      <c r="A658" s="214" t="s">
        <v>77</v>
      </c>
      <c r="B658" s="197" t="s">
        <v>484</v>
      </c>
      <c r="C658" s="197" t="s">
        <v>70</v>
      </c>
      <c r="D658" s="197" t="s">
        <v>72</v>
      </c>
      <c r="E658" s="197" t="s">
        <v>78</v>
      </c>
      <c r="F658" s="43"/>
      <c r="G658" s="43"/>
      <c r="H658" s="391"/>
      <c r="I658" s="391"/>
      <c r="J658" s="391" t="n">
        <f aca="false">'Свод.бюдж.роспись на 2024 год'!J1145/1000</f>
        <v>0</v>
      </c>
      <c r="K658" s="406"/>
      <c r="L658" s="403"/>
      <c r="M658" s="432"/>
      <c r="N658" s="403"/>
      <c r="O658" s="403"/>
      <c r="P658" s="403"/>
      <c r="Q658" s="403"/>
      <c r="R658" s="403"/>
    </row>
    <row r="659" s="70" customFormat="true" ht="38.25" hidden="false" customHeight="false" outlineLevel="0" collapsed="false">
      <c r="A659" s="214" t="s">
        <v>60</v>
      </c>
      <c r="B659" s="197" t="s">
        <v>484</v>
      </c>
      <c r="C659" s="197" t="s">
        <v>70</v>
      </c>
      <c r="D659" s="197" t="s">
        <v>61</v>
      </c>
      <c r="E659" s="197" t="s">
        <v>40</v>
      </c>
      <c r="F659" s="43"/>
      <c r="G659" s="43" t="n">
        <v>6900</v>
      </c>
      <c r="H659" s="391"/>
      <c r="I659" s="391"/>
      <c r="J659" s="391" t="n">
        <f aca="false">J660</f>
        <v>0</v>
      </c>
      <c r="K659" s="406"/>
      <c r="L659" s="403"/>
      <c r="M659" s="432"/>
      <c r="N659" s="403"/>
      <c r="O659" s="403"/>
      <c r="P659" s="403"/>
      <c r="Q659" s="403"/>
      <c r="R659" s="403"/>
    </row>
    <row r="660" s="70" customFormat="true" ht="12.75" hidden="false" customHeight="false" outlineLevel="0" collapsed="false">
      <c r="A660" s="214" t="s">
        <v>48</v>
      </c>
      <c r="B660" s="197" t="s">
        <v>484</v>
      </c>
      <c r="C660" s="197" t="s">
        <v>70</v>
      </c>
      <c r="D660" s="197" t="s">
        <v>61</v>
      </c>
      <c r="E660" s="197" t="s">
        <v>63</v>
      </c>
      <c r="F660" s="43"/>
      <c r="G660" s="43" t="n">
        <v>6900</v>
      </c>
      <c r="H660" s="391"/>
      <c r="I660" s="391"/>
      <c r="J660" s="391" t="n">
        <f aca="false">'Свод.бюдж.роспись на 2024 год'!J1153/1000</f>
        <v>0</v>
      </c>
      <c r="K660" s="406"/>
      <c r="L660" s="403"/>
      <c r="M660" s="432"/>
      <c r="N660" s="403"/>
      <c r="O660" s="403"/>
      <c r="P660" s="403"/>
      <c r="Q660" s="403"/>
      <c r="R660" s="403"/>
    </row>
    <row r="661" s="70" customFormat="true" ht="25.5" hidden="false" customHeight="false" outlineLevel="0" collapsed="false">
      <c r="A661" s="59" t="s">
        <v>66</v>
      </c>
      <c r="B661" s="39" t="s">
        <v>484</v>
      </c>
      <c r="C661" s="39" t="s">
        <v>70</v>
      </c>
      <c r="D661" s="39" t="s">
        <v>67</v>
      </c>
      <c r="E661" s="39" t="s">
        <v>40</v>
      </c>
      <c r="F661" s="39"/>
      <c r="G661" s="43"/>
      <c r="H661" s="391"/>
      <c r="I661" s="391"/>
      <c r="J661" s="391" t="n">
        <f aca="false">J662+J663</f>
        <v>77.4</v>
      </c>
      <c r="K661" s="406"/>
      <c r="L661" s="403"/>
      <c r="M661" s="432"/>
      <c r="N661" s="403"/>
      <c r="O661" s="403"/>
      <c r="P661" s="403"/>
      <c r="Q661" s="403"/>
      <c r="R661" s="403"/>
    </row>
    <row r="662" s="70" customFormat="true" ht="12.75" hidden="false" customHeight="false" outlineLevel="0" collapsed="false">
      <c r="A662" s="42" t="s">
        <v>48</v>
      </c>
      <c r="B662" s="197" t="s">
        <v>484</v>
      </c>
      <c r="C662" s="197" t="s">
        <v>70</v>
      </c>
      <c r="D662" s="197" t="s">
        <v>67</v>
      </c>
      <c r="E662" s="197" t="s">
        <v>49</v>
      </c>
      <c r="F662" s="197"/>
      <c r="G662" s="43"/>
      <c r="H662" s="391"/>
      <c r="I662" s="391"/>
      <c r="J662" s="391" t="n">
        <f aca="false">'Свод.бюдж.роспись на 2024 год'!J1149/1000</f>
        <v>59.4</v>
      </c>
      <c r="K662" s="406"/>
      <c r="L662" s="403"/>
      <c r="M662" s="432"/>
      <c r="N662" s="403"/>
      <c r="O662" s="403"/>
      <c r="P662" s="403"/>
      <c r="Q662" s="403"/>
      <c r="R662" s="403"/>
    </row>
    <row r="663" s="70" customFormat="true" ht="38.25" hidden="false" customHeight="false" outlineLevel="0" collapsed="false">
      <c r="A663" s="42" t="s">
        <v>58</v>
      </c>
      <c r="B663" s="197" t="s">
        <v>484</v>
      </c>
      <c r="C663" s="197" t="s">
        <v>70</v>
      </c>
      <c r="D663" s="197" t="s">
        <v>67</v>
      </c>
      <c r="E663" s="197" t="s">
        <v>59</v>
      </c>
      <c r="F663" s="197"/>
      <c r="G663" s="43"/>
      <c r="H663" s="391"/>
      <c r="I663" s="391"/>
      <c r="J663" s="391" t="n">
        <f aca="false">'Свод.бюдж.роспись на 2024 год'!J1150/1000</f>
        <v>18</v>
      </c>
      <c r="K663" s="406"/>
      <c r="L663" s="403"/>
      <c r="M663" s="432"/>
      <c r="N663" s="403"/>
      <c r="O663" s="403"/>
      <c r="P663" s="403"/>
      <c r="Q663" s="403"/>
      <c r="R663" s="403"/>
    </row>
    <row r="664" s="70" customFormat="true" ht="27" hidden="false" customHeight="false" outlineLevel="0" collapsed="false">
      <c r="A664" s="80" t="s">
        <v>71</v>
      </c>
      <c r="B664" s="81" t="s">
        <v>484</v>
      </c>
      <c r="C664" s="81" t="s">
        <v>105</v>
      </c>
      <c r="D664" s="81" t="s">
        <v>72</v>
      </c>
      <c r="E664" s="81" t="s">
        <v>40</v>
      </c>
      <c r="F664" s="81"/>
      <c r="G664" s="81"/>
      <c r="H664" s="400" t="n">
        <f aca="false">H665</f>
        <v>378.1</v>
      </c>
      <c r="I664" s="400" t="n">
        <f aca="false">I665</f>
        <v>0</v>
      </c>
      <c r="J664" s="400" t="n">
        <f aca="false">J665+J667+J666</f>
        <v>0</v>
      </c>
      <c r="K664" s="406"/>
      <c r="L664" s="403"/>
      <c r="M664" s="432"/>
      <c r="N664" s="403"/>
      <c r="O664" s="403"/>
      <c r="P664" s="403"/>
      <c r="Q664" s="403"/>
      <c r="R664" s="403"/>
    </row>
    <row r="665" s="70" customFormat="true" ht="13.5" hidden="false" customHeight="false" outlineLevel="0" collapsed="false">
      <c r="A665" s="42" t="s">
        <v>48</v>
      </c>
      <c r="B665" s="309" t="s">
        <v>484</v>
      </c>
      <c r="C665" s="309" t="s">
        <v>105</v>
      </c>
      <c r="D665" s="309" t="s">
        <v>72</v>
      </c>
      <c r="E665" s="309" t="s">
        <v>49</v>
      </c>
      <c r="F665" s="71"/>
      <c r="G665" s="71"/>
      <c r="H665" s="391" t="n">
        <f aca="false">'Свод.бюдж.роспись на 2024 год'!H1155/1000</f>
        <v>378.1</v>
      </c>
      <c r="I665" s="391" t="n">
        <f aca="false">'Свод.бюдж.роспись на 2024 год'!I1155/1000</f>
        <v>0</v>
      </c>
      <c r="J665" s="391" t="n">
        <f aca="false">'Свод.бюдж.роспись на 2024 год'!J1156/1000</f>
        <v>0</v>
      </c>
      <c r="K665" s="406"/>
      <c r="L665" s="403"/>
      <c r="M665" s="432"/>
      <c r="N665" s="403"/>
      <c r="O665" s="403"/>
      <c r="P665" s="403"/>
      <c r="Q665" s="403"/>
      <c r="R665" s="403"/>
    </row>
    <row r="666" s="70" customFormat="true" ht="39" hidden="false" customHeight="false" outlineLevel="0" collapsed="false">
      <c r="A666" s="42" t="s">
        <v>58</v>
      </c>
      <c r="B666" s="309" t="s">
        <v>484</v>
      </c>
      <c r="C666" s="309" t="s">
        <v>105</v>
      </c>
      <c r="D666" s="309" t="s">
        <v>72</v>
      </c>
      <c r="E666" s="309" t="s">
        <v>59</v>
      </c>
      <c r="F666" s="71"/>
      <c r="G666" s="71"/>
      <c r="H666" s="391" t="n">
        <f aca="false">'Свод.бюдж.роспись на 2024 год'!H1156/1000</f>
        <v>378.1</v>
      </c>
      <c r="I666" s="391" t="n">
        <f aca="false">'Свод.бюдж.роспись на 2024 год'!I1156/1000</f>
        <v>0</v>
      </c>
      <c r="J666" s="391" t="n">
        <f aca="false">'Свод.бюдж.роспись на 2024 год'!J1158/1000</f>
        <v>0</v>
      </c>
      <c r="K666" s="406"/>
      <c r="L666" s="403"/>
      <c r="M666" s="432"/>
      <c r="N666" s="403"/>
      <c r="O666" s="403"/>
      <c r="P666" s="403"/>
      <c r="Q666" s="403"/>
      <c r="R666" s="403"/>
    </row>
    <row r="667" s="70" customFormat="true" ht="13.5" hidden="false" customHeight="false" outlineLevel="0" collapsed="false">
      <c r="A667" s="42" t="s">
        <v>62</v>
      </c>
      <c r="B667" s="309" t="s">
        <v>484</v>
      </c>
      <c r="C667" s="309" t="s">
        <v>105</v>
      </c>
      <c r="D667" s="309" t="s">
        <v>72</v>
      </c>
      <c r="E667" s="43" t="s">
        <v>63</v>
      </c>
      <c r="F667" s="71"/>
      <c r="G667" s="71"/>
      <c r="H667" s="391" t="n">
        <f aca="false">'Свод.бюдж.роспись на 2024 год'!H1156/1000</f>
        <v>378.1</v>
      </c>
      <c r="I667" s="391" t="n">
        <f aca="false">'Свод.бюдж.роспись на 2024 год'!I1156/1000</f>
        <v>0</v>
      </c>
      <c r="J667" s="391" t="n">
        <f aca="false">'Свод.бюдж.роспись на 2024 год'!J1160/1000</f>
        <v>0</v>
      </c>
      <c r="K667" s="406"/>
      <c r="L667" s="403"/>
      <c r="M667" s="432"/>
      <c r="N667" s="403"/>
      <c r="O667" s="403"/>
      <c r="P667" s="403"/>
      <c r="Q667" s="403"/>
      <c r="R667" s="403"/>
    </row>
    <row r="668" s="70" customFormat="true" ht="54" hidden="false" customHeight="false" outlineLevel="0" collapsed="false">
      <c r="A668" s="80" t="s">
        <v>516</v>
      </c>
      <c r="B668" s="81" t="s">
        <v>484</v>
      </c>
      <c r="C668" s="81" t="s">
        <v>105</v>
      </c>
      <c r="D668" s="81" t="s">
        <v>517</v>
      </c>
      <c r="E668" s="81" t="s">
        <v>40</v>
      </c>
      <c r="F668" s="81"/>
      <c r="G668" s="81"/>
      <c r="H668" s="400" t="n">
        <f aca="false">H669</f>
        <v>378.1</v>
      </c>
      <c r="I668" s="400" t="n">
        <f aca="false">I669</f>
        <v>0</v>
      </c>
      <c r="J668" s="400" t="n">
        <f aca="false">J669+J671+J670</f>
        <v>0</v>
      </c>
      <c r="K668" s="406"/>
      <c r="L668" s="403"/>
      <c r="M668" s="432"/>
      <c r="N668" s="403"/>
      <c r="O668" s="403"/>
      <c r="P668" s="403"/>
      <c r="Q668" s="403"/>
      <c r="R668" s="403"/>
    </row>
    <row r="669" s="70" customFormat="true" ht="13.5" hidden="false" customHeight="false" outlineLevel="0" collapsed="false">
      <c r="A669" s="42" t="s">
        <v>48</v>
      </c>
      <c r="B669" s="309" t="s">
        <v>484</v>
      </c>
      <c r="C669" s="309" t="s">
        <v>105</v>
      </c>
      <c r="D669" s="309" t="s">
        <v>517</v>
      </c>
      <c r="E669" s="309" t="s">
        <v>49</v>
      </c>
      <c r="F669" s="71"/>
      <c r="G669" s="71"/>
      <c r="H669" s="391" t="n">
        <f aca="false">'Свод.бюдж.роспись на 2024 год'!H1163/1000</f>
        <v>378.1</v>
      </c>
      <c r="I669" s="391" t="n">
        <f aca="false">'Свод.бюдж.роспись на 2024 год'!I1163/1000</f>
        <v>0</v>
      </c>
      <c r="J669" s="391" t="n">
        <f aca="false">'Свод.бюдж.роспись на 2024 год'!J1164/1000</f>
        <v>0</v>
      </c>
      <c r="K669" s="406"/>
      <c r="L669" s="403"/>
      <c r="M669" s="432"/>
      <c r="N669" s="403"/>
      <c r="O669" s="403"/>
      <c r="P669" s="403"/>
      <c r="Q669" s="403"/>
      <c r="R669" s="403"/>
    </row>
    <row r="670" s="70" customFormat="true" ht="39" hidden="false" customHeight="false" outlineLevel="0" collapsed="false">
      <c r="A670" s="42" t="s">
        <v>58</v>
      </c>
      <c r="B670" s="309" t="s">
        <v>484</v>
      </c>
      <c r="C670" s="309" t="s">
        <v>105</v>
      </c>
      <c r="D670" s="309" t="s">
        <v>517</v>
      </c>
      <c r="E670" s="309" t="s">
        <v>59</v>
      </c>
      <c r="F670" s="71"/>
      <c r="G670" s="71"/>
      <c r="H670" s="391" t="n">
        <f aca="false">'Свод.бюдж.роспись на 2024 год'!H1164/1000</f>
        <v>378.1</v>
      </c>
      <c r="I670" s="391" t="n">
        <f aca="false">'Свод.бюдж.роспись на 2024 год'!I1164/1000</f>
        <v>0</v>
      </c>
      <c r="J670" s="391" t="n">
        <f aca="false">'Свод.бюдж.роспись на 2024 год'!J1166/1000</f>
        <v>0</v>
      </c>
      <c r="K670" s="406"/>
      <c r="L670" s="403"/>
      <c r="M670" s="432"/>
      <c r="N670" s="403"/>
      <c r="O670" s="403"/>
      <c r="P670" s="403"/>
      <c r="Q670" s="403"/>
      <c r="R670" s="403"/>
    </row>
    <row r="671" s="70" customFormat="true" ht="13.5" hidden="false" customHeight="false" outlineLevel="0" collapsed="false">
      <c r="A671" s="42" t="s">
        <v>62</v>
      </c>
      <c r="B671" s="309" t="s">
        <v>484</v>
      </c>
      <c r="C671" s="309" t="s">
        <v>105</v>
      </c>
      <c r="D671" s="309" t="s">
        <v>517</v>
      </c>
      <c r="E671" s="43" t="s">
        <v>63</v>
      </c>
      <c r="F671" s="71"/>
      <c r="G671" s="71"/>
      <c r="H671" s="391" t="n">
        <f aca="false">'Свод.бюдж.роспись на 2024 год'!H1164/1000</f>
        <v>378.1</v>
      </c>
      <c r="I671" s="391" t="n">
        <f aca="false">'Свод.бюдж.роспись на 2024 год'!I1164/1000</f>
        <v>0</v>
      </c>
      <c r="J671" s="391" t="n">
        <f aca="false">'Свод.бюдж.роспись на 2024 год'!J1168/1000</f>
        <v>0</v>
      </c>
      <c r="K671" s="406"/>
      <c r="L671" s="403"/>
      <c r="M671" s="432"/>
      <c r="N671" s="403"/>
      <c r="O671" s="403"/>
      <c r="P671" s="403"/>
      <c r="Q671" s="403"/>
      <c r="R671" s="403"/>
    </row>
    <row r="672" s="70" customFormat="true" ht="13.5" hidden="false" customHeight="false" outlineLevel="0" collapsed="false">
      <c r="A672" s="96" t="s">
        <v>395</v>
      </c>
      <c r="B672" s="97" t="s">
        <v>484</v>
      </c>
      <c r="C672" s="97" t="s">
        <v>396</v>
      </c>
      <c r="D672" s="97" t="s">
        <v>39</v>
      </c>
      <c r="E672" s="97" t="s">
        <v>40</v>
      </c>
      <c r="F672" s="97"/>
      <c r="G672" s="97"/>
      <c r="H672" s="408" t="e">
        <f aca="false">SUM(H673,H718,H842,H867)</f>
        <v>#REF!</v>
      </c>
      <c r="I672" s="408" t="e">
        <f aca="false">SUM(I673,I718,I842,I867)</f>
        <v>#REF!</v>
      </c>
      <c r="J672" s="408" t="n">
        <f aca="false">SUM(J673,J718,J842,J867,J794)</f>
        <v>595769</v>
      </c>
      <c r="K672" s="467"/>
      <c r="L672" s="403"/>
      <c r="M672" s="393"/>
      <c r="N672" s="403"/>
      <c r="O672" s="403"/>
      <c r="P672" s="403"/>
      <c r="Q672" s="403"/>
      <c r="R672" s="403"/>
    </row>
    <row r="673" s="70" customFormat="true" ht="13.5" hidden="false" customHeight="false" outlineLevel="0" collapsed="false">
      <c r="A673" s="56" t="s">
        <v>397</v>
      </c>
      <c r="B673" s="144" t="s">
        <v>484</v>
      </c>
      <c r="C673" s="57" t="s">
        <v>398</v>
      </c>
      <c r="D673" s="57" t="s">
        <v>39</v>
      </c>
      <c r="E673" s="57" t="s">
        <v>40</v>
      </c>
      <c r="F673" s="57"/>
      <c r="G673" s="57"/>
      <c r="H673" s="396" t="e">
        <f aca="false">SUM(#REF!,H677,#REF!)</f>
        <v>#REF!</v>
      </c>
      <c r="I673" s="396" t="e">
        <f aca="false">SUM(#REF!,I677,#REF!)</f>
        <v>#REF!</v>
      </c>
      <c r="J673" s="396" t="n">
        <f aca="false">SUM(J677,J680,J686,J689,J692,J699,J674,J694,J696,J683,J712,J702,J705,J708,J710,J715)</f>
        <v>102782.6</v>
      </c>
      <c r="K673" s="406"/>
      <c r="L673" s="403"/>
      <c r="M673" s="432"/>
      <c r="N673" s="403"/>
      <c r="O673" s="403"/>
      <c r="P673" s="403"/>
      <c r="Q673" s="403"/>
      <c r="R673" s="403"/>
    </row>
    <row r="674" s="86" customFormat="true" ht="25.5" hidden="false" customHeight="false" outlineLevel="0" collapsed="false">
      <c r="A674" s="38" t="s">
        <v>765</v>
      </c>
      <c r="B674" s="39" t="s">
        <v>484</v>
      </c>
      <c r="C674" s="39" t="s">
        <v>398</v>
      </c>
      <c r="D674" s="39" t="s">
        <v>139</v>
      </c>
      <c r="E674" s="39" t="s">
        <v>40</v>
      </c>
      <c r="F674" s="39"/>
      <c r="G674" s="39"/>
      <c r="H674" s="410" t="e">
        <f aca="false">SUM(#REF!)</f>
        <v>#REF!</v>
      </c>
      <c r="I674" s="410" t="e">
        <f aca="false">SUM(#REF!)</f>
        <v>#REF!</v>
      </c>
      <c r="J674" s="410" t="n">
        <f aca="false">SUM(J675,J676)</f>
        <v>22570</v>
      </c>
      <c r="K674" s="427"/>
      <c r="L674" s="135"/>
      <c r="M674" s="432"/>
      <c r="N674" s="135"/>
      <c r="O674" s="135"/>
      <c r="P674" s="135"/>
      <c r="Q674" s="135"/>
      <c r="R674" s="135"/>
    </row>
    <row r="675" s="86" customFormat="true" ht="38.25" hidden="false" customHeight="false" outlineLevel="0" collapsed="false">
      <c r="A675" s="92" t="s">
        <v>240</v>
      </c>
      <c r="B675" s="43" t="s">
        <v>484</v>
      </c>
      <c r="C675" s="43" t="s">
        <v>398</v>
      </c>
      <c r="D675" s="43" t="s">
        <v>139</v>
      </c>
      <c r="E675" s="43" t="s">
        <v>241</v>
      </c>
      <c r="F675" s="43"/>
      <c r="G675" s="43"/>
      <c r="H675" s="391" t="e">
        <f aca="false">'Свод.бюдж.роспись на 2024 год'!H1173/1000</f>
        <v>#REF!</v>
      </c>
      <c r="I675" s="391" t="e">
        <f aca="false">'Свод.бюдж.роспись на 2024 год'!I1173/1000</f>
        <v>#REF!</v>
      </c>
      <c r="J675" s="391" t="n">
        <f aca="false">'Свод.бюдж.роспись на 2024 год'!J1174/1000</f>
        <v>10005.2</v>
      </c>
      <c r="K675" s="427"/>
      <c r="L675" s="135"/>
      <c r="M675" s="393"/>
      <c r="N675" s="135"/>
      <c r="O675" s="135"/>
      <c r="P675" s="135"/>
      <c r="Q675" s="135"/>
      <c r="R675" s="135"/>
    </row>
    <row r="676" s="86" customFormat="true" ht="38.25" hidden="false" customHeight="false" outlineLevel="0" collapsed="false">
      <c r="A676" s="92" t="s">
        <v>329</v>
      </c>
      <c r="B676" s="43" t="s">
        <v>484</v>
      </c>
      <c r="C676" s="43" t="s">
        <v>398</v>
      </c>
      <c r="D676" s="43" t="s">
        <v>139</v>
      </c>
      <c r="E676" s="43" t="s">
        <v>330</v>
      </c>
      <c r="F676" s="43"/>
      <c r="G676" s="43"/>
      <c r="H676" s="391" t="e">
        <f aca="false">#REF!/1000</f>
        <v>#REF!</v>
      </c>
      <c r="I676" s="391" t="e">
        <f aca="false">#REF!/1000</f>
        <v>#REF!</v>
      </c>
      <c r="J676" s="391" t="n">
        <f aca="false">'Свод.бюдж.роспись на 2024 год'!J1176/1000</f>
        <v>12564.8</v>
      </c>
      <c r="K676" s="427"/>
      <c r="L676" s="135"/>
      <c r="M676" s="393"/>
      <c r="N676" s="135"/>
      <c r="O676" s="135"/>
      <c r="P676" s="135"/>
      <c r="Q676" s="135"/>
      <c r="R676" s="135"/>
    </row>
    <row r="677" s="86" customFormat="true" ht="25.5" hidden="false" customHeight="false" outlineLevel="0" collapsed="false">
      <c r="A677" s="38" t="s">
        <v>518</v>
      </c>
      <c r="B677" s="39" t="s">
        <v>484</v>
      </c>
      <c r="C677" s="39" t="s">
        <v>398</v>
      </c>
      <c r="D677" s="39" t="s">
        <v>519</v>
      </c>
      <c r="E677" s="39" t="s">
        <v>40</v>
      </c>
      <c r="F677" s="39"/>
      <c r="G677" s="39"/>
      <c r="H677" s="410" t="e">
        <f aca="false">SUM(#REF!)</f>
        <v>#REF!</v>
      </c>
      <c r="I677" s="410" t="e">
        <f aca="false">SUM(#REF!)</f>
        <v>#REF!</v>
      </c>
      <c r="J677" s="410" t="n">
        <f aca="false">SUM(J678,J679)</f>
        <v>8439.7</v>
      </c>
      <c r="K677" s="427"/>
      <c r="L677" s="135"/>
      <c r="M677" s="393"/>
      <c r="N677" s="135"/>
      <c r="O677" s="135"/>
      <c r="P677" s="135"/>
      <c r="Q677" s="135"/>
      <c r="R677" s="135"/>
    </row>
    <row r="678" s="86" customFormat="true" ht="38.25" hidden="false" customHeight="false" outlineLevel="0" collapsed="false">
      <c r="A678" s="92" t="s">
        <v>329</v>
      </c>
      <c r="B678" s="43" t="s">
        <v>484</v>
      </c>
      <c r="C678" s="43" t="s">
        <v>398</v>
      </c>
      <c r="D678" s="43" t="s">
        <v>519</v>
      </c>
      <c r="E678" s="43" t="s">
        <v>330</v>
      </c>
      <c r="F678" s="43"/>
      <c r="G678" s="43"/>
      <c r="H678" s="391"/>
      <c r="I678" s="391"/>
      <c r="J678" s="391" t="n">
        <f aca="false">'Свод.бюдж.роспись на 2024 год'!J1179/1000</f>
        <v>4046.2</v>
      </c>
      <c r="K678" s="427"/>
      <c r="L678" s="135"/>
      <c r="M678" s="393"/>
      <c r="N678" s="135"/>
      <c r="O678" s="135"/>
      <c r="P678" s="135"/>
      <c r="Q678" s="135"/>
      <c r="R678" s="135"/>
    </row>
    <row r="679" s="86" customFormat="true" ht="38.25" hidden="false" customHeight="false" outlineLevel="0" collapsed="false">
      <c r="A679" s="92" t="s">
        <v>240</v>
      </c>
      <c r="B679" s="43" t="s">
        <v>484</v>
      </c>
      <c r="C679" s="43" t="s">
        <v>398</v>
      </c>
      <c r="D679" s="43" t="s">
        <v>519</v>
      </c>
      <c r="E679" s="43" t="s">
        <v>241</v>
      </c>
      <c r="F679" s="43"/>
      <c r="G679" s="43"/>
      <c r="H679" s="391"/>
      <c r="I679" s="391"/>
      <c r="J679" s="391" t="n">
        <f aca="false">'Свод.бюдж.роспись на 2024 год'!J1181/1000</f>
        <v>4393.5</v>
      </c>
      <c r="K679" s="427"/>
      <c r="L679" s="135"/>
      <c r="M679" s="393"/>
      <c r="N679" s="135"/>
      <c r="O679" s="135"/>
      <c r="P679" s="135"/>
      <c r="Q679" s="135"/>
      <c r="R679" s="135"/>
    </row>
    <row r="680" s="86" customFormat="true" ht="25.5" hidden="false" customHeight="false" outlineLevel="0" collapsed="false">
      <c r="A680" s="38" t="s">
        <v>319</v>
      </c>
      <c r="B680" s="39" t="s">
        <v>484</v>
      </c>
      <c r="C680" s="39" t="s">
        <v>398</v>
      </c>
      <c r="D680" s="39" t="s">
        <v>320</v>
      </c>
      <c r="E680" s="39" t="s">
        <v>40</v>
      </c>
      <c r="F680" s="39"/>
      <c r="G680" s="39"/>
      <c r="H680" s="410" t="e">
        <f aca="false">SUM(#REF!)</f>
        <v>#REF!</v>
      </c>
      <c r="I680" s="410" t="e">
        <f aca="false">SUM(#REF!)</f>
        <v>#REF!</v>
      </c>
      <c r="J680" s="410" t="n">
        <f aca="false">J681+J682</f>
        <v>823.9</v>
      </c>
      <c r="K680" s="427"/>
      <c r="L680" s="135"/>
      <c r="M680" s="393"/>
      <c r="N680" s="135"/>
      <c r="O680" s="135"/>
      <c r="P680" s="135"/>
      <c r="Q680" s="135"/>
      <c r="R680" s="135"/>
    </row>
    <row r="681" s="86" customFormat="true" ht="12.75" hidden="false" customHeight="false" outlineLevel="0" collapsed="false">
      <c r="A681" s="92" t="s">
        <v>341</v>
      </c>
      <c r="B681" s="43" t="s">
        <v>484</v>
      </c>
      <c r="C681" s="43" t="s">
        <v>398</v>
      </c>
      <c r="D681" s="43" t="s">
        <v>320</v>
      </c>
      <c r="E681" s="43" t="s">
        <v>342</v>
      </c>
      <c r="F681" s="43"/>
      <c r="G681" s="43"/>
      <c r="H681" s="391"/>
      <c r="I681" s="391"/>
      <c r="J681" s="391" t="n">
        <f aca="false">'Свод.бюдж.роспись на 2024 год'!J1184/1000</f>
        <v>120.1</v>
      </c>
      <c r="K681" s="427"/>
      <c r="L681" s="135"/>
      <c r="M681" s="393"/>
      <c r="N681" s="135"/>
      <c r="O681" s="135"/>
      <c r="P681" s="135"/>
      <c r="Q681" s="135"/>
      <c r="R681" s="135"/>
    </row>
    <row r="682" s="86" customFormat="true" ht="12.75" hidden="false" customHeight="false" outlineLevel="0" collapsed="false">
      <c r="A682" s="92" t="s">
        <v>492</v>
      </c>
      <c r="B682" s="43" t="s">
        <v>484</v>
      </c>
      <c r="C682" s="43" t="s">
        <v>398</v>
      </c>
      <c r="D682" s="43" t="s">
        <v>320</v>
      </c>
      <c r="E682" s="43" t="s">
        <v>493</v>
      </c>
      <c r="F682" s="43"/>
      <c r="G682" s="43"/>
      <c r="H682" s="391"/>
      <c r="I682" s="391"/>
      <c r="J682" s="391" t="n">
        <f aca="false">'Свод.бюдж.роспись на 2024 год'!J1186/1000</f>
        <v>703.8</v>
      </c>
      <c r="K682" s="427"/>
      <c r="L682" s="135"/>
      <c r="M682" s="393"/>
      <c r="N682" s="135"/>
      <c r="O682" s="135"/>
      <c r="P682" s="135"/>
      <c r="Q682" s="135"/>
      <c r="R682" s="135"/>
    </row>
    <row r="683" s="86" customFormat="true" ht="25.5" hidden="false" customHeight="false" outlineLevel="0" collapsed="false">
      <c r="A683" s="38" t="s">
        <v>403</v>
      </c>
      <c r="B683" s="39" t="s">
        <v>484</v>
      </c>
      <c r="C683" s="39" t="s">
        <v>398</v>
      </c>
      <c r="D683" s="39" t="s">
        <v>320</v>
      </c>
      <c r="E683" s="39" t="s">
        <v>40</v>
      </c>
      <c r="F683" s="39"/>
      <c r="G683" s="39"/>
      <c r="H683" s="410" t="e">
        <f aca="false">SUM(#REF!)</f>
        <v>#REF!</v>
      </c>
      <c r="I683" s="410" t="e">
        <f aca="false">SUM(#REF!)</f>
        <v>#REF!</v>
      </c>
      <c r="J683" s="410" t="n">
        <f aca="false">J684+J685</f>
        <v>0</v>
      </c>
      <c r="K683" s="427"/>
      <c r="L683" s="135"/>
      <c r="M683" s="393"/>
      <c r="N683" s="135"/>
      <c r="O683" s="135"/>
      <c r="P683" s="135"/>
      <c r="Q683" s="135"/>
      <c r="R683" s="135"/>
    </row>
    <row r="684" s="86" customFormat="true" ht="12.75" hidden="false" customHeight="false" outlineLevel="0" collapsed="false">
      <c r="A684" s="149" t="s">
        <v>492</v>
      </c>
      <c r="B684" s="197" t="s">
        <v>484</v>
      </c>
      <c r="C684" s="197" t="s">
        <v>398</v>
      </c>
      <c r="D684" s="197" t="s">
        <v>320</v>
      </c>
      <c r="E684" s="197" t="s">
        <v>493</v>
      </c>
      <c r="F684" s="43"/>
      <c r="G684" s="43"/>
      <c r="H684" s="391"/>
      <c r="I684" s="391"/>
      <c r="J684" s="391" t="n">
        <f aca="false">'Свод.бюдж.роспись на 2024 год'!J1189/1000</f>
        <v>0</v>
      </c>
      <c r="K684" s="427"/>
      <c r="L684" s="135"/>
      <c r="M684" s="393"/>
      <c r="N684" s="135"/>
      <c r="O684" s="135"/>
      <c r="P684" s="135"/>
      <c r="Q684" s="135"/>
      <c r="R684" s="135"/>
    </row>
    <row r="685" s="86" customFormat="true" ht="12.75" hidden="false" customHeight="false" outlineLevel="0" collapsed="false">
      <c r="A685" s="92" t="s">
        <v>341</v>
      </c>
      <c r="B685" s="43" t="s">
        <v>484</v>
      </c>
      <c r="C685" s="43" t="s">
        <v>398</v>
      </c>
      <c r="D685" s="43" t="s">
        <v>320</v>
      </c>
      <c r="E685" s="43" t="s">
        <v>342</v>
      </c>
      <c r="F685" s="43"/>
      <c r="G685" s="43"/>
      <c r="H685" s="391"/>
      <c r="I685" s="391"/>
      <c r="J685" s="391" t="n">
        <v>0</v>
      </c>
      <c r="K685" s="427"/>
      <c r="L685" s="135"/>
      <c r="M685" s="393"/>
      <c r="N685" s="135"/>
      <c r="O685" s="135"/>
      <c r="P685" s="135"/>
      <c r="Q685" s="135"/>
      <c r="R685" s="135"/>
    </row>
    <row r="686" s="86" customFormat="true" ht="25.5" hidden="false" customHeight="false" outlineLevel="0" collapsed="false">
      <c r="A686" s="38" t="s">
        <v>783</v>
      </c>
      <c r="B686" s="39" t="s">
        <v>484</v>
      </c>
      <c r="C686" s="39" t="s">
        <v>398</v>
      </c>
      <c r="D686" s="39" t="s">
        <v>152</v>
      </c>
      <c r="E686" s="39" t="s">
        <v>40</v>
      </c>
      <c r="F686" s="39"/>
      <c r="G686" s="39"/>
      <c r="H686" s="410" t="e">
        <f aca="false">SUM(#REF!)</f>
        <v>#REF!</v>
      </c>
      <c r="I686" s="410" t="e">
        <f aca="false">SUM(#REF!)</f>
        <v>#REF!</v>
      </c>
      <c r="J686" s="410" t="n">
        <f aca="false">J687+J688</f>
        <v>391.1</v>
      </c>
      <c r="K686" s="427"/>
      <c r="L686" s="135"/>
      <c r="M686" s="393"/>
      <c r="N686" s="135"/>
      <c r="O686" s="135"/>
      <c r="P686" s="135"/>
      <c r="Q686" s="135"/>
      <c r="R686" s="135"/>
    </row>
    <row r="687" s="86" customFormat="true" ht="12.75" hidden="false" customHeight="false" outlineLevel="0" collapsed="false">
      <c r="A687" s="92" t="s">
        <v>492</v>
      </c>
      <c r="B687" s="43" t="s">
        <v>484</v>
      </c>
      <c r="C687" s="43" t="s">
        <v>398</v>
      </c>
      <c r="D687" s="43" t="s">
        <v>152</v>
      </c>
      <c r="E687" s="43" t="s">
        <v>493</v>
      </c>
      <c r="F687" s="43"/>
      <c r="G687" s="43"/>
      <c r="H687" s="391"/>
      <c r="I687" s="391"/>
      <c r="J687" s="391" t="n">
        <f aca="false">'Свод.бюдж.роспись на 2024 год'!J1192/1000</f>
        <v>391.1</v>
      </c>
      <c r="K687" s="427"/>
      <c r="L687" s="135"/>
      <c r="M687" s="393"/>
      <c r="N687" s="135"/>
      <c r="O687" s="135"/>
      <c r="P687" s="135"/>
      <c r="Q687" s="135"/>
      <c r="R687" s="135"/>
    </row>
    <row r="688" s="86" customFormat="true" ht="12.75" hidden="false" customHeight="false" outlineLevel="0" collapsed="false">
      <c r="A688" s="92" t="s">
        <v>341</v>
      </c>
      <c r="B688" s="43" t="s">
        <v>484</v>
      </c>
      <c r="C688" s="43" t="s">
        <v>398</v>
      </c>
      <c r="D688" s="43" t="s">
        <v>152</v>
      </c>
      <c r="E688" s="43" t="s">
        <v>342</v>
      </c>
      <c r="F688" s="43"/>
      <c r="G688" s="43"/>
      <c r="H688" s="391"/>
      <c r="I688" s="391"/>
      <c r="J688" s="391" t="n">
        <f aca="false">'Свод.бюдж.роспись на 2024 год'!J1194/1000</f>
        <v>0</v>
      </c>
      <c r="K688" s="427"/>
      <c r="L688" s="135"/>
      <c r="M688" s="393"/>
      <c r="N688" s="135"/>
      <c r="O688" s="135"/>
      <c r="P688" s="135"/>
      <c r="Q688" s="135"/>
      <c r="R688" s="135"/>
    </row>
    <row r="689" s="86" customFormat="true" ht="24" hidden="false" customHeight="false" outlineLevel="0" collapsed="false">
      <c r="A689" s="473" t="s">
        <v>784</v>
      </c>
      <c r="B689" s="39" t="s">
        <v>484</v>
      </c>
      <c r="C689" s="39" t="s">
        <v>398</v>
      </c>
      <c r="D689" s="39" t="s">
        <v>521</v>
      </c>
      <c r="E689" s="39" t="s">
        <v>40</v>
      </c>
      <c r="F689" s="39"/>
      <c r="G689" s="39"/>
      <c r="H689" s="410" t="e">
        <f aca="false">SUM(H690)</f>
        <v>#REF!</v>
      </c>
      <c r="I689" s="410" t="e">
        <f aca="false">SUM(I690)</f>
        <v>#REF!</v>
      </c>
      <c r="J689" s="410" t="n">
        <f aca="false">J690+J691</f>
        <v>66812.6</v>
      </c>
      <c r="K689" s="427"/>
      <c r="L689" s="135"/>
      <c r="M689" s="393"/>
      <c r="N689" s="135"/>
      <c r="O689" s="135"/>
      <c r="P689" s="135"/>
      <c r="Q689" s="135"/>
      <c r="R689" s="135"/>
    </row>
    <row r="690" s="86" customFormat="true" ht="38.25" hidden="false" customHeight="false" outlineLevel="0" collapsed="false">
      <c r="A690" s="92" t="s">
        <v>329</v>
      </c>
      <c r="B690" s="43" t="s">
        <v>484</v>
      </c>
      <c r="C690" s="43" t="s">
        <v>398</v>
      </c>
      <c r="D690" s="43" t="s">
        <v>521</v>
      </c>
      <c r="E690" s="43" t="s">
        <v>330</v>
      </c>
      <c r="F690" s="43"/>
      <c r="G690" s="43"/>
      <c r="H690" s="391" t="e">
        <f aca="false">#REF!/1000</f>
        <v>#REF!</v>
      </c>
      <c r="I690" s="391" t="e">
        <f aca="false">#REF!/1000</f>
        <v>#REF!</v>
      </c>
      <c r="J690" s="391" t="n">
        <f aca="false">'Свод.бюдж.роспись на 2024 год'!J1197/1000</f>
        <v>35543.2</v>
      </c>
      <c r="K690" s="427"/>
      <c r="L690" s="135"/>
      <c r="M690" s="393"/>
      <c r="N690" s="135"/>
      <c r="O690" s="135"/>
      <c r="P690" s="135"/>
      <c r="Q690" s="135"/>
      <c r="R690" s="135"/>
    </row>
    <row r="691" s="86" customFormat="true" ht="38.25" hidden="false" customHeight="false" outlineLevel="0" collapsed="false">
      <c r="A691" s="92" t="s">
        <v>240</v>
      </c>
      <c r="B691" s="43" t="s">
        <v>484</v>
      </c>
      <c r="C691" s="43" t="s">
        <v>398</v>
      </c>
      <c r="D691" s="43" t="s">
        <v>521</v>
      </c>
      <c r="E691" s="43" t="s">
        <v>241</v>
      </c>
      <c r="F691" s="43"/>
      <c r="G691" s="43"/>
      <c r="H691" s="391"/>
      <c r="I691" s="391"/>
      <c r="J691" s="391" t="n">
        <f aca="false">'Свод.бюдж.роспись на 2024 год'!J1199/1000</f>
        <v>31269.4</v>
      </c>
      <c r="K691" s="427"/>
      <c r="L691" s="135"/>
      <c r="M691" s="393"/>
      <c r="N691" s="135"/>
      <c r="O691" s="135"/>
      <c r="P691" s="135"/>
      <c r="Q691" s="135"/>
      <c r="R691" s="135"/>
    </row>
    <row r="692" s="86" customFormat="true" ht="54" hidden="false" customHeight="false" outlineLevel="0" collapsed="false">
      <c r="A692" s="474" t="s">
        <v>785</v>
      </c>
      <c r="B692" s="235" t="s">
        <v>484</v>
      </c>
      <c r="C692" s="235" t="s">
        <v>398</v>
      </c>
      <c r="D692" s="235" t="s">
        <v>523</v>
      </c>
      <c r="E692" s="235" t="s">
        <v>40</v>
      </c>
      <c r="F692" s="235" t="s">
        <v>40</v>
      </c>
      <c r="G692" s="43"/>
      <c r="H692" s="391"/>
      <c r="I692" s="391"/>
      <c r="J692" s="475" t="n">
        <f aca="false">J693</f>
        <v>518.4</v>
      </c>
      <c r="K692" s="427"/>
      <c r="L692" s="135"/>
      <c r="M692" s="393"/>
      <c r="N692" s="135"/>
      <c r="O692" s="135"/>
      <c r="P692" s="135"/>
      <c r="Q692" s="135"/>
      <c r="R692" s="135"/>
    </row>
    <row r="693" s="86" customFormat="true" ht="39.75" hidden="false" customHeight="true" outlineLevel="0" collapsed="false">
      <c r="A693" s="92" t="s">
        <v>524</v>
      </c>
      <c r="B693" s="43" t="s">
        <v>484</v>
      </c>
      <c r="C693" s="43" t="s">
        <v>398</v>
      </c>
      <c r="D693" s="43" t="s">
        <v>523</v>
      </c>
      <c r="E693" s="43" t="s">
        <v>525</v>
      </c>
      <c r="F693" s="43" t="s">
        <v>40</v>
      </c>
      <c r="G693" s="43"/>
      <c r="H693" s="391"/>
      <c r="I693" s="391"/>
      <c r="J693" s="391" t="n">
        <f aca="false">'Свод.бюдж.роспись на 2024 год'!J1202/1000</f>
        <v>518.4</v>
      </c>
      <c r="K693" s="427"/>
      <c r="L693" s="135"/>
      <c r="M693" s="393"/>
      <c r="N693" s="135"/>
      <c r="O693" s="135"/>
      <c r="P693" s="135"/>
      <c r="Q693" s="135"/>
      <c r="R693" s="135"/>
    </row>
    <row r="694" s="86" customFormat="true" ht="40.5" hidden="false" customHeight="true" outlineLevel="0" collapsed="false">
      <c r="A694" s="474" t="s">
        <v>504</v>
      </c>
      <c r="B694" s="235" t="s">
        <v>484</v>
      </c>
      <c r="C694" s="235" t="s">
        <v>398</v>
      </c>
      <c r="D694" s="235" t="s">
        <v>505</v>
      </c>
      <c r="E694" s="235" t="s">
        <v>40</v>
      </c>
      <c r="F694" s="43"/>
      <c r="G694" s="43"/>
      <c r="H694" s="391"/>
      <c r="I694" s="391"/>
      <c r="J694" s="476" t="n">
        <f aca="false">J695</f>
        <v>1282.6</v>
      </c>
      <c r="K694" s="427"/>
      <c r="L694" s="135"/>
      <c r="M694" s="393"/>
      <c r="N694" s="135"/>
      <c r="O694" s="135"/>
      <c r="P694" s="135"/>
      <c r="Q694" s="135"/>
      <c r="R694" s="135"/>
    </row>
    <row r="695" s="86" customFormat="true" ht="38.25" hidden="false" customHeight="false" outlineLevel="0" collapsed="false">
      <c r="A695" s="92" t="s">
        <v>331</v>
      </c>
      <c r="B695" s="43" t="s">
        <v>484</v>
      </c>
      <c r="C695" s="43" t="s">
        <v>398</v>
      </c>
      <c r="D695" s="43" t="s">
        <v>505</v>
      </c>
      <c r="E695" s="43" t="s">
        <v>330</v>
      </c>
      <c r="F695" s="43"/>
      <c r="G695" s="43"/>
      <c r="H695" s="391"/>
      <c r="I695" s="391"/>
      <c r="J695" s="391" t="n">
        <f aca="false">'Свод.бюдж.роспись на 2024 год'!J1204/1000</f>
        <v>1282.6</v>
      </c>
      <c r="K695" s="427"/>
      <c r="L695" s="135"/>
      <c r="M695" s="393"/>
      <c r="N695" s="135"/>
      <c r="O695" s="135"/>
      <c r="P695" s="135"/>
      <c r="Q695" s="135"/>
      <c r="R695" s="135"/>
    </row>
    <row r="696" s="86" customFormat="true" ht="40.5" hidden="false" customHeight="false" outlineLevel="0" collapsed="false">
      <c r="A696" s="474" t="s">
        <v>538</v>
      </c>
      <c r="B696" s="235" t="s">
        <v>484</v>
      </c>
      <c r="C696" s="235" t="s">
        <v>398</v>
      </c>
      <c r="D696" s="235" t="s">
        <v>539</v>
      </c>
      <c r="E696" s="235" t="s">
        <v>40</v>
      </c>
      <c r="F696" s="43"/>
      <c r="G696" s="43"/>
      <c r="H696" s="391"/>
      <c r="I696" s="391"/>
      <c r="J696" s="475" t="n">
        <f aca="false">J697+J698</f>
        <v>88.9</v>
      </c>
      <c r="K696" s="427"/>
      <c r="L696" s="135"/>
      <c r="M696" s="393"/>
      <c r="N696" s="135"/>
      <c r="O696" s="135"/>
      <c r="P696" s="135"/>
      <c r="Q696" s="135"/>
      <c r="R696" s="135"/>
    </row>
    <row r="697" s="86" customFormat="true" ht="12.75" hidden="false" customHeight="false" outlineLevel="0" collapsed="false">
      <c r="A697" s="401" t="s">
        <v>492</v>
      </c>
      <c r="B697" s="43" t="s">
        <v>484</v>
      </c>
      <c r="C697" s="43" t="s">
        <v>398</v>
      </c>
      <c r="D697" s="43" t="s">
        <v>539</v>
      </c>
      <c r="E697" s="43" t="s">
        <v>493</v>
      </c>
      <c r="F697" s="43"/>
      <c r="G697" s="43"/>
      <c r="H697" s="391"/>
      <c r="I697" s="391"/>
      <c r="J697" s="391" t="n">
        <f aca="false">'Свод.бюдж.роспись на 2024 год'!J1225/1000</f>
        <v>60.4</v>
      </c>
      <c r="K697" s="427"/>
      <c r="L697" s="135"/>
      <c r="M697" s="393"/>
      <c r="N697" s="135"/>
      <c r="O697" s="135"/>
      <c r="P697" s="135"/>
      <c r="Q697" s="135"/>
      <c r="R697" s="135"/>
    </row>
    <row r="698" s="86" customFormat="true" ht="12.75" hidden="false" customHeight="false" outlineLevel="0" collapsed="false">
      <c r="A698" s="401" t="s">
        <v>341</v>
      </c>
      <c r="B698" s="43" t="s">
        <v>484</v>
      </c>
      <c r="C698" s="43" t="s">
        <v>398</v>
      </c>
      <c r="D698" s="43" t="s">
        <v>539</v>
      </c>
      <c r="E698" s="43" t="s">
        <v>342</v>
      </c>
      <c r="F698" s="43"/>
      <c r="G698" s="43"/>
      <c r="H698" s="391"/>
      <c r="I698" s="391"/>
      <c r="J698" s="391" t="n">
        <f aca="false">'Свод.бюдж.роспись на 2024 год'!J1227/1000</f>
        <v>28.5</v>
      </c>
      <c r="K698" s="427"/>
      <c r="L698" s="135"/>
      <c r="M698" s="393"/>
      <c r="N698" s="135"/>
      <c r="O698" s="135"/>
      <c r="P698" s="135"/>
      <c r="Q698" s="135"/>
      <c r="R698" s="135"/>
    </row>
    <row r="699" s="86" customFormat="true" ht="40.5" hidden="false" customHeight="false" outlineLevel="0" collapsed="false">
      <c r="A699" s="477" t="s">
        <v>530</v>
      </c>
      <c r="B699" s="232" t="s">
        <v>484</v>
      </c>
      <c r="C699" s="232" t="s">
        <v>398</v>
      </c>
      <c r="D699" s="232" t="s">
        <v>531</v>
      </c>
      <c r="E699" s="232" t="s">
        <v>40</v>
      </c>
      <c r="F699" s="436"/>
      <c r="G699" s="43"/>
      <c r="H699" s="391"/>
      <c r="I699" s="391"/>
      <c r="J699" s="476" t="n">
        <f aca="false">J700+J701</f>
        <v>1758</v>
      </c>
      <c r="K699" s="427"/>
      <c r="L699" s="135"/>
      <c r="M699" s="393"/>
      <c r="N699" s="135"/>
      <c r="O699" s="135"/>
      <c r="P699" s="135"/>
      <c r="Q699" s="135"/>
      <c r="R699" s="135"/>
    </row>
    <row r="700" s="86" customFormat="true" ht="12.75" hidden="false" customHeight="false" outlineLevel="0" collapsed="false">
      <c r="A700" s="149" t="s">
        <v>492</v>
      </c>
      <c r="B700" s="197" t="s">
        <v>484</v>
      </c>
      <c r="C700" s="197" t="s">
        <v>398</v>
      </c>
      <c r="D700" s="197" t="s">
        <v>531</v>
      </c>
      <c r="E700" s="197" t="s">
        <v>493</v>
      </c>
      <c r="F700" s="43"/>
      <c r="G700" s="43"/>
      <c r="H700" s="391"/>
      <c r="I700" s="391"/>
      <c r="J700" s="391" t="n">
        <f aca="false">'Свод.бюдж.роспись на 2024 год'!J1214/1000</f>
        <v>937.4</v>
      </c>
      <c r="K700" s="427"/>
      <c r="L700" s="135"/>
      <c r="M700" s="393"/>
      <c r="N700" s="135"/>
      <c r="O700" s="135"/>
      <c r="P700" s="135"/>
      <c r="Q700" s="135"/>
      <c r="R700" s="135"/>
    </row>
    <row r="701" s="86" customFormat="true" ht="12.75" hidden="false" customHeight="false" outlineLevel="0" collapsed="false">
      <c r="A701" s="92" t="s">
        <v>341</v>
      </c>
      <c r="B701" s="43" t="s">
        <v>484</v>
      </c>
      <c r="C701" s="43" t="s">
        <v>398</v>
      </c>
      <c r="D701" s="43" t="s">
        <v>531</v>
      </c>
      <c r="E701" s="43" t="s">
        <v>342</v>
      </c>
      <c r="F701" s="43"/>
      <c r="G701" s="43"/>
      <c r="H701" s="391"/>
      <c r="I701" s="391"/>
      <c r="J701" s="391" t="n">
        <f aca="false">'Свод.бюдж.роспись на 2024 год'!J1216/1000</f>
        <v>820.6</v>
      </c>
      <c r="K701" s="427"/>
      <c r="L701" s="135"/>
      <c r="M701" s="393"/>
      <c r="N701" s="135"/>
      <c r="O701" s="135"/>
      <c r="P701" s="135"/>
      <c r="Q701" s="135"/>
      <c r="R701" s="135"/>
    </row>
    <row r="702" s="86" customFormat="true" ht="63.75" hidden="false" customHeight="false" outlineLevel="0" collapsed="false">
      <c r="A702" s="38" t="s">
        <v>540</v>
      </c>
      <c r="B702" s="39" t="s">
        <v>484</v>
      </c>
      <c r="C702" s="39" t="s">
        <v>398</v>
      </c>
      <c r="D702" s="39" t="s">
        <v>541</v>
      </c>
      <c r="E702" s="39" t="s">
        <v>40</v>
      </c>
      <c r="F702" s="39"/>
      <c r="G702" s="39"/>
      <c r="H702" s="410"/>
      <c r="I702" s="410"/>
      <c r="J702" s="410" t="n">
        <f aca="false">J703+J704</f>
        <v>70.4</v>
      </c>
      <c r="K702" s="427"/>
      <c r="L702" s="135"/>
      <c r="M702" s="393"/>
      <c r="N702" s="135"/>
      <c r="O702" s="135"/>
      <c r="P702" s="135"/>
      <c r="Q702" s="135"/>
      <c r="R702" s="135"/>
    </row>
    <row r="703" s="86" customFormat="true" ht="12.75" hidden="false" customHeight="false" outlineLevel="0" collapsed="false">
      <c r="A703" s="92" t="s">
        <v>492</v>
      </c>
      <c r="B703" s="43" t="s">
        <v>484</v>
      </c>
      <c r="C703" s="43" t="s">
        <v>398</v>
      </c>
      <c r="D703" s="43" t="s">
        <v>541</v>
      </c>
      <c r="E703" s="43" t="s">
        <v>493</v>
      </c>
      <c r="F703" s="43"/>
      <c r="G703" s="43"/>
      <c r="H703" s="391"/>
      <c r="I703" s="391"/>
      <c r="J703" s="391" t="n">
        <f aca="false">'Свод.бюдж.роспись на 2024 год'!J1230/1000</f>
        <v>70.4</v>
      </c>
      <c r="K703" s="427"/>
      <c r="L703" s="135"/>
      <c r="M703" s="393"/>
      <c r="N703" s="135"/>
      <c r="O703" s="135"/>
      <c r="P703" s="135"/>
      <c r="Q703" s="135"/>
      <c r="R703" s="135"/>
    </row>
    <row r="704" s="86" customFormat="true" ht="12.75" hidden="false" customHeight="false" outlineLevel="0" collapsed="false">
      <c r="A704" s="92" t="s">
        <v>341</v>
      </c>
      <c r="B704" s="43" t="s">
        <v>484</v>
      </c>
      <c r="C704" s="43" t="s">
        <v>398</v>
      </c>
      <c r="D704" s="43" t="s">
        <v>541</v>
      </c>
      <c r="E704" s="43" t="s">
        <v>342</v>
      </c>
      <c r="F704" s="43"/>
      <c r="G704" s="43"/>
      <c r="H704" s="391"/>
      <c r="I704" s="391"/>
      <c r="J704" s="391" t="n">
        <f aca="false">'Свод.бюдж.роспись на 2024 год'!J1232/1000</f>
        <v>0</v>
      </c>
      <c r="K704" s="427"/>
      <c r="L704" s="135"/>
      <c r="M704" s="393"/>
      <c r="N704" s="135"/>
      <c r="O704" s="135"/>
      <c r="P704" s="135"/>
      <c r="Q704" s="135"/>
      <c r="R704" s="135"/>
    </row>
    <row r="705" s="86" customFormat="true" ht="40.5" hidden="false" customHeight="false" outlineLevel="0" collapsed="false">
      <c r="A705" s="238" t="s">
        <v>176</v>
      </c>
      <c r="B705" s="235" t="s">
        <v>484</v>
      </c>
      <c r="C705" s="235" t="s">
        <v>398</v>
      </c>
      <c r="D705" s="235" t="s">
        <v>177</v>
      </c>
      <c r="E705" s="235" t="s">
        <v>40</v>
      </c>
      <c r="F705" s="235"/>
      <c r="G705" s="43"/>
      <c r="H705" s="391"/>
      <c r="I705" s="391"/>
      <c r="J705" s="475" t="n">
        <f aca="false">J706+J707</f>
        <v>27</v>
      </c>
      <c r="K705" s="427"/>
      <c r="L705" s="135"/>
      <c r="M705" s="393"/>
      <c r="N705" s="135"/>
      <c r="O705" s="135"/>
      <c r="P705" s="135"/>
      <c r="Q705" s="135"/>
      <c r="R705" s="135"/>
    </row>
    <row r="706" s="86" customFormat="true" ht="12.75" hidden="false" customHeight="false" outlineLevel="0" collapsed="false">
      <c r="A706" s="149" t="s">
        <v>341</v>
      </c>
      <c r="B706" s="197" t="s">
        <v>484</v>
      </c>
      <c r="C706" s="197" t="s">
        <v>398</v>
      </c>
      <c r="D706" s="197" t="s">
        <v>177</v>
      </c>
      <c r="E706" s="197" t="s">
        <v>342</v>
      </c>
      <c r="F706" s="197" t="s">
        <v>40</v>
      </c>
      <c r="G706" s="43"/>
      <c r="H706" s="391"/>
      <c r="I706" s="391"/>
      <c r="J706" s="391" t="n">
        <f aca="false">'Свод.бюдж.роспись на 2024 год'!J1235/1000</f>
        <v>17</v>
      </c>
      <c r="K706" s="427"/>
      <c r="L706" s="135"/>
      <c r="M706" s="393"/>
      <c r="N706" s="135"/>
      <c r="O706" s="135"/>
      <c r="P706" s="135"/>
      <c r="Q706" s="135"/>
      <c r="R706" s="135"/>
    </row>
    <row r="707" s="86" customFormat="true" ht="12.75" hidden="false" customHeight="false" outlineLevel="0" collapsed="false">
      <c r="A707" s="92" t="s">
        <v>341</v>
      </c>
      <c r="B707" s="197" t="s">
        <v>484</v>
      </c>
      <c r="C707" s="197" t="s">
        <v>398</v>
      </c>
      <c r="D707" s="197" t="s">
        <v>177</v>
      </c>
      <c r="E707" s="197" t="s">
        <v>493</v>
      </c>
      <c r="F707" s="197" t="s">
        <v>40</v>
      </c>
      <c r="G707" s="43"/>
      <c r="H707" s="391"/>
      <c r="I707" s="391"/>
      <c r="J707" s="391" t="n">
        <f aca="false">'Свод.бюдж.роспись на 2024 год'!J1237/1000</f>
        <v>10</v>
      </c>
      <c r="K707" s="427"/>
      <c r="L707" s="135"/>
      <c r="M707" s="393"/>
      <c r="N707" s="135"/>
      <c r="O707" s="135"/>
      <c r="P707" s="135"/>
      <c r="Q707" s="135"/>
      <c r="R707" s="135"/>
    </row>
    <row r="708" s="86" customFormat="true" ht="40.5" hidden="false" customHeight="false" outlineLevel="0" collapsed="false">
      <c r="A708" s="93" t="s">
        <v>542</v>
      </c>
      <c r="B708" s="54" t="s">
        <v>484</v>
      </c>
      <c r="C708" s="54" t="s">
        <v>398</v>
      </c>
      <c r="D708" s="54" t="s">
        <v>543</v>
      </c>
      <c r="E708" s="54" t="s">
        <v>40</v>
      </c>
      <c r="F708" s="54"/>
      <c r="G708" s="55"/>
      <c r="H708" s="55"/>
      <c r="I708" s="55"/>
      <c r="J708" s="55" t="n">
        <f aca="false">J709</f>
        <v>0</v>
      </c>
      <c r="K708" s="427"/>
      <c r="L708" s="135"/>
      <c r="M708" s="393"/>
      <c r="N708" s="135"/>
      <c r="O708" s="135"/>
      <c r="P708" s="135"/>
      <c r="Q708" s="135"/>
      <c r="R708" s="135"/>
    </row>
    <row r="709" s="86" customFormat="true" ht="12.75" hidden="false" customHeight="false" outlineLevel="0" collapsed="false">
      <c r="A709" s="240" t="s">
        <v>492</v>
      </c>
      <c r="B709" s="241" t="s">
        <v>484</v>
      </c>
      <c r="C709" s="241" t="s">
        <v>398</v>
      </c>
      <c r="D709" s="50" t="s">
        <v>543</v>
      </c>
      <c r="E709" s="241" t="s">
        <v>493</v>
      </c>
      <c r="F709" s="241"/>
      <c r="G709" s="213"/>
      <c r="H709" s="51"/>
      <c r="I709" s="51"/>
      <c r="J709" s="213" t="n">
        <f aca="false">'Свод.бюдж.роспись на 2024 год'!J1240/1000</f>
        <v>0</v>
      </c>
      <c r="K709" s="427"/>
      <c r="L709" s="135"/>
      <c r="M709" s="393"/>
      <c r="N709" s="135"/>
      <c r="O709" s="135"/>
      <c r="P709" s="135"/>
      <c r="Q709" s="135"/>
      <c r="R709" s="135"/>
    </row>
    <row r="710" s="86" customFormat="true" ht="40.5" hidden="false" customHeight="false" outlineLevel="0" collapsed="false">
      <c r="A710" s="93" t="s">
        <v>544</v>
      </c>
      <c r="B710" s="54" t="s">
        <v>484</v>
      </c>
      <c r="C710" s="54" t="s">
        <v>398</v>
      </c>
      <c r="D710" s="54" t="s">
        <v>543</v>
      </c>
      <c r="E710" s="54" t="s">
        <v>40</v>
      </c>
      <c r="F710" s="54"/>
      <c r="G710" s="55"/>
      <c r="H710" s="55"/>
      <c r="I710" s="55"/>
      <c r="J710" s="55" t="n">
        <f aca="false">J711</f>
        <v>0</v>
      </c>
      <c r="K710" s="427"/>
      <c r="L710" s="135"/>
      <c r="M710" s="393"/>
      <c r="N710" s="135"/>
      <c r="O710" s="135"/>
      <c r="P710" s="135"/>
      <c r="Q710" s="135"/>
      <c r="R710" s="135"/>
    </row>
    <row r="711" s="86" customFormat="true" ht="12.75" hidden="false" customHeight="false" outlineLevel="0" collapsed="false">
      <c r="A711" s="240" t="s">
        <v>492</v>
      </c>
      <c r="B711" s="241" t="s">
        <v>484</v>
      </c>
      <c r="C711" s="241" t="s">
        <v>398</v>
      </c>
      <c r="D711" s="50" t="s">
        <v>543</v>
      </c>
      <c r="E711" s="241" t="s">
        <v>493</v>
      </c>
      <c r="F711" s="241"/>
      <c r="G711" s="213"/>
      <c r="H711" s="51"/>
      <c r="I711" s="51"/>
      <c r="J711" s="213" t="n">
        <f aca="false">'Свод.бюдж.роспись на 2024 год'!J1243/1000</f>
        <v>0</v>
      </c>
      <c r="K711" s="427"/>
      <c r="L711" s="135"/>
      <c r="M711" s="393"/>
      <c r="N711" s="135"/>
      <c r="O711" s="135"/>
      <c r="P711" s="135"/>
      <c r="Q711" s="135"/>
      <c r="R711" s="135"/>
    </row>
    <row r="712" s="86" customFormat="true" ht="54" hidden="false" customHeight="false" outlineLevel="0" collapsed="false">
      <c r="A712" s="238" t="s">
        <v>786</v>
      </c>
      <c r="B712" s="235" t="s">
        <v>484</v>
      </c>
      <c r="C712" s="235" t="s">
        <v>398</v>
      </c>
      <c r="D712" s="235" t="s">
        <v>546</v>
      </c>
      <c r="E712" s="235" t="s">
        <v>40</v>
      </c>
      <c r="F712" s="43"/>
      <c r="G712" s="43"/>
      <c r="H712" s="391"/>
      <c r="I712" s="391"/>
      <c r="J712" s="476" t="n">
        <f aca="false">J713+J714</f>
        <v>0</v>
      </c>
      <c r="K712" s="427"/>
      <c r="L712" s="135"/>
      <c r="M712" s="393"/>
      <c r="N712" s="135"/>
      <c r="O712" s="135"/>
      <c r="P712" s="135"/>
      <c r="Q712" s="135"/>
      <c r="R712" s="135"/>
    </row>
    <row r="713" s="86" customFormat="true" ht="38.25" hidden="false" customHeight="false" outlineLevel="0" collapsed="false">
      <c r="A713" s="92" t="s">
        <v>329</v>
      </c>
      <c r="B713" s="197" t="s">
        <v>484</v>
      </c>
      <c r="C713" s="197" t="s">
        <v>398</v>
      </c>
      <c r="D713" s="197" t="s">
        <v>546</v>
      </c>
      <c r="E713" s="197" t="s">
        <v>330</v>
      </c>
      <c r="F713" s="43"/>
      <c r="G713" s="43"/>
      <c r="H713" s="391"/>
      <c r="I713" s="391"/>
      <c r="J713" s="391" t="n">
        <f aca="false">'Свод.бюдж.роспись на 2024 год'!J1246/1000</f>
        <v>0</v>
      </c>
      <c r="K713" s="427"/>
      <c r="L713" s="135"/>
      <c r="M713" s="393"/>
      <c r="N713" s="135"/>
      <c r="O713" s="135"/>
      <c r="P713" s="135"/>
      <c r="Q713" s="135"/>
      <c r="R713" s="135"/>
    </row>
    <row r="714" s="86" customFormat="true" ht="38.25" hidden="false" customHeight="false" outlineLevel="0" collapsed="false">
      <c r="A714" s="92" t="s">
        <v>240</v>
      </c>
      <c r="B714" s="197" t="s">
        <v>484</v>
      </c>
      <c r="C714" s="197" t="s">
        <v>398</v>
      </c>
      <c r="D714" s="197" t="s">
        <v>546</v>
      </c>
      <c r="E714" s="197" t="s">
        <v>241</v>
      </c>
      <c r="F714" s="43"/>
      <c r="G714" s="43"/>
      <c r="H714" s="391"/>
      <c r="I714" s="391"/>
      <c r="J714" s="391" t="n">
        <f aca="false">'Свод.бюдж.роспись на 2024 год'!J1248/1000</f>
        <v>0</v>
      </c>
      <c r="K714" s="427"/>
      <c r="L714" s="135"/>
      <c r="M714" s="393"/>
      <c r="N714" s="135"/>
      <c r="O714" s="135"/>
      <c r="P714" s="135"/>
      <c r="Q714" s="135"/>
      <c r="R714" s="135"/>
    </row>
    <row r="715" s="86" customFormat="true" ht="38.25" hidden="false" customHeight="false" outlineLevel="0" collapsed="false">
      <c r="A715" s="38" t="s">
        <v>547</v>
      </c>
      <c r="B715" s="39" t="s">
        <v>484</v>
      </c>
      <c r="C715" s="39" t="s">
        <v>398</v>
      </c>
      <c r="D715" s="39" t="s">
        <v>548</v>
      </c>
      <c r="E715" s="39" t="s">
        <v>40</v>
      </c>
      <c r="F715" s="39"/>
      <c r="G715" s="39"/>
      <c r="H715" s="410"/>
      <c r="I715" s="410"/>
      <c r="J715" s="410" t="n">
        <f aca="false">J716+J717</f>
        <v>0</v>
      </c>
      <c r="K715" s="427"/>
      <c r="L715" s="135"/>
      <c r="M715" s="393"/>
      <c r="N715" s="135"/>
      <c r="O715" s="135"/>
      <c r="P715" s="135"/>
      <c r="Q715" s="135"/>
      <c r="R715" s="135"/>
    </row>
    <row r="716" s="86" customFormat="true" ht="12.75" hidden="false" customHeight="false" outlineLevel="0" collapsed="false">
      <c r="A716" s="92" t="s">
        <v>492</v>
      </c>
      <c r="B716" s="43" t="s">
        <v>484</v>
      </c>
      <c r="C716" s="43" t="s">
        <v>398</v>
      </c>
      <c r="D716" s="43" t="s">
        <v>548</v>
      </c>
      <c r="E716" s="43" t="s">
        <v>493</v>
      </c>
      <c r="F716" s="43"/>
      <c r="G716" s="43"/>
      <c r="H716" s="391"/>
      <c r="I716" s="391"/>
      <c r="J716" s="391" t="n">
        <f aca="false">'Свод.бюдж.роспись на 2024 год'!J1251/1000</f>
        <v>0</v>
      </c>
      <c r="K716" s="427"/>
      <c r="L716" s="135"/>
      <c r="M716" s="393"/>
      <c r="N716" s="135"/>
      <c r="O716" s="135"/>
      <c r="P716" s="135"/>
      <c r="Q716" s="135"/>
      <c r="R716" s="135"/>
    </row>
    <row r="717" s="86" customFormat="true" ht="12.75" hidden="false" customHeight="false" outlineLevel="0" collapsed="false">
      <c r="A717" s="92" t="s">
        <v>341</v>
      </c>
      <c r="B717" s="43" t="s">
        <v>484</v>
      </c>
      <c r="C717" s="43" t="s">
        <v>398</v>
      </c>
      <c r="D717" s="43" t="s">
        <v>548</v>
      </c>
      <c r="E717" s="43" t="s">
        <v>342</v>
      </c>
      <c r="F717" s="43"/>
      <c r="G717" s="43"/>
      <c r="H717" s="391"/>
      <c r="I717" s="391"/>
      <c r="J717" s="391" t="n">
        <f aca="false">'Свод.бюдж.роспись на 2024 год'!J1253/1000</f>
        <v>0</v>
      </c>
      <c r="K717" s="427"/>
      <c r="L717" s="135"/>
      <c r="M717" s="393"/>
      <c r="N717" s="135"/>
      <c r="O717" s="135"/>
      <c r="P717" s="135"/>
      <c r="Q717" s="135"/>
      <c r="R717" s="135"/>
    </row>
    <row r="718" s="70" customFormat="true" ht="13.5" hidden="false" customHeight="false" outlineLevel="0" collapsed="false">
      <c r="A718" s="56" t="s">
        <v>401</v>
      </c>
      <c r="B718" s="57" t="s">
        <v>484</v>
      </c>
      <c r="C718" s="57" t="s">
        <v>402</v>
      </c>
      <c r="D718" s="57" t="s">
        <v>39</v>
      </c>
      <c r="E718" s="57" t="s">
        <v>40</v>
      </c>
      <c r="F718" s="57"/>
      <c r="G718" s="57"/>
      <c r="H718" s="459" t="e">
        <f aca="false">SUM(#REF!,H741,#REF!,H735,H794,H733,#REF!,H760)</f>
        <v>#REF!</v>
      </c>
      <c r="I718" s="459" t="e">
        <f aca="false">SUM(#REF!,I741,#REF!,I735,I794,I733,#REF!,I760)</f>
        <v>#REF!</v>
      </c>
      <c r="J718" s="459" t="n">
        <f aca="false">SUM(J719,J741,J735,J733,J760,J758,J768,J729,J744,J763,J723,J770,J721,J766,J774,J776,J782,J778,J780,J784,J786,J772,J788,J746,J748)+J737+J750+J752+J754+J756+J790+J731+J792+J739+J725</f>
        <v>410998.2</v>
      </c>
      <c r="K718" s="406"/>
      <c r="L718" s="403"/>
      <c r="M718" s="478"/>
      <c r="N718" s="403"/>
      <c r="O718" s="403"/>
      <c r="P718" s="403"/>
      <c r="Q718" s="403"/>
      <c r="R718" s="403"/>
    </row>
    <row r="719" s="70" customFormat="true" ht="25.5" hidden="false" customHeight="false" outlineLevel="0" collapsed="false">
      <c r="A719" s="479" t="s">
        <v>549</v>
      </c>
      <c r="B719" s="251" t="s">
        <v>484</v>
      </c>
      <c r="C719" s="251" t="s">
        <v>402</v>
      </c>
      <c r="D719" s="251" t="s">
        <v>550</v>
      </c>
      <c r="E719" s="251" t="s">
        <v>40</v>
      </c>
      <c r="F719" s="251"/>
      <c r="G719" s="251"/>
      <c r="H719" s="480" t="e">
        <f aca="false">SUM(#REF!)</f>
        <v>#REF!</v>
      </c>
      <c r="I719" s="480" t="e">
        <f aca="false">SUM(#REF!)</f>
        <v>#REF!</v>
      </c>
      <c r="J719" s="480" t="n">
        <f aca="false">J720</f>
        <v>16676.7</v>
      </c>
      <c r="K719" s="406"/>
      <c r="L719" s="403"/>
      <c r="M719" s="464"/>
      <c r="N719" s="403"/>
      <c r="O719" s="403"/>
      <c r="P719" s="403"/>
      <c r="Q719" s="403"/>
      <c r="R719" s="403"/>
    </row>
    <row r="720" s="70" customFormat="true" ht="38.25" hidden="false" customHeight="false" outlineLevel="0" collapsed="false">
      <c r="A720" s="92" t="s">
        <v>329</v>
      </c>
      <c r="B720" s="43" t="s">
        <v>484</v>
      </c>
      <c r="C720" s="43" t="s">
        <v>402</v>
      </c>
      <c r="D720" s="43" t="s">
        <v>550</v>
      </c>
      <c r="E720" s="43" t="s">
        <v>330</v>
      </c>
      <c r="F720" s="43"/>
      <c r="G720" s="43"/>
      <c r="H720" s="391" t="e">
        <f aca="false">#REF!/1000</f>
        <v>#REF!</v>
      </c>
      <c r="I720" s="391" t="e">
        <f aca="false">#REF!/1000</f>
        <v>#REF!</v>
      </c>
      <c r="J720" s="391" t="n">
        <f aca="false">'Свод.бюдж.роспись на 2024 год'!J1257/1000</f>
        <v>16676.7</v>
      </c>
      <c r="K720" s="406"/>
      <c r="L720" s="403"/>
      <c r="M720" s="393"/>
      <c r="N720" s="403"/>
      <c r="O720" s="403"/>
      <c r="P720" s="403"/>
      <c r="Q720" s="403"/>
      <c r="R720" s="403"/>
    </row>
    <row r="721" s="70" customFormat="true" ht="38.25" hidden="false" customHeight="false" outlineLevel="0" collapsed="false">
      <c r="A721" s="481" t="s">
        <v>787</v>
      </c>
      <c r="B721" s="284" t="s">
        <v>484</v>
      </c>
      <c r="C721" s="284" t="s">
        <v>402</v>
      </c>
      <c r="D721" s="284" t="s">
        <v>788</v>
      </c>
      <c r="E721" s="284" t="s">
        <v>40</v>
      </c>
      <c r="F721" s="43"/>
      <c r="G721" s="43"/>
      <c r="H721" s="391" t="e">
        <f aca="false">#REF!/1000</f>
        <v>#REF!</v>
      </c>
      <c r="I721" s="391" t="e">
        <f aca="false">#REF!/1000</f>
        <v>#REF!</v>
      </c>
      <c r="J721" s="475" t="n">
        <f aca="false">J722</f>
        <v>351.5</v>
      </c>
      <c r="K721" s="406"/>
      <c r="L721" s="403"/>
      <c r="M721" s="393"/>
      <c r="N721" s="403"/>
      <c r="O721" s="403"/>
      <c r="P721" s="403"/>
      <c r="Q721" s="403"/>
      <c r="R721" s="403"/>
    </row>
    <row r="722" s="70" customFormat="true" ht="12.75" hidden="false" customHeight="false" outlineLevel="0" collapsed="false">
      <c r="A722" s="149" t="s">
        <v>492</v>
      </c>
      <c r="B722" s="197" t="s">
        <v>484</v>
      </c>
      <c r="C722" s="197" t="s">
        <v>402</v>
      </c>
      <c r="D722" s="197" t="s">
        <v>788</v>
      </c>
      <c r="E722" s="197" t="s">
        <v>493</v>
      </c>
      <c r="F722" s="43"/>
      <c r="G722" s="43"/>
      <c r="H722" s="391"/>
      <c r="I722" s="391"/>
      <c r="J722" s="391" t="n">
        <f aca="false">'Свод.бюдж.роспись на 2024 год'!J1260/1000</f>
        <v>351.5</v>
      </c>
      <c r="K722" s="406"/>
      <c r="L722" s="403"/>
      <c r="M722" s="393"/>
      <c r="N722" s="403"/>
      <c r="O722" s="403"/>
      <c r="P722" s="403"/>
      <c r="Q722" s="403"/>
      <c r="R722" s="403"/>
    </row>
    <row r="723" s="70" customFormat="true" ht="51" hidden="false" customHeight="false" outlineLevel="0" collapsed="false">
      <c r="A723" s="38" t="s">
        <v>504</v>
      </c>
      <c r="B723" s="39" t="s">
        <v>484</v>
      </c>
      <c r="C723" s="39" t="s">
        <v>402</v>
      </c>
      <c r="D723" s="39" t="s">
        <v>505</v>
      </c>
      <c r="E723" s="39" t="s">
        <v>40</v>
      </c>
      <c r="F723" s="43"/>
      <c r="G723" s="43"/>
      <c r="H723" s="391"/>
      <c r="I723" s="391"/>
      <c r="J723" s="410" t="n">
        <f aca="false">J724+J725</f>
        <v>14799.2</v>
      </c>
      <c r="K723" s="406"/>
      <c r="L723" s="403"/>
      <c r="M723" s="393"/>
      <c r="N723" s="403"/>
      <c r="O723" s="403"/>
      <c r="P723" s="403"/>
      <c r="Q723" s="403"/>
      <c r="R723" s="403"/>
    </row>
    <row r="724" s="70" customFormat="true" ht="38.25" hidden="false" customHeight="false" outlineLevel="0" collapsed="false">
      <c r="A724" s="149" t="s">
        <v>331</v>
      </c>
      <c r="B724" s="197" t="s">
        <v>484</v>
      </c>
      <c r="C724" s="197" t="s">
        <v>402</v>
      </c>
      <c r="D724" s="197" t="s">
        <v>505</v>
      </c>
      <c r="E724" s="197" t="s">
        <v>330</v>
      </c>
      <c r="F724" s="43"/>
      <c r="G724" s="43"/>
      <c r="H724" s="391"/>
      <c r="I724" s="391"/>
      <c r="J724" s="391" t="n">
        <f aca="false">'Свод.бюдж.роспись на 2024 год'!J1263/1000</f>
        <v>14799.2</v>
      </c>
      <c r="K724" s="406"/>
      <c r="L724" s="403"/>
      <c r="M724" s="393"/>
      <c r="N724" s="403"/>
      <c r="O724" s="403"/>
      <c r="P724" s="403"/>
      <c r="Q724" s="403"/>
      <c r="R724" s="403"/>
    </row>
    <row r="725" s="70" customFormat="true" ht="22.5" hidden="false" customHeight="true" outlineLevel="0" collapsed="false">
      <c r="A725" s="237" t="s">
        <v>138</v>
      </c>
      <c r="B725" s="39" t="s">
        <v>484</v>
      </c>
      <c r="C725" s="39" t="s">
        <v>398</v>
      </c>
      <c r="D725" s="39" t="s">
        <v>139</v>
      </c>
      <c r="E725" s="39" t="s">
        <v>40</v>
      </c>
      <c r="F725" s="43"/>
      <c r="G725" s="43"/>
      <c r="H725" s="391"/>
      <c r="I725" s="391"/>
      <c r="J725" s="410" t="n">
        <f aca="false">J726</f>
        <v>0</v>
      </c>
      <c r="K725" s="406"/>
      <c r="L725" s="403"/>
      <c r="M725" s="393"/>
      <c r="N725" s="403"/>
      <c r="O725" s="403"/>
      <c r="P725" s="403"/>
      <c r="Q725" s="403"/>
      <c r="R725" s="403"/>
    </row>
    <row r="726" s="70" customFormat="true" ht="38.25" hidden="false" customHeight="false" outlineLevel="0" collapsed="false">
      <c r="A726" s="204" t="s">
        <v>331</v>
      </c>
      <c r="B726" s="197" t="s">
        <v>484</v>
      </c>
      <c r="C726" s="197" t="s">
        <v>402</v>
      </c>
      <c r="D726" s="197" t="s">
        <v>139</v>
      </c>
      <c r="E726" s="197" t="s">
        <v>330</v>
      </c>
      <c r="F726" s="43"/>
      <c r="G726" s="43"/>
      <c r="H726" s="391"/>
      <c r="I726" s="391"/>
      <c r="J726" s="391" t="n">
        <f aca="false">'Свод.бюдж.роспись на 2024 год'!J1266/1000</f>
        <v>0</v>
      </c>
      <c r="K726" s="406"/>
      <c r="L726" s="403"/>
      <c r="M726" s="393"/>
      <c r="N726" s="403"/>
      <c r="O726" s="403"/>
      <c r="P726" s="403"/>
      <c r="Q726" s="403"/>
      <c r="R726" s="403"/>
    </row>
    <row r="727" s="70" customFormat="true" ht="38.25" hidden="false" customHeight="false" outlineLevel="0" collapsed="false">
      <c r="A727" s="237" t="s">
        <v>787</v>
      </c>
      <c r="B727" s="39" t="s">
        <v>484</v>
      </c>
      <c r="C727" s="39" t="s">
        <v>402</v>
      </c>
      <c r="D727" s="39" t="s">
        <v>788</v>
      </c>
      <c r="E727" s="39" t="s">
        <v>40</v>
      </c>
      <c r="F727" s="43"/>
      <c r="G727" s="43"/>
      <c r="H727" s="391"/>
      <c r="I727" s="391"/>
      <c r="J727" s="410"/>
      <c r="K727" s="406"/>
      <c r="L727" s="403"/>
      <c r="M727" s="393"/>
      <c r="N727" s="403"/>
      <c r="O727" s="403"/>
      <c r="P727" s="403"/>
      <c r="Q727" s="403"/>
      <c r="R727" s="403"/>
    </row>
    <row r="728" s="70" customFormat="true" ht="12.75" hidden="false" customHeight="false" outlineLevel="0" collapsed="false">
      <c r="A728" s="204" t="s">
        <v>492</v>
      </c>
      <c r="B728" s="197" t="s">
        <v>484</v>
      </c>
      <c r="C728" s="197" t="s">
        <v>402</v>
      </c>
      <c r="D728" s="197" t="s">
        <v>788</v>
      </c>
      <c r="E728" s="197" t="s">
        <v>493</v>
      </c>
      <c r="F728" s="43"/>
      <c r="G728" s="43"/>
      <c r="H728" s="391"/>
      <c r="I728" s="391"/>
      <c r="J728" s="391"/>
      <c r="K728" s="406"/>
      <c r="L728" s="403"/>
      <c r="M728" s="393"/>
      <c r="N728" s="403"/>
      <c r="O728" s="403"/>
      <c r="P728" s="403"/>
      <c r="Q728" s="403"/>
      <c r="R728" s="403"/>
    </row>
    <row r="729" s="70" customFormat="true" ht="12.75" hidden="false" customHeight="false" outlineLevel="0" collapsed="false">
      <c r="A729" s="479" t="s">
        <v>553</v>
      </c>
      <c r="B729" s="251" t="s">
        <v>484</v>
      </c>
      <c r="C729" s="251" t="s">
        <v>402</v>
      </c>
      <c r="D729" s="251" t="s">
        <v>367</v>
      </c>
      <c r="E729" s="251" t="s">
        <v>40</v>
      </c>
      <c r="F729" s="251"/>
      <c r="G729" s="251"/>
      <c r="H729" s="480" t="e">
        <f aca="false">SUM(#REF!)</f>
        <v>#REF!</v>
      </c>
      <c r="I729" s="480" t="e">
        <f aca="false">SUM(#REF!)</f>
        <v>#REF!</v>
      </c>
      <c r="J729" s="480" t="n">
        <f aca="false">J730</f>
        <v>200</v>
      </c>
      <c r="K729" s="406"/>
      <c r="L729" s="403"/>
      <c r="M729" s="393"/>
      <c r="N729" s="403"/>
      <c r="O729" s="403"/>
      <c r="P729" s="403"/>
      <c r="Q729" s="403"/>
      <c r="R729" s="403"/>
    </row>
    <row r="730" s="70" customFormat="true" ht="38.25" hidden="false" customHeight="false" outlineLevel="0" collapsed="false">
      <c r="A730" s="92" t="s">
        <v>329</v>
      </c>
      <c r="B730" s="43" t="s">
        <v>484</v>
      </c>
      <c r="C730" s="43" t="s">
        <v>402</v>
      </c>
      <c r="D730" s="43" t="s">
        <v>367</v>
      </c>
      <c r="E730" s="43" t="s">
        <v>330</v>
      </c>
      <c r="F730" s="43"/>
      <c r="G730" s="43"/>
      <c r="H730" s="391"/>
      <c r="I730" s="391"/>
      <c r="J730" s="391" t="n">
        <f aca="false">'Свод.бюдж.роспись на 2024 год'!J1268/1000</f>
        <v>200</v>
      </c>
      <c r="K730" s="406"/>
      <c r="L730" s="403"/>
      <c r="M730" s="393"/>
      <c r="N730" s="403"/>
      <c r="O730" s="403"/>
      <c r="P730" s="403"/>
      <c r="Q730" s="403"/>
      <c r="R730" s="403"/>
    </row>
    <row r="731" s="70" customFormat="true" ht="38.25" hidden="false" customHeight="false" outlineLevel="0" collapsed="false">
      <c r="A731" s="479" t="s">
        <v>789</v>
      </c>
      <c r="B731" s="251" t="s">
        <v>484</v>
      </c>
      <c r="C731" s="251" t="s">
        <v>402</v>
      </c>
      <c r="D731" s="251" t="s">
        <v>790</v>
      </c>
      <c r="E731" s="251" t="s">
        <v>40</v>
      </c>
      <c r="F731" s="251"/>
      <c r="G731" s="251"/>
      <c r="H731" s="480" t="e">
        <f aca="false">SUM(#REF!)</f>
        <v>#REF!</v>
      </c>
      <c r="I731" s="480" t="e">
        <f aca="false">SUM(#REF!)</f>
        <v>#REF!</v>
      </c>
      <c r="J731" s="480" t="n">
        <f aca="false">J732</f>
        <v>675.9</v>
      </c>
      <c r="K731" s="406"/>
      <c r="L731" s="403"/>
      <c r="M731" s="393"/>
      <c r="N731" s="403"/>
      <c r="O731" s="403"/>
      <c r="P731" s="403"/>
      <c r="Q731" s="403"/>
      <c r="R731" s="403"/>
    </row>
    <row r="732" s="70" customFormat="true" ht="38.25" hidden="false" customHeight="false" outlineLevel="0" collapsed="false">
      <c r="A732" s="92" t="s">
        <v>329</v>
      </c>
      <c r="B732" s="43" t="s">
        <v>484</v>
      </c>
      <c r="C732" s="43" t="s">
        <v>402</v>
      </c>
      <c r="D732" s="43" t="s">
        <v>790</v>
      </c>
      <c r="E732" s="43" t="s">
        <v>330</v>
      </c>
      <c r="F732" s="43"/>
      <c r="G732" s="43"/>
      <c r="H732" s="391"/>
      <c r="I732" s="391"/>
      <c r="J732" s="391" t="n">
        <f aca="false">'Свод.бюдж.роспись на 2024 год'!J1271/1000</f>
        <v>675.9</v>
      </c>
      <c r="K732" s="406"/>
      <c r="L732" s="403"/>
      <c r="M732" s="393"/>
      <c r="N732" s="403"/>
      <c r="O732" s="403"/>
      <c r="P732" s="403"/>
      <c r="Q732" s="403"/>
      <c r="R732" s="403"/>
    </row>
    <row r="733" s="70" customFormat="true" ht="63.75" hidden="false" customHeight="false" outlineLevel="0" collapsed="false">
      <c r="A733" s="482" t="s">
        <v>556</v>
      </c>
      <c r="B733" s="251" t="s">
        <v>484</v>
      </c>
      <c r="C733" s="251" t="s">
        <v>402</v>
      </c>
      <c r="D733" s="251" t="s">
        <v>557</v>
      </c>
      <c r="E733" s="251" t="s">
        <v>40</v>
      </c>
      <c r="F733" s="251"/>
      <c r="G733" s="251"/>
      <c r="H733" s="480" t="e">
        <f aca="false">#REF!</f>
        <v>#REF!</v>
      </c>
      <c r="I733" s="480" t="e">
        <f aca="false">#REF!</f>
        <v>#REF!</v>
      </c>
      <c r="J733" s="480" t="n">
        <f aca="false">J734</f>
        <v>193383.2</v>
      </c>
      <c r="K733" s="406"/>
      <c r="L733" s="403"/>
      <c r="M733" s="393"/>
      <c r="N733" s="403"/>
      <c r="O733" s="403"/>
      <c r="P733" s="403"/>
      <c r="Q733" s="403"/>
      <c r="R733" s="403"/>
    </row>
    <row r="734" s="70" customFormat="true" ht="38.25" hidden="false" customHeight="false" outlineLevel="0" collapsed="false">
      <c r="A734" s="92" t="s">
        <v>329</v>
      </c>
      <c r="B734" s="43" t="s">
        <v>484</v>
      </c>
      <c r="C734" s="43" t="s">
        <v>402</v>
      </c>
      <c r="D734" s="43" t="s">
        <v>557</v>
      </c>
      <c r="E734" s="43" t="s">
        <v>330</v>
      </c>
      <c r="F734" s="43"/>
      <c r="G734" s="43"/>
      <c r="H734" s="391"/>
      <c r="I734" s="391"/>
      <c r="J734" s="391" t="n">
        <f aca="false">'Свод.бюдж.роспись на 2024 год'!J1275/1000</f>
        <v>193383.2</v>
      </c>
      <c r="K734" s="406"/>
      <c r="L734" s="403"/>
      <c r="M734" s="393"/>
      <c r="N734" s="403"/>
      <c r="O734" s="403"/>
      <c r="P734" s="403"/>
      <c r="Q734" s="403"/>
      <c r="R734" s="403"/>
    </row>
    <row r="735" s="70" customFormat="true" ht="25.5" hidden="false" customHeight="false" outlineLevel="0" collapsed="false">
      <c r="A735" s="479" t="s">
        <v>558</v>
      </c>
      <c r="B735" s="251" t="s">
        <v>484</v>
      </c>
      <c r="C735" s="251" t="s">
        <v>402</v>
      </c>
      <c r="D735" s="251" t="s">
        <v>559</v>
      </c>
      <c r="E735" s="251" t="s">
        <v>40</v>
      </c>
      <c r="F735" s="251"/>
      <c r="G735" s="251"/>
      <c r="H735" s="475" t="e">
        <f aca="false">#REF!</f>
        <v>#REF!</v>
      </c>
      <c r="I735" s="475" t="e">
        <f aca="false">#REF!</f>
        <v>#REF!</v>
      </c>
      <c r="J735" s="475" t="n">
        <f aca="false">J736</f>
        <v>2447.4</v>
      </c>
      <c r="K735" s="406"/>
      <c r="L735" s="403"/>
      <c r="M735" s="393"/>
      <c r="N735" s="403"/>
      <c r="O735" s="403"/>
      <c r="P735" s="403"/>
      <c r="Q735" s="403"/>
      <c r="R735" s="403"/>
    </row>
    <row r="736" s="70" customFormat="true" ht="12.75" hidden="false" customHeight="false" outlineLevel="0" collapsed="false">
      <c r="A736" s="149" t="s">
        <v>492</v>
      </c>
      <c r="B736" s="43" t="s">
        <v>484</v>
      </c>
      <c r="C736" s="43" t="s">
        <v>402</v>
      </c>
      <c r="D736" s="43" t="s">
        <v>559</v>
      </c>
      <c r="E736" s="43" t="s">
        <v>493</v>
      </c>
      <c r="F736" s="43"/>
      <c r="G736" s="43"/>
      <c r="H736" s="391"/>
      <c r="I736" s="391"/>
      <c r="J736" s="391" t="n">
        <f aca="false">'Свод.бюдж.роспись на 2024 год'!J1278/1000</f>
        <v>2447.4</v>
      </c>
      <c r="K736" s="406"/>
      <c r="L736" s="403"/>
      <c r="M736" s="393"/>
      <c r="N736" s="403"/>
      <c r="O736" s="403"/>
      <c r="P736" s="403"/>
      <c r="Q736" s="403"/>
      <c r="R736" s="403"/>
    </row>
    <row r="737" s="70" customFormat="true" ht="51" hidden="false" customHeight="false" outlineLevel="0" collapsed="false">
      <c r="A737" s="249" t="s">
        <v>560</v>
      </c>
      <c r="B737" s="251" t="s">
        <v>484</v>
      </c>
      <c r="C737" s="251" t="s">
        <v>402</v>
      </c>
      <c r="D737" s="251" t="s">
        <v>561</v>
      </c>
      <c r="E737" s="251" t="s">
        <v>40</v>
      </c>
      <c r="F737" s="251" t="s">
        <v>791</v>
      </c>
      <c r="G737" s="251" t="s">
        <v>792</v>
      </c>
      <c r="H737" s="251" t="s">
        <v>793</v>
      </c>
      <c r="I737" s="251" t="s">
        <v>794</v>
      </c>
      <c r="J737" s="475" t="n">
        <f aca="false">J738</f>
        <v>0</v>
      </c>
      <c r="K737" s="406"/>
      <c r="L737" s="403"/>
      <c r="M737" s="393"/>
      <c r="N737" s="403"/>
      <c r="O737" s="403"/>
      <c r="P737" s="403"/>
      <c r="Q737" s="403"/>
      <c r="R737" s="403"/>
    </row>
    <row r="738" s="70" customFormat="true" ht="12.75" hidden="false" customHeight="false" outlineLevel="0" collapsed="false">
      <c r="A738" s="149" t="s">
        <v>492</v>
      </c>
      <c r="B738" s="43" t="s">
        <v>484</v>
      </c>
      <c r="C738" s="43" t="s">
        <v>402</v>
      </c>
      <c r="D738" s="50" t="s">
        <v>561</v>
      </c>
      <c r="E738" s="43" t="s">
        <v>493</v>
      </c>
      <c r="F738" s="391" t="n">
        <v>2765.5</v>
      </c>
      <c r="G738" s="43"/>
      <c r="H738" s="391"/>
      <c r="I738" s="391"/>
      <c r="J738" s="391" t="n">
        <f aca="false">'Свод.бюдж.роспись на 2024 год'!J1282/1000</f>
        <v>0</v>
      </c>
      <c r="K738" s="406"/>
      <c r="L738" s="403"/>
      <c r="M738" s="393"/>
      <c r="N738" s="403"/>
      <c r="O738" s="403"/>
      <c r="P738" s="403"/>
      <c r="Q738" s="403"/>
      <c r="R738" s="403"/>
    </row>
    <row r="739" s="70" customFormat="true" ht="78.75" hidden="false" customHeight="true" outlineLevel="0" collapsed="false">
      <c r="A739" s="483" t="s">
        <v>562</v>
      </c>
      <c r="B739" s="270" t="s">
        <v>484</v>
      </c>
      <c r="C739" s="270" t="s">
        <v>402</v>
      </c>
      <c r="D739" s="270" t="s">
        <v>563</v>
      </c>
      <c r="E739" s="270" t="s">
        <v>40</v>
      </c>
      <c r="F739" s="391"/>
      <c r="G739" s="43"/>
      <c r="H739" s="391"/>
      <c r="I739" s="391"/>
      <c r="J739" s="271" t="n">
        <f aca="false">J740</f>
        <v>33285.9</v>
      </c>
      <c r="K739" s="406"/>
      <c r="L739" s="403"/>
      <c r="M739" s="393"/>
      <c r="N739" s="403"/>
      <c r="O739" s="403"/>
      <c r="P739" s="403"/>
      <c r="Q739" s="403"/>
      <c r="R739" s="403"/>
    </row>
    <row r="740" s="70" customFormat="true" ht="12.75" hidden="false" customHeight="false" outlineLevel="0" collapsed="false">
      <c r="A740" s="149" t="s">
        <v>492</v>
      </c>
      <c r="B740" s="43" t="s">
        <v>484</v>
      </c>
      <c r="C740" s="43" t="s">
        <v>402</v>
      </c>
      <c r="D740" s="50" t="s">
        <v>563</v>
      </c>
      <c r="E740" s="43" t="s">
        <v>493</v>
      </c>
      <c r="F740" s="391"/>
      <c r="G740" s="43"/>
      <c r="H740" s="391"/>
      <c r="I740" s="391"/>
      <c r="J740" s="391" t="n">
        <f aca="false">'Свод.бюдж.роспись на 2024 год'!J1284/1000</f>
        <v>33285.9</v>
      </c>
      <c r="K740" s="406"/>
      <c r="L740" s="403"/>
      <c r="M740" s="393"/>
      <c r="N740" s="403"/>
      <c r="O740" s="403"/>
      <c r="P740" s="403"/>
      <c r="Q740" s="403"/>
      <c r="R740" s="403"/>
    </row>
    <row r="741" s="70" customFormat="true" ht="26.25" hidden="false" customHeight="true" outlineLevel="0" collapsed="false">
      <c r="A741" s="483" t="s">
        <v>564</v>
      </c>
      <c r="B741" s="270" t="s">
        <v>484</v>
      </c>
      <c r="C741" s="270" t="s">
        <v>402</v>
      </c>
      <c r="D741" s="270" t="s">
        <v>565</v>
      </c>
      <c r="E741" s="270" t="s">
        <v>40</v>
      </c>
      <c r="F741" s="251"/>
      <c r="G741" s="251"/>
      <c r="H741" s="475" t="e">
        <f aca="false">#REF!</f>
        <v>#REF!</v>
      </c>
      <c r="I741" s="475" t="e">
        <f aca="false">#REF!</f>
        <v>#REF!</v>
      </c>
      <c r="J741" s="271" t="n">
        <f aca="false">J742+J743</f>
        <v>10141.1</v>
      </c>
      <c r="K741" s="406"/>
      <c r="L741" s="403"/>
      <c r="M741" s="393" t="n">
        <v>1082800</v>
      </c>
      <c r="N741" s="403"/>
      <c r="O741" s="403"/>
      <c r="P741" s="403"/>
      <c r="Q741" s="403"/>
      <c r="R741" s="403"/>
    </row>
    <row r="742" s="70" customFormat="true" ht="38.25" hidden="false" customHeight="false" outlineLevel="0" collapsed="false">
      <c r="A742" s="92" t="s">
        <v>329</v>
      </c>
      <c r="B742" s="43" t="s">
        <v>484</v>
      </c>
      <c r="C742" s="43" t="s">
        <v>402</v>
      </c>
      <c r="D742" s="43" t="s">
        <v>565</v>
      </c>
      <c r="E742" s="43" t="s">
        <v>330</v>
      </c>
      <c r="F742" s="43"/>
      <c r="G742" s="43"/>
      <c r="H742" s="391"/>
      <c r="I742" s="391"/>
      <c r="J742" s="391" t="n">
        <f aca="false">'Свод.бюдж.роспись на 2024 год'!J1287/1000</f>
        <v>0</v>
      </c>
      <c r="K742" s="406"/>
      <c r="L742" s="403"/>
      <c r="M742" s="393"/>
      <c r="N742" s="403"/>
      <c r="O742" s="403"/>
      <c r="P742" s="403"/>
      <c r="Q742" s="403"/>
      <c r="R742" s="403"/>
    </row>
    <row r="743" s="70" customFormat="true" ht="12.75" hidden="false" customHeight="false" outlineLevel="0" collapsed="false">
      <c r="A743" s="149" t="s">
        <v>492</v>
      </c>
      <c r="B743" s="197" t="s">
        <v>484</v>
      </c>
      <c r="C743" s="197" t="s">
        <v>402</v>
      </c>
      <c r="D743" s="197" t="s">
        <v>565</v>
      </c>
      <c r="E743" s="197" t="s">
        <v>493</v>
      </c>
      <c r="F743" s="43"/>
      <c r="G743" s="43"/>
      <c r="H743" s="391"/>
      <c r="I743" s="391"/>
      <c r="J743" s="391" t="n">
        <f aca="false">'Свод.бюдж.роспись на 2024 год'!J1289/1000</f>
        <v>10141.1</v>
      </c>
      <c r="K743" s="406"/>
      <c r="L743" s="403"/>
      <c r="M743" s="393"/>
      <c r="N743" s="403"/>
      <c r="O743" s="403"/>
      <c r="P743" s="403"/>
      <c r="Q743" s="403"/>
      <c r="R743" s="403"/>
    </row>
    <row r="744" s="70" customFormat="true" ht="102" hidden="false" customHeight="false" outlineLevel="0" collapsed="false">
      <c r="A744" s="479" t="s">
        <v>566</v>
      </c>
      <c r="B744" s="251" t="s">
        <v>484</v>
      </c>
      <c r="C744" s="251" t="s">
        <v>402</v>
      </c>
      <c r="D744" s="251" t="s">
        <v>567</v>
      </c>
      <c r="E744" s="251"/>
      <c r="F744" s="475" t="n">
        <v>1812.3</v>
      </c>
      <c r="G744" s="43"/>
      <c r="H744" s="391"/>
      <c r="I744" s="391"/>
      <c r="J744" s="271" t="n">
        <f aca="false">J745</f>
        <v>266.8</v>
      </c>
      <c r="K744" s="406"/>
      <c r="L744" s="403"/>
      <c r="M744" s="393"/>
      <c r="N744" s="403"/>
      <c r="O744" s="403"/>
      <c r="P744" s="403"/>
      <c r="Q744" s="403"/>
      <c r="R744" s="403"/>
    </row>
    <row r="745" s="70" customFormat="true" ht="38.25" hidden="false" customHeight="false" outlineLevel="0" collapsed="false">
      <c r="A745" s="92" t="s">
        <v>331</v>
      </c>
      <c r="B745" s="43" t="s">
        <v>484</v>
      </c>
      <c r="C745" s="43" t="s">
        <v>402</v>
      </c>
      <c r="D745" s="43" t="s">
        <v>567</v>
      </c>
      <c r="E745" s="43" t="s">
        <v>330</v>
      </c>
      <c r="F745" s="43"/>
      <c r="G745" s="43"/>
      <c r="H745" s="391"/>
      <c r="I745" s="391"/>
      <c r="J745" s="391" t="n">
        <f aca="false">'Свод.бюдж.роспись на 2024 год'!J1291/1000</f>
        <v>266.8</v>
      </c>
      <c r="K745" s="406"/>
      <c r="L745" s="403"/>
      <c r="M745" s="393"/>
      <c r="N745" s="403"/>
      <c r="O745" s="403"/>
      <c r="P745" s="403"/>
      <c r="Q745" s="403"/>
      <c r="R745" s="403"/>
    </row>
    <row r="746" s="70" customFormat="true" ht="51" hidden="false" customHeight="false" outlineLevel="0" collapsed="false">
      <c r="A746" s="255" t="s">
        <v>568</v>
      </c>
      <c r="B746" s="250" t="s">
        <v>484</v>
      </c>
      <c r="C746" s="250" t="s">
        <v>402</v>
      </c>
      <c r="D746" s="250" t="s">
        <v>569</v>
      </c>
      <c r="E746" s="250"/>
      <c r="F746" s="250"/>
      <c r="G746" s="43"/>
      <c r="H746" s="391"/>
      <c r="I746" s="391"/>
      <c r="J746" s="271" t="n">
        <f aca="false">J747</f>
        <v>5575.5</v>
      </c>
      <c r="K746" s="406"/>
      <c r="L746" s="403"/>
      <c r="M746" s="393"/>
      <c r="N746" s="403"/>
      <c r="O746" s="403"/>
      <c r="P746" s="403"/>
      <c r="Q746" s="403"/>
      <c r="R746" s="403"/>
    </row>
    <row r="747" s="70" customFormat="true" ht="38.25" hidden="false" customHeight="false" outlineLevel="0" collapsed="false">
      <c r="A747" s="149" t="s">
        <v>331</v>
      </c>
      <c r="B747" s="197" t="s">
        <v>484</v>
      </c>
      <c r="C747" s="197" t="s">
        <v>402</v>
      </c>
      <c r="D747" s="197" t="s">
        <v>569</v>
      </c>
      <c r="E747" s="197" t="s">
        <v>330</v>
      </c>
      <c r="F747" s="197"/>
      <c r="G747" s="43"/>
      <c r="H747" s="391"/>
      <c r="I747" s="391"/>
      <c r="J747" s="391" t="n">
        <f aca="false">'Свод.бюдж.роспись на 2024 год'!J1295/1000</f>
        <v>5575.5</v>
      </c>
      <c r="K747" s="406"/>
      <c r="L747" s="403"/>
      <c r="M747" s="393"/>
      <c r="N747" s="403"/>
      <c r="O747" s="403"/>
      <c r="P747" s="403"/>
      <c r="Q747" s="403"/>
      <c r="R747" s="403"/>
    </row>
    <row r="748" s="70" customFormat="true" ht="51" hidden="false" customHeight="false" outlineLevel="0" collapsed="false">
      <c r="A748" s="255" t="s">
        <v>570</v>
      </c>
      <c r="B748" s="250" t="s">
        <v>484</v>
      </c>
      <c r="C748" s="250" t="s">
        <v>402</v>
      </c>
      <c r="D748" s="250" t="s">
        <v>569</v>
      </c>
      <c r="E748" s="250"/>
      <c r="F748" s="43"/>
      <c r="G748" s="43"/>
      <c r="H748" s="391"/>
      <c r="I748" s="391"/>
      <c r="J748" s="271" t="n">
        <f aca="false">J749</f>
        <v>6492.7</v>
      </c>
      <c r="K748" s="406"/>
      <c r="L748" s="484"/>
      <c r="M748" s="393"/>
      <c r="N748" s="403"/>
      <c r="O748" s="403"/>
      <c r="P748" s="403"/>
      <c r="Q748" s="403"/>
      <c r="R748" s="403"/>
    </row>
    <row r="749" s="70" customFormat="true" ht="38.25" hidden="false" customHeight="false" outlineLevel="0" collapsed="false">
      <c r="A749" s="149" t="s">
        <v>331</v>
      </c>
      <c r="B749" s="197" t="s">
        <v>484</v>
      </c>
      <c r="C749" s="197" t="s">
        <v>402</v>
      </c>
      <c r="D749" s="197" t="s">
        <v>569</v>
      </c>
      <c r="E749" s="197" t="s">
        <v>330</v>
      </c>
      <c r="F749" s="43"/>
      <c r="G749" s="43"/>
      <c r="H749" s="391"/>
      <c r="I749" s="391"/>
      <c r="J749" s="391" t="n">
        <f aca="false">'Свод.бюдж.роспись на 2024 год'!J1298/1000</f>
        <v>6492.7</v>
      </c>
      <c r="K749" s="406"/>
      <c r="L749" s="403"/>
      <c r="M749" s="393"/>
      <c r="N749" s="403"/>
      <c r="O749" s="403"/>
      <c r="P749" s="403"/>
      <c r="Q749" s="403"/>
      <c r="R749" s="403"/>
    </row>
    <row r="750" s="70" customFormat="true" ht="51" hidden="false" customHeight="false" outlineLevel="0" collapsed="false">
      <c r="A750" s="255" t="s">
        <v>571</v>
      </c>
      <c r="B750" s="250" t="s">
        <v>484</v>
      </c>
      <c r="C750" s="250" t="s">
        <v>402</v>
      </c>
      <c r="D750" s="250" t="s">
        <v>572</v>
      </c>
      <c r="E750" s="250"/>
      <c r="F750" s="250"/>
      <c r="G750" s="43"/>
      <c r="H750" s="391"/>
      <c r="I750" s="391"/>
      <c r="J750" s="271" t="n">
        <f aca="false">J751</f>
        <v>0</v>
      </c>
      <c r="K750" s="406"/>
      <c r="L750" s="403"/>
      <c r="M750" s="393"/>
      <c r="N750" s="403"/>
      <c r="O750" s="403"/>
      <c r="P750" s="403"/>
      <c r="Q750" s="403"/>
      <c r="R750" s="403"/>
    </row>
    <row r="751" s="70" customFormat="true" ht="38.25" hidden="false" customHeight="false" outlineLevel="0" collapsed="false">
      <c r="A751" s="149" t="s">
        <v>331</v>
      </c>
      <c r="B751" s="197" t="s">
        <v>484</v>
      </c>
      <c r="C751" s="197" t="s">
        <v>402</v>
      </c>
      <c r="D751" s="197" t="s">
        <v>572</v>
      </c>
      <c r="E751" s="197" t="s">
        <v>330</v>
      </c>
      <c r="F751" s="197"/>
      <c r="G751" s="43"/>
      <c r="H751" s="391"/>
      <c r="I751" s="391"/>
      <c r="J751" s="391" t="n">
        <f aca="false">'Свод.бюдж.роспись на 2024 год'!J1300/1000</f>
        <v>0</v>
      </c>
      <c r="K751" s="406"/>
      <c r="L751" s="403"/>
      <c r="M751" s="393"/>
      <c r="N751" s="403"/>
      <c r="O751" s="403"/>
      <c r="P751" s="403"/>
      <c r="Q751" s="403"/>
      <c r="R751" s="403"/>
    </row>
    <row r="752" s="70" customFormat="true" ht="51" hidden="false" customHeight="false" outlineLevel="0" collapsed="false">
      <c r="A752" s="255" t="s">
        <v>573</v>
      </c>
      <c r="B752" s="250" t="s">
        <v>484</v>
      </c>
      <c r="C752" s="250" t="s">
        <v>402</v>
      </c>
      <c r="D752" s="250" t="s">
        <v>572</v>
      </c>
      <c r="E752" s="250"/>
      <c r="F752" s="43"/>
      <c r="G752" s="43"/>
      <c r="H752" s="391"/>
      <c r="I752" s="391"/>
      <c r="J752" s="271" t="n">
        <f aca="false">J753</f>
        <v>0</v>
      </c>
      <c r="K752" s="406"/>
      <c r="L752" s="403"/>
      <c r="M752" s="393"/>
      <c r="N752" s="403"/>
      <c r="O752" s="403"/>
      <c r="P752" s="403"/>
      <c r="Q752" s="403"/>
      <c r="R752" s="403"/>
    </row>
    <row r="753" s="70" customFormat="true" ht="38.25" hidden="false" customHeight="false" outlineLevel="0" collapsed="false">
      <c r="A753" s="149" t="s">
        <v>331</v>
      </c>
      <c r="B753" s="197" t="s">
        <v>484</v>
      </c>
      <c r="C753" s="197" t="s">
        <v>402</v>
      </c>
      <c r="D753" s="197" t="s">
        <v>572</v>
      </c>
      <c r="E753" s="197" t="s">
        <v>330</v>
      </c>
      <c r="F753" s="43"/>
      <c r="G753" s="43"/>
      <c r="H753" s="391"/>
      <c r="I753" s="391"/>
      <c r="J753" s="391" t="n">
        <f aca="false">'Свод.бюдж.роспись на 2024 год'!J1303/1000</f>
        <v>0</v>
      </c>
      <c r="K753" s="406"/>
      <c r="L753" s="403"/>
      <c r="M753" s="393"/>
      <c r="N753" s="403"/>
      <c r="O753" s="403"/>
      <c r="P753" s="403"/>
      <c r="Q753" s="403"/>
      <c r="R753" s="403"/>
    </row>
    <row r="754" s="70" customFormat="true" ht="51" hidden="false" customHeight="false" outlineLevel="0" collapsed="false">
      <c r="A754" s="255" t="s">
        <v>574</v>
      </c>
      <c r="B754" s="250" t="s">
        <v>484</v>
      </c>
      <c r="C754" s="250" t="s">
        <v>402</v>
      </c>
      <c r="D754" s="250" t="s">
        <v>575</v>
      </c>
      <c r="E754" s="250"/>
      <c r="F754" s="250"/>
      <c r="G754" s="43"/>
      <c r="H754" s="391"/>
      <c r="I754" s="391"/>
      <c r="J754" s="271" t="n">
        <f aca="false">J755</f>
        <v>11797</v>
      </c>
      <c r="K754" s="406"/>
      <c r="L754" s="403"/>
      <c r="M754" s="393"/>
      <c r="N754" s="403"/>
      <c r="O754" s="403"/>
      <c r="P754" s="403"/>
      <c r="Q754" s="403"/>
      <c r="R754" s="403"/>
    </row>
    <row r="755" s="70" customFormat="true" ht="12.75" hidden="false" customHeight="false" outlineLevel="0" collapsed="false">
      <c r="A755" s="149" t="s">
        <v>492</v>
      </c>
      <c r="B755" s="197" t="s">
        <v>484</v>
      </c>
      <c r="C755" s="197" t="s">
        <v>402</v>
      </c>
      <c r="D755" s="197" t="s">
        <v>575</v>
      </c>
      <c r="E755" s="197" t="s">
        <v>493</v>
      </c>
      <c r="F755" s="197"/>
      <c r="G755" s="43"/>
      <c r="H755" s="391"/>
      <c r="I755" s="391"/>
      <c r="J755" s="391" t="n">
        <f aca="false">'Свод.бюдж.роспись на 2024 год'!J1306/1000</f>
        <v>11797</v>
      </c>
      <c r="K755" s="406"/>
      <c r="L755" s="403"/>
      <c r="M755" s="393"/>
      <c r="N755" s="403"/>
      <c r="O755" s="403"/>
      <c r="P755" s="403"/>
      <c r="Q755" s="403"/>
      <c r="R755" s="403"/>
    </row>
    <row r="756" s="70" customFormat="true" ht="51" hidden="false" customHeight="false" outlineLevel="0" collapsed="false">
      <c r="A756" s="255" t="s">
        <v>573</v>
      </c>
      <c r="B756" s="250" t="s">
        <v>484</v>
      </c>
      <c r="C756" s="250" t="s">
        <v>402</v>
      </c>
      <c r="D756" s="250" t="s">
        <v>575</v>
      </c>
      <c r="E756" s="250"/>
      <c r="F756" s="43"/>
      <c r="G756" s="43"/>
      <c r="H756" s="391"/>
      <c r="I756" s="391"/>
      <c r="J756" s="271" t="n">
        <f aca="false">J757</f>
        <v>0</v>
      </c>
      <c r="K756" s="406"/>
      <c r="L756" s="403"/>
      <c r="M756" s="393"/>
      <c r="N756" s="403"/>
      <c r="O756" s="403"/>
      <c r="P756" s="403"/>
      <c r="Q756" s="403"/>
      <c r="R756" s="403"/>
    </row>
    <row r="757" s="70" customFormat="true" ht="38.25" hidden="false" customHeight="false" outlineLevel="0" collapsed="false">
      <c r="A757" s="149" t="s">
        <v>331</v>
      </c>
      <c r="B757" s="197" t="s">
        <v>484</v>
      </c>
      <c r="C757" s="197" t="s">
        <v>402</v>
      </c>
      <c r="D757" s="197" t="s">
        <v>575</v>
      </c>
      <c r="E757" s="197" t="s">
        <v>330</v>
      </c>
      <c r="F757" s="43"/>
      <c r="G757" s="43"/>
      <c r="H757" s="391"/>
      <c r="I757" s="391"/>
      <c r="J757" s="391" t="n">
        <f aca="false">'Свод.бюдж.роспись на 2024 год'!J1309/1000</f>
        <v>0</v>
      </c>
      <c r="K757" s="406"/>
      <c r="L757" s="403"/>
      <c r="M757" s="393"/>
      <c r="N757" s="403"/>
      <c r="O757" s="403"/>
      <c r="P757" s="403"/>
      <c r="Q757" s="403"/>
      <c r="R757" s="403"/>
    </row>
    <row r="758" s="70" customFormat="true" ht="25.5" hidden="false" customHeight="false" outlineLevel="0" collapsed="false">
      <c r="A758" s="483" t="s">
        <v>151</v>
      </c>
      <c r="B758" s="270" t="s">
        <v>484</v>
      </c>
      <c r="C758" s="270" t="s">
        <v>402</v>
      </c>
      <c r="D758" s="270" t="s">
        <v>152</v>
      </c>
      <c r="E758" s="270" t="s">
        <v>40</v>
      </c>
      <c r="F758" s="251"/>
      <c r="G758" s="251"/>
      <c r="H758" s="475"/>
      <c r="I758" s="475"/>
      <c r="J758" s="475" t="n">
        <f aca="false">J759</f>
        <v>279.6</v>
      </c>
      <c r="K758" s="406"/>
      <c r="L758" s="403"/>
      <c r="M758" s="393"/>
      <c r="N758" s="403"/>
      <c r="O758" s="403"/>
      <c r="P758" s="403"/>
      <c r="Q758" s="403"/>
      <c r="R758" s="403"/>
    </row>
    <row r="759" s="70" customFormat="true" ht="12.75" hidden="false" customHeight="false" outlineLevel="0" collapsed="false">
      <c r="A759" s="92" t="s">
        <v>492</v>
      </c>
      <c r="B759" s="43" t="s">
        <v>484</v>
      </c>
      <c r="C759" s="43" t="s">
        <v>402</v>
      </c>
      <c r="D759" s="43" t="s">
        <v>152</v>
      </c>
      <c r="E759" s="43" t="s">
        <v>493</v>
      </c>
      <c r="F759" s="43"/>
      <c r="G759" s="43"/>
      <c r="H759" s="391"/>
      <c r="I759" s="391"/>
      <c r="J759" s="391" t="n">
        <f aca="false">'Свод.бюдж.роспись на 2024 год'!J1313/1000</f>
        <v>279.6</v>
      </c>
      <c r="K759" s="406"/>
      <c r="L759" s="403"/>
      <c r="M759" s="393"/>
      <c r="N759" s="403"/>
      <c r="O759" s="403"/>
      <c r="P759" s="403"/>
      <c r="Q759" s="403"/>
      <c r="R759" s="403"/>
    </row>
    <row r="760" s="70" customFormat="true" ht="25.5" hidden="false" customHeight="false" outlineLevel="0" collapsed="false">
      <c r="A760" s="479" t="s">
        <v>319</v>
      </c>
      <c r="B760" s="251" t="s">
        <v>484</v>
      </c>
      <c r="C760" s="251" t="s">
        <v>402</v>
      </c>
      <c r="D760" s="251" t="s">
        <v>320</v>
      </c>
      <c r="E760" s="251" t="s">
        <v>40</v>
      </c>
      <c r="F760" s="251"/>
      <c r="G760" s="251"/>
      <c r="H760" s="475" t="e">
        <f aca="false">#REF!</f>
        <v>#REF!</v>
      </c>
      <c r="I760" s="475" t="e">
        <f aca="false">#REF!</f>
        <v>#REF!</v>
      </c>
      <c r="J760" s="475" t="n">
        <f aca="false">J761+J762</f>
        <v>2888.1</v>
      </c>
      <c r="K760" s="406"/>
      <c r="L760" s="403"/>
      <c r="M760" s="393"/>
      <c r="N760" s="403"/>
      <c r="O760" s="403"/>
      <c r="P760" s="403"/>
      <c r="Q760" s="403"/>
      <c r="R760" s="403"/>
    </row>
    <row r="761" s="70" customFormat="true" ht="12.75" hidden="false" customHeight="false" outlineLevel="0" collapsed="false">
      <c r="A761" s="92" t="s">
        <v>492</v>
      </c>
      <c r="B761" s="43" t="s">
        <v>484</v>
      </c>
      <c r="C761" s="43" t="s">
        <v>402</v>
      </c>
      <c r="D761" s="43" t="s">
        <v>320</v>
      </c>
      <c r="E761" s="43" t="s">
        <v>493</v>
      </c>
      <c r="F761" s="43"/>
      <c r="G761" s="43"/>
      <c r="H761" s="391"/>
      <c r="I761" s="391"/>
      <c r="J761" s="391" t="n">
        <f aca="false">'Свод.бюдж.роспись на 2024 год'!J1316/1000</f>
        <v>2888.1</v>
      </c>
      <c r="K761" s="406"/>
      <c r="L761" s="403"/>
      <c r="M761" s="393"/>
      <c r="N761" s="403"/>
      <c r="O761" s="403"/>
      <c r="P761" s="403"/>
      <c r="Q761" s="403"/>
      <c r="R761" s="403"/>
    </row>
    <row r="762" s="70" customFormat="true" ht="12.75" hidden="false" customHeight="false" outlineLevel="0" collapsed="false">
      <c r="A762" s="92" t="s">
        <v>341</v>
      </c>
      <c r="B762" s="43" t="s">
        <v>484</v>
      </c>
      <c r="C762" s="43" t="s">
        <v>402</v>
      </c>
      <c r="D762" s="43" t="s">
        <v>320</v>
      </c>
      <c r="E762" s="43" t="s">
        <v>342</v>
      </c>
      <c r="F762" s="43"/>
      <c r="G762" s="43"/>
      <c r="H762" s="391"/>
      <c r="I762" s="391"/>
      <c r="J762" s="391" t="n">
        <f aca="false">'Свод.бюдж.роспись на 2024 год'!J1318/1000</f>
        <v>0</v>
      </c>
      <c r="K762" s="406"/>
      <c r="L762" s="403"/>
      <c r="M762" s="393"/>
      <c r="N762" s="403"/>
      <c r="O762" s="403"/>
      <c r="P762" s="403"/>
      <c r="Q762" s="403"/>
      <c r="R762" s="403"/>
    </row>
    <row r="763" s="70" customFormat="true" ht="25.5" hidden="false" customHeight="false" outlineLevel="0" collapsed="false">
      <c r="A763" s="479" t="s">
        <v>403</v>
      </c>
      <c r="B763" s="251" t="s">
        <v>484</v>
      </c>
      <c r="C763" s="251" t="s">
        <v>402</v>
      </c>
      <c r="D763" s="251" t="s">
        <v>320</v>
      </c>
      <c r="E763" s="251" t="s">
        <v>40</v>
      </c>
      <c r="F763" s="251"/>
      <c r="G763" s="251"/>
      <c r="H763" s="475" t="e">
        <f aca="false">#REF!</f>
        <v>#REF!</v>
      </c>
      <c r="I763" s="475" t="e">
        <f aca="false">#REF!</f>
        <v>#REF!</v>
      </c>
      <c r="J763" s="475" t="n">
        <f aca="false">J764+J765</f>
        <v>0</v>
      </c>
      <c r="K763" s="406"/>
      <c r="L763" s="403"/>
      <c r="M763" s="393"/>
      <c r="N763" s="403"/>
      <c r="O763" s="403"/>
      <c r="P763" s="403"/>
      <c r="Q763" s="403"/>
      <c r="R763" s="403"/>
    </row>
    <row r="764" s="70" customFormat="true" ht="12.75" hidden="false" customHeight="false" outlineLevel="0" collapsed="false">
      <c r="A764" s="92" t="s">
        <v>492</v>
      </c>
      <c r="B764" s="43" t="s">
        <v>484</v>
      </c>
      <c r="C764" s="43" t="s">
        <v>402</v>
      </c>
      <c r="D764" s="43" t="s">
        <v>320</v>
      </c>
      <c r="E764" s="43" t="s">
        <v>493</v>
      </c>
      <c r="F764" s="43"/>
      <c r="G764" s="43"/>
      <c r="H764" s="391"/>
      <c r="I764" s="391"/>
      <c r="J764" s="391" t="n">
        <f aca="false">'Свод.бюдж.роспись на 2024 год'!J1321/1000</f>
        <v>0</v>
      </c>
      <c r="K764" s="406"/>
      <c r="L764" s="403"/>
      <c r="M764" s="393"/>
      <c r="N764" s="403"/>
      <c r="O764" s="403"/>
      <c r="P764" s="403"/>
      <c r="Q764" s="403"/>
      <c r="R764" s="403"/>
    </row>
    <row r="765" s="70" customFormat="true" ht="12.75" hidden="false" customHeight="false" outlineLevel="0" collapsed="false">
      <c r="A765" s="92" t="s">
        <v>341</v>
      </c>
      <c r="B765" s="43" t="s">
        <v>484</v>
      </c>
      <c r="C765" s="43" t="s">
        <v>402</v>
      </c>
      <c r="D765" s="43" t="s">
        <v>320</v>
      </c>
      <c r="E765" s="43" t="s">
        <v>342</v>
      </c>
      <c r="F765" s="43"/>
      <c r="G765" s="43"/>
      <c r="H765" s="391"/>
      <c r="I765" s="391"/>
      <c r="J765" s="391" t="n">
        <v>0</v>
      </c>
      <c r="K765" s="406"/>
      <c r="L765" s="403"/>
      <c r="M765" s="393"/>
      <c r="N765" s="403"/>
      <c r="O765" s="403"/>
      <c r="P765" s="403"/>
      <c r="Q765" s="403"/>
      <c r="R765" s="403"/>
    </row>
    <row r="766" s="70" customFormat="true" ht="38.25" hidden="false" customHeight="false" outlineLevel="0" collapsed="false">
      <c r="A766" s="249" t="s">
        <v>538</v>
      </c>
      <c r="B766" s="250" t="s">
        <v>484</v>
      </c>
      <c r="C766" s="250" t="s">
        <v>402</v>
      </c>
      <c r="D766" s="250" t="s">
        <v>576</v>
      </c>
      <c r="E766" s="250" t="s">
        <v>40</v>
      </c>
      <c r="F766" s="251"/>
      <c r="G766" s="251"/>
      <c r="H766" s="475"/>
      <c r="I766" s="475"/>
      <c r="J766" s="475" t="n">
        <f aca="false">J767</f>
        <v>241.9</v>
      </c>
      <c r="K766" s="406"/>
      <c r="L766" s="403"/>
      <c r="M766" s="393"/>
      <c r="N766" s="403"/>
      <c r="O766" s="403"/>
      <c r="P766" s="403"/>
      <c r="Q766" s="403"/>
      <c r="R766" s="403"/>
    </row>
    <row r="767" s="70" customFormat="true" ht="12.75" hidden="false" customHeight="false" outlineLevel="0" collapsed="false">
      <c r="A767" s="149" t="s">
        <v>492</v>
      </c>
      <c r="B767" s="197" t="s">
        <v>484</v>
      </c>
      <c r="C767" s="197" t="s">
        <v>402</v>
      </c>
      <c r="D767" s="197" t="s">
        <v>576</v>
      </c>
      <c r="E767" s="197" t="s">
        <v>493</v>
      </c>
      <c r="F767" s="43"/>
      <c r="G767" s="43"/>
      <c r="H767" s="391"/>
      <c r="I767" s="391"/>
      <c r="J767" s="391" t="n">
        <f aca="false">'Свод.бюдж.роспись на 2024 год'!J1326/1000</f>
        <v>241.9</v>
      </c>
      <c r="K767" s="406"/>
      <c r="L767" s="403"/>
      <c r="M767" s="393"/>
      <c r="N767" s="403"/>
      <c r="O767" s="403"/>
      <c r="P767" s="403"/>
      <c r="Q767" s="403"/>
      <c r="R767" s="403"/>
    </row>
    <row r="768" s="70" customFormat="true" ht="25.5" hidden="false" customHeight="false" outlineLevel="0" collapsed="false">
      <c r="A768" s="485" t="s">
        <v>155</v>
      </c>
      <c r="B768" s="251" t="s">
        <v>484</v>
      </c>
      <c r="C768" s="251" t="s">
        <v>402</v>
      </c>
      <c r="D768" s="251" t="s">
        <v>156</v>
      </c>
      <c r="E768" s="251" t="s">
        <v>40</v>
      </c>
      <c r="F768" s="251"/>
      <c r="G768" s="251"/>
      <c r="H768" s="475"/>
      <c r="I768" s="475"/>
      <c r="J768" s="475" t="n">
        <f aca="false">J769</f>
        <v>0</v>
      </c>
      <c r="K768" s="406"/>
      <c r="L768" s="403"/>
      <c r="M768" s="393"/>
      <c r="N768" s="403"/>
      <c r="O768" s="403"/>
      <c r="P768" s="403"/>
      <c r="Q768" s="403"/>
      <c r="R768" s="403"/>
    </row>
    <row r="769" s="70" customFormat="true" ht="38.25" hidden="false" customHeight="false" outlineLevel="0" collapsed="false">
      <c r="A769" s="149" t="s">
        <v>331</v>
      </c>
      <c r="B769" s="43" t="s">
        <v>484</v>
      </c>
      <c r="C769" s="43" t="s">
        <v>402</v>
      </c>
      <c r="D769" s="43" t="s">
        <v>156</v>
      </c>
      <c r="E769" s="197" t="s">
        <v>330</v>
      </c>
      <c r="F769" s="43"/>
      <c r="G769" s="43"/>
      <c r="H769" s="391"/>
      <c r="I769" s="391"/>
      <c r="J769" s="391" t="n">
        <f aca="false">'Свод.бюдж.роспись на 2024 год'!J1328/1000</f>
        <v>0</v>
      </c>
      <c r="K769" s="406"/>
      <c r="L769" s="403"/>
      <c r="M769" s="393"/>
      <c r="N769" s="403"/>
      <c r="O769" s="403"/>
      <c r="P769" s="403"/>
      <c r="Q769" s="403"/>
      <c r="R769" s="403"/>
    </row>
    <row r="770" s="70" customFormat="true" ht="38.25" hidden="false" customHeight="false" outlineLevel="0" collapsed="false">
      <c r="A770" s="485" t="s">
        <v>577</v>
      </c>
      <c r="B770" s="270" t="s">
        <v>484</v>
      </c>
      <c r="C770" s="270" t="s">
        <v>402</v>
      </c>
      <c r="D770" s="270" t="s">
        <v>578</v>
      </c>
      <c r="E770" s="270" t="s">
        <v>40</v>
      </c>
      <c r="F770" s="43"/>
      <c r="G770" s="43"/>
      <c r="H770" s="391"/>
      <c r="I770" s="391"/>
      <c r="J770" s="271" t="n">
        <f aca="false">J771</f>
        <v>108817.4</v>
      </c>
      <c r="K770" s="406"/>
      <c r="L770" s="403"/>
      <c r="M770" s="393"/>
      <c r="N770" s="403"/>
      <c r="O770" s="403"/>
      <c r="P770" s="403"/>
      <c r="Q770" s="403"/>
      <c r="R770" s="403"/>
    </row>
    <row r="771" s="70" customFormat="true" ht="38.25" hidden="false" customHeight="false" outlineLevel="0" collapsed="false">
      <c r="A771" s="149" t="s">
        <v>331</v>
      </c>
      <c r="B771" s="197" t="s">
        <v>484</v>
      </c>
      <c r="C771" s="197" t="s">
        <v>402</v>
      </c>
      <c r="D771" s="197" t="s">
        <v>578</v>
      </c>
      <c r="E771" s="197" t="s">
        <v>330</v>
      </c>
      <c r="F771" s="43"/>
      <c r="G771" s="43"/>
      <c r="H771" s="391"/>
      <c r="I771" s="391"/>
      <c r="J771" s="391" t="n">
        <f aca="false">'Свод.бюдж.роспись на 2024 год'!J1332/1000</f>
        <v>108817.4</v>
      </c>
      <c r="K771" s="406"/>
      <c r="L771" s="403"/>
      <c r="M771" s="393"/>
      <c r="N771" s="403"/>
      <c r="O771" s="403"/>
      <c r="P771" s="403"/>
      <c r="Q771" s="403"/>
      <c r="R771" s="403"/>
    </row>
    <row r="772" s="70" customFormat="true" ht="39.75" hidden="false" customHeight="true" outlineLevel="0" collapsed="false">
      <c r="A772" s="483" t="s">
        <v>579</v>
      </c>
      <c r="B772" s="270" t="s">
        <v>484</v>
      </c>
      <c r="C772" s="270" t="s">
        <v>402</v>
      </c>
      <c r="D772" s="270" t="s">
        <v>578</v>
      </c>
      <c r="E772" s="270" t="s">
        <v>40</v>
      </c>
      <c r="F772" s="43"/>
      <c r="G772" s="43"/>
      <c r="H772" s="391"/>
      <c r="I772" s="391"/>
      <c r="J772" s="271" t="n">
        <f aca="false">J773</f>
        <v>2555.7</v>
      </c>
      <c r="K772" s="406"/>
      <c r="L772" s="403"/>
      <c r="M772" s="393"/>
      <c r="N772" s="403"/>
      <c r="O772" s="403"/>
      <c r="P772" s="403"/>
      <c r="Q772" s="403"/>
      <c r="R772" s="403"/>
    </row>
    <row r="773" s="70" customFormat="true" ht="38.25" hidden="false" customHeight="false" outlineLevel="0" collapsed="false">
      <c r="A773" s="149" t="s">
        <v>331</v>
      </c>
      <c r="B773" s="197" t="s">
        <v>484</v>
      </c>
      <c r="C773" s="197" t="s">
        <v>402</v>
      </c>
      <c r="D773" s="197" t="s">
        <v>578</v>
      </c>
      <c r="E773" s="197" t="s">
        <v>330</v>
      </c>
      <c r="F773" s="43"/>
      <c r="G773" s="43"/>
      <c r="H773" s="391"/>
      <c r="I773" s="391"/>
      <c r="J773" s="391" t="n">
        <f aca="false">'Свод.бюдж.роспись на 2024 год'!J1335/1000</f>
        <v>2555.7</v>
      </c>
      <c r="K773" s="406"/>
      <c r="L773" s="403"/>
      <c r="M773" s="393"/>
      <c r="N773" s="403"/>
      <c r="O773" s="403"/>
      <c r="P773" s="403"/>
      <c r="Q773" s="403"/>
      <c r="R773" s="403"/>
    </row>
    <row r="774" s="70" customFormat="true" ht="25.5" hidden="false" customHeight="false" outlineLevel="0" collapsed="false">
      <c r="A774" s="486" t="s">
        <v>254</v>
      </c>
      <c r="B774" s="284" t="s">
        <v>484</v>
      </c>
      <c r="C774" s="284" t="s">
        <v>402</v>
      </c>
      <c r="D774" s="284" t="s">
        <v>255</v>
      </c>
      <c r="E774" s="284" t="s">
        <v>40</v>
      </c>
      <c r="F774" s="475" t="n">
        <v>0</v>
      </c>
      <c r="G774" s="43"/>
      <c r="H774" s="391"/>
      <c r="I774" s="391"/>
      <c r="J774" s="475" t="n">
        <f aca="false">J775</f>
        <v>60</v>
      </c>
      <c r="K774" s="406"/>
      <c r="L774" s="403"/>
      <c r="M774" s="393"/>
      <c r="N774" s="403"/>
      <c r="O774" s="403"/>
      <c r="P774" s="403"/>
      <c r="Q774" s="403"/>
      <c r="R774" s="403"/>
    </row>
    <row r="775" s="70" customFormat="true" ht="12.75" hidden="false" customHeight="false" outlineLevel="0" collapsed="false">
      <c r="A775" s="149" t="s">
        <v>492</v>
      </c>
      <c r="B775" s="197" t="s">
        <v>484</v>
      </c>
      <c r="C775" s="197" t="s">
        <v>402</v>
      </c>
      <c r="D775" s="197" t="s">
        <v>255</v>
      </c>
      <c r="E775" s="197" t="s">
        <v>330</v>
      </c>
      <c r="F775" s="391" t="n">
        <v>0</v>
      </c>
      <c r="G775" s="43"/>
      <c r="H775" s="391"/>
      <c r="I775" s="391"/>
      <c r="J775" s="391" t="n">
        <f aca="false">'Свод.бюдж.роспись на 2024 год'!J1340/1000</f>
        <v>60</v>
      </c>
      <c r="K775" s="406"/>
      <c r="L775" s="403"/>
      <c r="M775" s="393"/>
      <c r="N775" s="403"/>
      <c r="O775" s="403"/>
      <c r="P775" s="403"/>
      <c r="Q775" s="403"/>
      <c r="R775" s="403"/>
    </row>
    <row r="776" s="70" customFormat="true" ht="51" hidden="false" customHeight="false" outlineLevel="0" collapsed="false">
      <c r="A776" s="38" t="s">
        <v>581</v>
      </c>
      <c r="B776" s="39" t="s">
        <v>484</v>
      </c>
      <c r="C776" s="39" t="s">
        <v>402</v>
      </c>
      <c r="D776" s="39" t="s">
        <v>582</v>
      </c>
      <c r="E776" s="39" t="s">
        <v>40</v>
      </c>
      <c r="F776" s="410"/>
      <c r="G776" s="39"/>
      <c r="H776" s="410"/>
      <c r="I776" s="410"/>
      <c r="J776" s="410" t="n">
        <f aca="false">J777</f>
        <v>0</v>
      </c>
      <c r="K776" s="406"/>
      <c r="L776" s="403"/>
      <c r="M776" s="393"/>
      <c r="N776" s="403"/>
      <c r="O776" s="403"/>
      <c r="P776" s="403"/>
      <c r="Q776" s="403"/>
      <c r="R776" s="403"/>
    </row>
    <row r="777" s="70" customFormat="true" ht="12.75" hidden="false" customHeight="false" outlineLevel="0" collapsed="false">
      <c r="A777" s="149" t="s">
        <v>492</v>
      </c>
      <c r="B777" s="197" t="s">
        <v>484</v>
      </c>
      <c r="C777" s="197" t="s">
        <v>402</v>
      </c>
      <c r="D777" s="197" t="s">
        <v>582</v>
      </c>
      <c r="E777" s="197" t="s">
        <v>493</v>
      </c>
      <c r="F777" s="391"/>
      <c r="G777" s="43"/>
      <c r="H777" s="391"/>
      <c r="I777" s="391"/>
      <c r="J777" s="391" t="n">
        <f aca="false">'Свод.бюдж.роспись на 2024 год'!J1338/1000</f>
        <v>0</v>
      </c>
      <c r="K777" s="406"/>
      <c r="L777" s="403"/>
      <c r="M777" s="393"/>
      <c r="N777" s="403"/>
      <c r="O777" s="403"/>
      <c r="P777" s="403"/>
      <c r="Q777" s="403"/>
      <c r="R777" s="403"/>
    </row>
    <row r="778" s="70" customFormat="true" ht="41.25" hidden="false" customHeight="true" outlineLevel="0" collapsed="false">
      <c r="A778" s="237" t="s">
        <v>583</v>
      </c>
      <c r="B778" s="39" t="s">
        <v>484</v>
      </c>
      <c r="C778" s="39" t="s">
        <v>402</v>
      </c>
      <c r="D778" s="166" t="s">
        <v>584</v>
      </c>
      <c r="E778" s="39" t="s">
        <v>40</v>
      </c>
      <c r="F778" s="197"/>
      <c r="G778" s="155"/>
      <c r="H778" s="41"/>
      <c r="I778" s="41"/>
      <c r="J778" s="40" t="n">
        <f aca="false">J779</f>
        <v>0</v>
      </c>
      <c r="K778" s="406"/>
      <c r="L778" s="403"/>
      <c r="M778" s="393"/>
      <c r="N778" s="403"/>
      <c r="O778" s="403"/>
      <c r="P778" s="403"/>
      <c r="Q778" s="403"/>
      <c r="R778" s="403"/>
    </row>
    <row r="779" s="70" customFormat="true" ht="12.75" hidden="false" customHeight="false" outlineLevel="0" collapsed="false">
      <c r="A779" s="149" t="s">
        <v>492</v>
      </c>
      <c r="B779" s="197" t="s">
        <v>484</v>
      </c>
      <c r="C779" s="197" t="s">
        <v>402</v>
      </c>
      <c r="D779" s="166" t="s">
        <v>584</v>
      </c>
      <c r="E779" s="197" t="s">
        <v>493</v>
      </c>
      <c r="F779" s="197"/>
      <c r="G779" s="155"/>
      <c r="H779" s="41"/>
      <c r="I779" s="41"/>
      <c r="J779" s="155" t="n">
        <f aca="false">'Свод.бюдж.роспись на 2024 год'!J1344/1000</f>
        <v>0</v>
      </c>
      <c r="K779" s="406"/>
      <c r="L779" s="403"/>
      <c r="M779" s="393"/>
      <c r="N779" s="403"/>
      <c r="O779" s="403"/>
      <c r="P779" s="403"/>
      <c r="Q779" s="403"/>
      <c r="R779" s="403"/>
    </row>
    <row r="780" s="70" customFormat="true" ht="43.5" hidden="false" customHeight="true" outlineLevel="0" collapsed="false">
      <c r="A780" s="237" t="s">
        <v>585</v>
      </c>
      <c r="B780" s="39" t="s">
        <v>484</v>
      </c>
      <c r="C780" s="39" t="s">
        <v>402</v>
      </c>
      <c r="D780" s="166" t="s">
        <v>584</v>
      </c>
      <c r="E780" s="39" t="s">
        <v>40</v>
      </c>
      <c r="F780" s="40" t="n">
        <v>0</v>
      </c>
      <c r="G780" s="43"/>
      <c r="H780" s="391"/>
      <c r="I780" s="391"/>
      <c r="J780" s="391" t="n">
        <f aca="false">J781</f>
        <v>0</v>
      </c>
      <c r="K780" s="406"/>
      <c r="L780" s="403"/>
      <c r="M780" s="393"/>
      <c r="N780" s="403"/>
      <c r="O780" s="403"/>
      <c r="P780" s="403"/>
      <c r="Q780" s="403"/>
      <c r="R780" s="403"/>
    </row>
    <row r="781" s="70" customFormat="true" ht="12.75" hidden="false" customHeight="false" outlineLevel="0" collapsed="false">
      <c r="A781" s="149" t="s">
        <v>492</v>
      </c>
      <c r="B781" s="197" t="s">
        <v>484</v>
      </c>
      <c r="C781" s="197" t="s">
        <v>402</v>
      </c>
      <c r="D781" s="166" t="s">
        <v>584</v>
      </c>
      <c r="E781" s="197" t="s">
        <v>493</v>
      </c>
      <c r="F781" s="155" t="n">
        <v>0</v>
      </c>
      <c r="G781" s="43"/>
      <c r="H781" s="391"/>
      <c r="I781" s="391"/>
      <c r="J781" s="391" t="n">
        <f aca="false">'Свод.бюдж.роспись на 2024 год'!J1347/1000</f>
        <v>0</v>
      </c>
      <c r="K781" s="406"/>
      <c r="L781" s="403"/>
      <c r="M781" s="393"/>
      <c r="N781" s="403"/>
      <c r="O781" s="403"/>
      <c r="P781" s="403"/>
      <c r="Q781" s="403"/>
      <c r="R781" s="403"/>
    </row>
    <row r="782" s="70" customFormat="true" ht="38.25" hidden="false" customHeight="false" outlineLevel="0" collapsed="false">
      <c r="A782" s="237" t="s">
        <v>586</v>
      </c>
      <c r="B782" s="39" t="s">
        <v>484</v>
      </c>
      <c r="C782" s="39" t="s">
        <v>402</v>
      </c>
      <c r="D782" s="166" t="s">
        <v>587</v>
      </c>
      <c r="E782" s="39" t="s">
        <v>40</v>
      </c>
      <c r="F782" s="155"/>
      <c r="G782" s="43"/>
      <c r="H782" s="391"/>
      <c r="I782" s="391"/>
      <c r="J782" s="391" t="n">
        <f aca="false">J783</f>
        <v>0</v>
      </c>
      <c r="K782" s="406"/>
      <c r="L782" s="403"/>
      <c r="M782" s="393"/>
      <c r="N782" s="403"/>
      <c r="O782" s="403"/>
      <c r="P782" s="403"/>
      <c r="Q782" s="403"/>
      <c r="R782" s="403"/>
    </row>
    <row r="783" s="70" customFormat="true" ht="12.75" hidden="false" customHeight="false" outlineLevel="0" collapsed="false">
      <c r="A783" s="149" t="s">
        <v>492</v>
      </c>
      <c r="B783" s="197" t="s">
        <v>484</v>
      </c>
      <c r="C783" s="197" t="s">
        <v>402</v>
      </c>
      <c r="D783" s="50" t="s">
        <v>587</v>
      </c>
      <c r="E783" s="197" t="s">
        <v>493</v>
      </c>
      <c r="F783" s="155"/>
      <c r="G783" s="43"/>
      <c r="H783" s="391"/>
      <c r="I783" s="391"/>
      <c r="J783" s="391" t="n">
        <f aca="false">'Свод.бюдж.роспись на 2024 год'!J1350/1000</f>
        <v>0</v>
      </c>
      <c r="K783" s="406"/>
      <c r="L783" s="403"/>
      <c r="M783" s="393"/>
      <c r="N783" s="403"/>
      <c r="O783" s="403"/>
      <c r="P783" s="403"/>
      <c r="Q783" s="403"/>
      <c r="R783" s="403"/>
    </row>
    <row r="784" s="70" customFormat="true" ht="63.75" hidden="false" customHeight="false" outlineLevel="0" collapsed="false">
      <c r="A784" s="237" t="s">
        <v>588</v>
      </c>
      <c r="B784" s="39" t="s">
        <v>484</v>
      </c>
      <c r="C784" s="39" t="s">
        <v>402</v>
      </c>
      <c r="D784" s="166" t="s">
        <v>589</v>
      </c>
      <c r="E784" s="39" t="s">
        <v>40</v>
      </c>
      <c r="F784" s="155"/>
      <c r="G784" s="43"/>
      <c r="H784" s="391"/>
      <c r="I784" s="391"/>
      <c r="J784" s="391" t="n">
        <f aca="false">J785</f>
        <v>0</v>
      </c>
      <c r="K784" s="406"/>
      <c r="L784" s="403"/>
      <c r="M784" s="393"/>
      <c r="N784" s="403"/>
      <c r="O784" s="403"/>
      <c r="P784" s="403"/>
      <c r="Q784" s="403"/>
      <c r="R784" s="403"/>
    </row>
    <row r="785" s="70" customFormat="true" ht="12.75" hidden="false" customHeight="false" outlineLevel="0" collapsed="false">
      <c r="A785" s="149" t="s">
        <v>492</v>
      </c>
      <c r="B785" s="197" t="s">
        <v>484</v>
      </c>
      <c r="C785" s="197" t="s">
        <v>402</v>
      </c>
      <c r="D785" s="50" t="s">
        <v>589</v>
      </c>
      <c r="E785" s="197" t="s">
        <v>493</v>
      </c>
      <c r="F785" s="155"/>
      <c r="G785" s="43"/>
      <c r="H785" s="391"/>
      <c r="I785" s="391"/>
      <c r="J785" s="391" t="n">
        <f aca="false">'Свод.бюдж.роспись на 2024 год'!J1353/1000</f>
        <v>0</v>
      </c>
      <c r="K785" s="406"/>
      <c r="L785" s="403"/>
      <c r="M785" s="393"/>
      <c r="N785" s="403"/>
      <c r="O785" s="403"/>
      <c r="P785" s="403"/>
      <c r="Q785" s="403"/>
      <c r="R785" s="403"/>
    </row>
    <row r="786" s="70" customFormat="true" ht="38.25" hidden="false" customHeight="false" outlineLevel="0" collapsed="false">
      <c r="A786" s="237" t="s">
        <v>176</v>
      </c>
      <c r="B786" s="39" t="s">
        <v>484</v>
      </c>
      <c r="C786" s="39" t="s">
        <v>402</v>
      </c>
      <c r="D786" s="166" t="s">
        <v>177</v>
      </c>
      <c r="E786" s="39" t="s">
        <v>40</v>
      </c>
      <c r="F786" s="155"/>
      <c r="G786" s="43"/>
      <c r="H786" s="391"/>
      <c r="I786" s="391"/>
      <c r="J786" s="391" t="n">
        <f aca="false">J787</f>
        <v>62.6</v>
      </c>
      <c r="K786" s="406"/>
      <c r="L786" s="403"/>
      <c r="M786" s="393"/>
      <c r="N786" s="403"/>
      <c r="O786" s="403"/>
      <c r="P786" s="403"/>
      <c r="Q786" s="403"/>
      <c r="R786" s="403"/>
    </row>
    <row r="787" s="70" customFormat="true" ht="12.75" hidden="false" customHeight="false" outlineLevel="0" collapsed="false">
      <c r="A787" s="149" t="s">
        <v>492</v>
      </c>
      <c r="B787" s="197" t="s">
        <v>484</v>
      </c>
      <c r="C787" s="197" t="s">
        <v>402</v>
      </c>
      <c r="D787" s="50" t="s">
        <v>177</v>
      </c>
      <c r="E787" s="197" t="s">
        <v>493</v>
      </c>
      <c r="F787" s="155"/>
      <c r="G787" s="43"/>
      <c r="H787" s="391"/>
      <c r="I787" s="391"/>
      <c r="J787" s="391" t="n">
        <f aca="false">'Свод.бюдж.роспись на 2024 год'!J1356/1000</f>
        <v>62.6</v>
      </c>
      <c r="K787" s="406"/>
      <c r="L787" s="403"/>
      <c r="M787" s="393"/>
      <c r="N787" s="403"/>
      <c r="O787" s="403"/>
      <c r="P787" s="403"/>
      <c r="Q787" s="403"/>
      <c r="R787" s="403"/>
    </row>
    <row r="788" s="70" customFormat="true" ht="38.25" hidden="false" customHeight="false" outlineLevel="0" collapsed="false">
      <c r="A788" s="237" t="s">
        <v>590</v>
      </c>
      <c r="B788" s="39" t="s">
        <v>484</v>
      </c>
      <c r="C788" s="39" t="s">
        <v>402</v>
      </c>
      <c r="D788" s="166" t="s">
        <v>591</v>
      </c>
      <c r="E788" s="39" t="s">
        <v>40</v>
      </c>
      <c r="F788" s="155"/>
      <c r="G788" s="43"/>
      <c r="H788" s="391"/>
      <c r="I788" s="391"/>
      <c r="J788" s="410" t="n">
        <f aca="false">J789</f>
        <v>0</v>
      </c>
      <c r="K788" s="406"/>
      <c r="L788" s="403"/>
      <c r="M788" s="393"/>
      <c r="N788" s="403"/>
      <c r="O788" s="403"/>
      <c r="P788" s="403"/>
      <c r="Q788" s="403"/>
      <c r="R788" s="403"/>
    </row>
    <row r="789" s="70" customFormat="true" ht="12.75" hidden="false" customHeight="false" outlineLevel="0" collapsed="false">
      <c r="A789" s="149" t="s">
        <v>492</v>
      </c>
      <c r="B789" s="197" t="s">
        <v>484</v>
      </c>
      <c r="C789" s="197" t="s">
        <v>402</v>
      </c>
      <c r="D789" s="166" t="s">
        <v>591</v>
      </c>
      <c r="E789" s="197" t="s">
        <v>493</v>
      </c>
      <c r="F789" s="155"/>
      <c r="G789" s="43"/>
      <c r="H789" s="391"/>
      <c r="I789" s="391"/>
      <c r="J789" s="391" t="n">
        <f aca="false">'Свод.бюдж.роспись на 2024 год'!J1359/1000</f>
        <v>0</v>
      </c>
      <c r="K789" s="406"/>
      <c r="L789" s="403"/>
      <c r="M789" s="393"/>
      <c r="N789" s="403"/>
      <c r="O789" s="403"/>
      <c r="P789" s="403"/>
      <c r="Q789" s="403"/>
      <c r="R789" s="403"/>
    </row>
    <row r="790" s="70" customFormat="true" ht="38.25" hidden="false" customHeight="false" outlineLevel="0" collapsed="false">
      <c r="A790" s="237" t="s">
        <v>592</v>
      </c>
      <c r="B790" s="39" t="s">
        <v>484</v>
      </c>
      <c r="C790" s="39" t="s">
        <v>402</v>
      </c>
      <c r="D790" s="166" t="s">
        <v>591</v>
      </c>
      <c r="E790" s="39" t="s">
        <v>40</v>
      </c>
      <c r="F790" s="155"/>
      <c r="G790" s="43"/>
      <c r="H790" s="391"/>
      <c r="I790" s="391"/>
      <c r="J790" s="410" t="n">
        <f aca="false">J791</f>
        <v>0</v>
      </c>
      <c r="K790" s="406"/>
      <c r="L790" s="403"/>
      <c r="M790" s="393"/>
      <c r="N790" s="403"/>
      <c r="O790" s="403"/>
      <c r="P790" s="403"/>
      <c r="Q790" s="403"/>
      <c r="R790" s="403"/>
    </row>
    <row r="791" s="70" customFormat="true" ht="12.75" hidden="false" customHeight="false" outlineLevel="0" collapsed="false">
      <c r="A791" s="149" t="s">
        <v>492</v>
      </c>
      <c r="B791" s="197" t="s">
        <v>484</v>
      </c>
      <c r="C791" s="197" t="s">
        <v>402</v>
      </c>
      <c r="D791" s="166" t="s">
        <v>591</v>
      </c>
      <c r="E791" s="197" t="s">
        <v>493</v>
      </c>
      <c r="F791" s="155"/>
      <c r="G791" s="43"/>
      <c r="H791" s="391"/>
      <c r="I791" s="391"/>
      <c r="J791" s="391" t="n">
        <f aca="false">'Свод.бюдж.роспись на 2024 год'!J1361/1000</f>
        <v>0</v>
      </c>
      <c r="K791" s="406"/>
      <c r="L791" s="403"/>
      <c r="M791" s="393"/>
      <c r="N791" s="403"/>
      <c r="O791" s="403"/>
      <c r="P791" s="403"/>
      <c r="Q791" s="403"/>
      <c r="R791" s="403"/>
    </row>
    <row r="792" s="70" customFormat="true" ht="38.25" hidden="false" customHeight="false" outlineLevel="0" collapsed="false">
      <c r="A792" s="237" t="s">
        <v>593</v>
      </c>
      <c r="B792" s="39" t="s">
        <v>484</v>
      </c>
      <c r="C792" s="39" t="s">
        <v>402</v>
      </c>
      <c r="D792" s="166" t="s">
        <v>591</v>
      </c>
      <c r="E792" s="39" t="s">
        <v>40</v>
      </c>
      <c r="F792" s="155"/>
      <c r="G792" s="43"/>
      <c r="H792" s="391"/>
      <c r="I792" s="391"/>
      <c r="J792" s="410" t="n">
        <f aca="false">J793</f>
        <v>0</v>
      </c>
      <c r="K792" s="406"/>
      <c r="L792" s="403"/>
      <c r="M792" s="393"/>
      <c r="N792" s="403"/>
      <c r="O792" s="403"/>
      <c r="P792" s="403"/>
      <c r="Q792" s="403"/>
      <c r="R792" s="403"/>
    </row>
    <row r="793" s="70" customFormat="true" ht="12.75" hidden="false" customHeight="false" outlineLevel="0" collapsed="false">
      <c r="A793" s="149" t="s">
        <v>492</v>
      </c>
      <c r="B793" s="197" t="s">
        <v>484</v>
      </c>
      <c r="C793" s="197" t="s">
        <v>402</v>
      </c>
      <c r="D793" s="166" t="s">
        <v>591</v>
      </c>
      <c r="E793" s="197" t="s">
        <v>493</v>
      </c>
      <c r="F793" s="155"/>
      <c r="G793" s="43"/>
      <c r="H793" s="391"/>
      <c r="I793" s="391"/>
      <c r="J793" s="391" t="n">
        <f aca="false">'Свод.бюдж.роспись на 2024 год'!J1365/1000</f>
        <v>0</v>
      </c>
      <c r="K793" s="406"/>
      <c r="L793" s="403"/>
      <c r="M793" s="393"/>
      <c r="N793" s="403"/>
      <c r="O793" s="403"/>
      <c r="P793" s="403"/>
      <c r="Q793" s="403"/>
      <c r="R793" s="403"/>
    </row>
    <row r="794" s="70" customFormat="true" ht="13.5" hidden="false" customHeight="false" outlineLevel="0" collapsed="false">
      <c r="A794" s="56" t="s">
        <v>795</v>
      </c>
      <c r="B794" s="57" t="s">
        <v>484</v>
      </c>
      <c r="C794" s="57" t="s">
        <v>407</v>
      </c>
      <c r="D794" s="57" t="s">
        <v>39</v>
      </c>
      <c r="E794" s="57" t="s">
        <v>40</v>
      </c>
      <c r="F794" s="57"/>
      <c r="G794" s="57"/>
      <c r="H794" s="400" t="e">
        <f aca="false">SUM(#REF!,#REF!)</f>
        <v>#REF!</v>
      </c>
      <c r="I794" s="400" t="e">
        <f aca="false">SUM(#REF!,#REF!)</f>
        <v>#REF!</v>
      </c>
      <c r="J794" s="400" t="n">
        <f aca="false">SUM(J795,J798,J818,J827,J813,J816,J821,J824,J830,J833,J836,J801,J807,J810,J804,J839)</f>
        <v>40936.1</v>
      </c>
      <c r="K794" s="406"/>
      <c r="L794" s="403"/>
      <c r="M794" s="432"/>
      <c r="N794" s="403"/>
      <c r="O794" s="403"/>
      <c r="P794" s="403"/>
      <c r="Q794" s="403"/>
      <c r="R794" s="403"/>
    </row>
    <row r="795" s="86" customFormat="true" ht="27" hidden="false" customHeight="false" outlineLevel="0" collapsed="false">
      <c r="A795" s="487" t="s">
        <v>595</v>
      </c>
      <c r="B795" s="235" t="s">
        <v>484</v>
      </c>
      <c r="C795" s="235" t="s">
        <v>407</v>
      </c>
      <c r="D795" s="235" t="s">
        <v>596</v>
      </c>
      <c r="E795" s="235" t="s">
        <v>40</v>
      </c>
      <c r="F795" s="235"/>
      <c r="G795" s="235"/>
      <c r="H795" s="476" t="e">
        <f aca="false">SUM(#REF!)</f>
        <v>#REF!</v>
      </c>
      <c r="I795" s="476" t="e">
        <f aca="false">SUM(#REF!)</f>
        <v>#REF!</v>
      </c>
      <c r="J795" s="476" t="n">
        <f aca="false">SUM(J796:J797)</f>
        <v>900.2</v>
      </c>
      <c r="K795" s="427"/>
      <c r="L795" s="135"/>
      <c r="M795" s="432"/>
      <c r="N795" s="135"/>
      <c r="O795" s="135"/>
      <c r="P795" s="135"/>
      <c r="Q795" s="135"/>
      <c r="R795" s="135"/>
    </row>
    <row r="796" s="86" customFormat="true" ht="38.25" hidden="false" customHeight="false" outlineLevel="0" collapsed="false">
      <c r="A796" s="92" t="s">
        <v>329</v>
      </c>
      <c r="B796" s="43" t="s">
        <v>484</v>
      </c>
      <c r="C796" s="43" t="s">
        <v>407</v>
      </c>
      <c r="D796" s="43" t="s">
        <v>596</v>
      </c>
      <c r="E796" s="43" t="s">
        <v>330</v>
      </c>
      <c r="F796" s="43"/>
      <c r="G796" s="43"/>
      <c r="H796" s="391"/>
      <c r="I796" s="391"/>
      <c r="J796" s="391" t="n">
        <f aca="false">'Свод.бюдж.роспись на 2024 год'!J1369/1000</f>
        <v>474.1</v>
      </c>
      <c r="K796" s="427"/>
      <c r="L796" s="135"/>
      <c r="M796" s="432"/>
      <c r="N796" s="135"/>
      <c r="O796" s="135"/>
      <c r="P796" s="135"/>
      <c r="Q796" s="135"/>
      <c r="R796" s="135"/>
    </row>
    <row r="797" s="86" customFormat="true" ht="38.25" hidden="false" customHeight="false" outlineLevel="0" collapsed="false">
      <c r="A797" s="92" t="s">
        <v>240</v>
      </c>
      <c r="B797" s="43" t="s">
        <v>484</v>
      </c>
      <c r="C797" s="43" t="s">
        <v>407</v>
      </c>
      <c r="D797" s="43" t="s">
        <v>596</v>
      </c>
      <c r="E797" s="43" t="s">
        <v>241</v>
      </c>
      <c r="F797" s="43"/>
      <c r="G797" s="43"/>
      <c r="H797" s="391"/>
      <c r="I797" s="391"/>
      <c r="J797" s="391" t="n">
        <f aca="false">'Свод.бюдж.роспись на 2024 год'!J1371/1000</f>
        <v>426.1</v>
      </c>
      <c r="K797" s="427"/>
      <c r="L797" s="135"/>
      <c r="M797" s="432"/>
      <c r="N797" s="135"/>
      <c r="O797" s="135"/>
      <c r="P797" s="135"/>
      <c r="Q797" s="135"/>
      <c r="R797" s="135"/>
    </row>
    <row r="798" s="86" customFormat="true" ht="40.5" hidden="false" customHeight="false" outlineLevel="0" collapsed="false">
      <c r="A798" s="487" t="s">
        <v>597</v>
      </c>
      <c r="B798" s="235" t="s">
        <v>484</v>
      </c>
      <c r="C798" s="235" t="s">
        <v>407</v>
      </c>
      <c r="D798" s="235" t="s">
        <v>598</v>
      </c>
      <c r="E798" s="235" t="s">
        <v>40</v>
      </c>
      <c r="F798" s="235"/>
      <c r="G798" s="235"/>
      <c r="H798" s="476" t="e">
        <f aca="false">SUM(#REF!)</f>
        <v>#REF!</v>
      </c>
      <c r="I798" s="476" t="e">
        <f aca="false">SUM(#REF!)</f>
        <v>#REF!</v>
      </c>
      <c r="J798" s="476" t="n">
        <f aca="false">SUM(J799:J800)</f>
        <v>477.5</v>
      </c>
      <c r="K798" s="427"/>
      <c r="L798" s="135"/>
      <c r="M798" s="432"/>
      <c r="N798" s="135"/>
      <c r="O798" s="135"/>
      <c r="P798" s="135"/>
      <c r="Q798" s="135"/>
      <c r="R798" s="135"/>
    </row>
    <row r="799" s="86" customFormat="true" ht="38.25" hidden="false" customHeight="false" outlineLevel="0" collapsed="false">
      <c r="A799" s="92" t="s">
        <v>329</v>
      </c>
      <c r="B799" s="43" t="s">
        <v>484</v>
      </c>
      <c r="C799" s="43" t="s">
        <v>407</v>
      </c>
      <c r="D799" s="43" t="s">
        <v>598</v>
      </c>
      <c r="E799" s="43" t="s">
        <v>330</v>
      </c>
      <c r="F799" s="43"/>
      <c r="G799" s="43"/>
      <c r="H799" s="391"/>
      <c r="I799" s="391"/>
      <c r="J799" s="391" t="n">
        <f aca="false">'Свод.бюдж.роспись на 2024 год'!J1374/1000</f>
        <v>0</v>
      </c>
      <c r="K799" s="427"/>
      <c r="L799" s="135"/>
      <c r="M799" s="432"/>
      <c r="N799" s="135"/>
      <c r="O799" s="135"/>
      <c r="P799" s="135"/>
      <c r="Q799" s="135"/>
      <c r="R799" s="135"/>
    </row>
    <row r="800" s="86" customFormat="true" ht="38.25" hidden="false" customHeight="false" outlineLevel="0" collapsed="false">
      <c r="A800" s="92" t="s">
        <v>240</v>
      </c>
      <c r="B800" s="43" t="s">
        <v>484</v>
      </c>
      <c r="C800" s="43" t="s">
        <v>407</v>
      </c>
      <c r="D800" s="43" t="s">
        <v>598</v>
      </c>
      <c r="E800" s="43" t="s">
        <v>241</v>
      </c>
      <c r="F800" s="43"/>
      <c r="G800" s="43"/>
      <c r="H800" s="391"/>
      <c r="I800" s="391"/>
      <c r="J800" s="391" t="n">
        <f aca="false">'Свод.бюдж.роспись на 2024 год'!J1376/1000</f>
        <v>477.5</v>
      </c>
      <c r="K800" s="427"/>
      <c r="L800" s="135"/>
      <c r="M800" s="432"/>
      <c r="N800" s="135"/>
      <c r="O800" s="135"/>
      <c r="P800" s="135"/>
      <c r="Q800" s="135"/>
      <c r="R800" s="135"/>
    </row>
    <row r="801" s="86" customFormat="true" ht="40.5" hidden="false" customHeight="false" outlineLevel="0" collapsed="false">
      <c r="A801" s="487" t="s">
        <v>599</v>
      </c>
      <c r="B801" s="235" t="s">
        <v>484</v>
      </c>
      <c r="C801" s="235" t="s">
        <v>407</v>
      </c>
      <c r="D801" s="235" t="s">
        <v>600</v>
      </c>
      <c r="E801" s="235" t="s">
        <v>40</v>
      </c>
      <c r="F801" s="235"/>
      <c r="G801" s="235"/>
      <c r="H801" s="476" t="e">
        <f aca="false">SUM(#REF!)</f>
        <v>#REF!</v>
      </c>
      <c r="I801" s="476" t="e">
        <f aca="false">SUM(#REF!)</f>
        <v>#REF!</v>
      </c>
      <c r="J801" s="476" t="n">
        <f aca="false">SUM(J802:J803)</f>
        <v>0</v>
      </c>
      <c r="K801" s="427"/>
      <c r="L801" s="135"/>
      <c r="M801" s="432"/>
      <c r="N801" s="135"/>
      <c r="O801" s="135"/>
      <c r="P801" s="135"/>
      <c r="Q801" s="135"/>
      <c r="R801" s="135"/>
    </row>
    <row r="802" s="86" customFormat="true" ht="38.25" hidden="false" customHeight="false" outlineLevel="0" collapsed="false">
      <c r="A802" s="92" t="s">
        <v>329</v>
      </c>
      <c r="B802" s="43" t="s">
        <v>484</v>
      </c>
      <c r="C802" s="43" t="s">
        <v>407</v>
      </c>
      <c r="D802" s="43" t="s">
        <v>600</v>
      </c>
      <c r="E802" s="43" t="s">
        <v>330</v>
      </c>
      <c r="F802" s="43"/>
      <c r="G802" s="43"/>
      <c r="H802" s="391"/>
      <c r="I802" s="391"/>
      <c r="J802" s="391" t="n">
        <f aca="false">'Свод.бюдж.роспись на 2024 год'!J1379/1000</f>
        <v>0</v>
      </c>
      <c r="K802" s="427"/>
      <c r="L802" s="135"/>
      <c r="M802" s="432"/>
      <c r="N802" s="135"/>
      <c r="O802" s="135"/>
      <c r="P802" s="135"/>
      <c r="Q802" s="135"/>
      <c r="R802" s="135"/>
    </row>
    <row r="803" s="86" customFormat="true" ht="38.25" hidden="false" customHeight="false" outlineLevel="0" collapsed="false">
      <c r="A803" s="92" t="s">
        <v>240</v>
      </c>
      <c r="B803" s="43" t="s">
        <v>484</v>
      </c>
      <c r="C803" s="43" t="s">
        <v>407</v>
      </c>
      <c r="D803" s="43" t="s">
        <v>600</v>
      </c>
      <c r="E803" s="43" t="s">
        <v>241</v>
      </c>
      <c r="F803" s="43"/>
      <c r="G803" s="43"/>
      <c r="H803" s="391"/>
      <c r="I803" s="391"/>
      <c r="J803" s="391" t="n">
        <f aca="false">'Свод.бюдж.роспись на 2024 год'!J1381/1000</f>
        <v>0</v>
      </c>
      <c r="K803" s="427"/>
      <c r="L803" s="135"/>
      <c r="M803" s="432"/>
      <c r="N803" s="135"/>
      <c r="O803" s="135"/>
      <c r="P803" s="135"/>
      <c r="Q803" s="135"/>
      <c r="R803" s="135"/>
    </row>
    <row r="804" s="86" customFormat="true" ht="27" hidden="false" customHeight="false" outlineLevel="0" collapsed="false">
      <c r="A804" s="87" t="s">
        <v>133</v>
      </c>
      <c r="B804" s="64" t="s">
        <v>484</v>
      </c>
      <c r="C804" s="64" t="s">
        <v>407</v>
      </c>
      <c r="D804" s="64" t="s">
        <v>601</v>
      </c>
      <c r="E804" s="64" t="s">
        <v>40</v>
      </c>
      <c r="F804" s="43"/>
      <c r="G804" s="43"/>
      <c r="H804" s="391"/>
      <c r="I804" s="391"/>
      <c r="J804" s="391" t="n">
        <f aca="false">J806+J805</f>
        <v>0</v>
      </c>
      <c r="K804" s="427"/>
      <c r="L804" s="135"/>
      <c r="M804" s="432"/>
      <c r="N804" s="135"/>
      <c r="O804" s="135"/>
      <c r="P804" s="135"/>
      <c r="Q804" s="135"/>
      <c r="R804" s="135"/>
    </row>
    <row r="805" s="86" customFormat="true" ht="38.25" hidden="false" customHeight="false" outlineLevel="0" collapsed="false">
      <c r="A805" s="92" t="s">
        <v>329</v>
      </c>
      <c r="B805" s="197" t="s">
        <v>484</v>
      </c>
      <c r="C805" s="197" t="s">
        <v>407</v>
      </c>
      <c r="D805" s="197" t="s">
        <v>601</v>
      </c>
      <c r="E805" s="197" t="s">
        <v>330</v>
      </c>
      <c r="F805" s="43"/>
      <c r="G805" s="43"/>
      <c r="H805" s="391"/>
      <c r="I805" s="391"/>
      <c r="J805" s="391" t="n">
        <f aca="false">'Свод.бюдж.роспись на 2024 год'!J1384/1000</f>
        <v>0</v>
      </c>
      <c r="K805" s="427"/>
      <c r="L805" s="135"/>
      <c r="M805" s="432"/>
      <c r="N805" s="135"/>
      <c r="O805" s="135"/>
      <c r="P805" s="135"/>
      <c r="Q805" s="135"/>
      <c r="R805" s="135"/>
    </row>
    <row r="806" s="86" customFormat="true" ht="38.25" hidden="false" customHeight="false" outlineLevel="0" collapsed="false">
      <c r="A806" s="92" t="s">
        <v>240</v>
      </c>
      <c r="B806" s="197" t="s">
        <v>484</v>
      </c>
      <c r="C806" s="197" t="s">
        <v>407</v>
      </c>
      <c r="D806" s="197" t="s">
        <v>601</v>
      </c>
      <c r="E806" s="197" t="s">
        <v>241</v>
      </c>
      <c r="F806" s="43"/>
      <c r="G806" s="43"/>
      <c r="H806" s="391"/>
      <c r="I806" s="391"/>
      <c r="J806" s="391" t="n">
        <f aca="false">'Свод.бюдж.роспись на 2024 год'!J1386/1000</f>
        <v>0</v>
      </c>
      <c r="K806" s="427"/>
      <c r="L806" s="135"/>
      <c r="M806" s="432"/>
      <c r="N806" s="135"/>
      <c r="O806" s="135"/>
      <c r="P806" s="135"/>
      <c r="Q806" s="135"/>
      <c r="R806" s="135"/>
    </row>
    <row r="807" s="86" customFormat="true" ht="25.5" hidden="false" customHeight="false" outlineLevel="0" collapsed="false">
      <c r="A807" s="38" t="s">
        <v>765</v>
      </c>
      <c r="B807" s="39" t="s">
        <v>484</v>
      </c>
      <c r="C807" s="39" t="s">
        <v>407</v>
      </c>
      <c r="D807" s="39" t="s">
        <v>139</v>
      </c>
      <c r="E807" s="39" t="s">
        <v>40</v>
      </c>
      <c r="F807" s="43"/>
      <c r="G807" s="43"/>
      <c r="H807" s="391"/>
      <c r="I807" s="391"/>
      <c r="J807" s="391" t="n">
        <f aca="false">J808+J809</f>
        <v>14326.3</v>
      </c>
      <c r="K807" s="427"/>
      <c r="L807" s="135"/>
      <c r="M807" s="432"/>
      <c r="N807" s="135"/>
      <c r="O807" s="135"/>
      <c r="P807" s="135"/>
      <c r="Q807" s="135"/>
      <c r="R807" s="135"/>
    </row>
    <row r="808" s="86" customFormat="true" ht="38.25" hidden="false" customHeight="false" outlineLevel="0" collapsed="false">
      <c r="A808" s="92" t="s">
        <v>331</v>
      </c>
      <c r="B808" s="43" t="s">
        <v>484</v>
      </c>
      <c r="C808" s="43" t="s">
        <v>407</v>
      </c>
      <c r="D808" s="43" t="s">
        <v>139</v>
      </c>
      <c r="E808" s="43" t="s">
        <v>330</v>
      </c>
      <c r="F808" s="43"/>
      <c r="G808" s="43"/>
      <c r="H808" s="391"/>
      <c r="I808" s="391"/>
      <c r="J808" s="391" t="n">
        <f aca="false">'Свод.бюдж.роспись на 2024 год'!J1389/1000</f>
        <v>9963</v>
      </c>
      <c r="K808" s="427"/>
      <c r="L808" s="135"/>
      <c r="M808" s="432"/>
      <c r="N808" s="135"/>
      <c r="O808" s="135"/>
      <c r="P808" s="135"/>
      <c r="Q808" s="135"/>
      <c r="R808" s="135"/>
    </row>
    <row r="809" s="86" customFormat="true" ht="38.25" hidden="false" customHeight="false" outlineLevel="0" collapsed="false">
      <c r="A809" s="240" t="s">
        <v>602</v>
      </c>
      <c r="B809" s="241" t="s">
        <v>484</v>
      </c>
      <c r="C809" s="241" t="s">
        <v>407</v>
      </c>
      <c r="D809" s="241" t="s">
        <v>139</v>
      </c>
      <c r="E809" s="241" t="s">
        <v>241</v>
      </c>
      <c r="F809" s="43"/>
      <c r="G809" s="43"/>
      <c r="H809" s="391"/>
      <c r="I809" s="391"/>
      <c r="J809" s="391" t="n">
        <f aca="false">'Свод.бюдж.роспись на 2024 год'!J1391/1000</f>
        <v>4363.3</v>
      </c>
      <c r="K809" s="427"/>
      <c r="L809" s="135"/>
      <c r="M809" s="432"/>
      <c r="N809" s="135"/>
      <c r="O809" s="135"/>
      <c r="P809" s="135"/>
      <c r="Q809" s="135"/>
      <c r="R809" s="135"/>
    </row>
    <row r="810" s="86" customFormat="true" ht="38.25" hidden="false" customHeight="false" outlineLevel="0" collapsed="false">
      <c r="A810" s="266" t="s">
        <v>176</v>
      </c>
      <c r="B810" s="250" t="s">
        <v>484</v>
      </c>
      <c r="C810" s="250" t="s">
        <v>407</v>
      </c>
      <c r="D810" s="250" t="s">
        <v>177</v>
      </c>
      <c r="E810" s="250" t="s">
        <v>40</v>
      </c>
      <c r="F810" s="250"/>
      <c r="G810" s="212" t="n">
        <v>0</v>
      </c>
      <c r="H810" s="391"/>
      <c r="I810" s="391"/>
      <c r="J810" s="475" t="n">
        <f aca="false">J811+J812</f>
        <v>27.4</v>
      </c>
      <c r="K810" s="427"/>
      <c r="L810" s="135"/>
      <c r="M810" s="432"/>
      <c r="N810" s="135"/>
      <c r="O810" s="135"/>
      <c r="P810" s="135"/>
      <c r="Q810" s="135"/>
      <c r="R810" s="135"/>
    </row>
    <row r="811" s="86" customFormat="true" ht="12.75" hidden="false" customHeight="false" outlineLevel="0" collapsed="false">
      <c r="A811" s="149" t="s">
        <v>492</v>
      </c>
      <c r="B811" s="197" t="s">
        <v>484</v>
      </c>
      <c r="C811" s="197" t="s">
        <v>407</v>
      </c>
      <c r="D811" s="197" t="s">
        <v>177</v>
      </c>
      <c r="E811" s="197" t="s">
        <v>493</v>
      </c>
      <c r="F811" s="197"/>
      <c r="G811" s="213" t="n">
        <v>0</v>
      </c>
      <c r="H811" s="391"/>
      <c r="I811" s="391"/>
      <c r="J811" s="391" t="n">
        <f aca="false">'Свод.бюдж.роспись на 2024 год'!J1394/1000</f>
        <v>27.4</v>
      </c>
      <c r="K811" s="427"/>
      <c r="L811" s="135"/>
      <c r="M811" s="432"/>
      <c r="N811" s="135"/>
      <c r="O811" s="135"/>
      <c r="P811" s="135"/>
      <c r="Q811" s="135"/>
      <c r="R811" s="135"/>
    </row>
    <row r="812" s="86" customFormat="true" ht="12.75" hidden="false" customHeight="false" outlineLevel="0" collapsed="false">
      <c r="A812" s="92" t="s">
        <v>341</v>
      </c>
      <c r="B812" s="197" t="s">
        <v>484</v>
      </c>
      <c r="C812" s="197" t="s">
        <v>407</v>
      </c>
      <c r="D812" s="197" t="s">
        <v>177</v>
      </c>
      <c r="E812" s="197" t="s">
        <v>342</v>
      </c>
      <c r="F812" s="197"/>
      <c r="G812" s="213" t="n">
        <v>0</v>
      </c>
      <c r="H812" s="391"/>
      <c r="I812" s="391"/>
      <c r="J812" s="391" t="n">
        <f aca="false">'Свод.бюдж.роспись на 2024 год'!J1396/1000</f>
        <v>0</v>
      </c>
      <c r="K812" s="427"/>
      <c r="L812" s="135"/>
      <c r="M812" s="432"/>
      <c r="N812" s="135"/>
      <c r="O812" s="135"/>
      <c r="P812" s="135"/>
      <c r="Q812" s="135"/>
      <c r="R812" s="135"/>
    </row>
    <row r="813" s="86" customFormat="true" ht="44.25" hidden="false" customHeight="true" outlineLevel="0" collapsed="false">
      <c r="A813" s="487" t="s">
        <v>504</v>
      </c>
      <c r="B813" s="235" t="s">
        <v>484</v>
      </c>
      <c r="C813" s="235" t="s">
        <v>407</v>
      </c>
      <c r="D813" s="235" t="s">
        <v>505</v>
      </c>
      <c r="E813" s="235" t="s">
        <v>40</v>
      </c>
      <c r="F813" s="251"/>
      <c r="G813" s="251"/>
      <c r="H813" s="251"/>
      <c r="I813" s="251"/>
      <c r="J813" s="476" t="n">
        <f aca="false">J814+J815</f>
        <v>6511.1</v>
      </c>
      <c r="K813" s="427"/>
      <c r="L813" s="135"/>
      <c r="M813" s="432"/>
      <c r="N813" s="135"/>
      <c r="O813" s="135"/>
      <c r="P813" s="135"/>
      <c r="Q813" s="135"/>
      <c r="R813" s="135"/>
    </row>
    <row r="814" s="86" customFormat="true" ht="38.25" hidden="false" customHeight="false" outlineLevel="0" collapsed="false">
      <c r="A814" s="92" t="s">
        <v>331</v>
      </c>
      <c r="B814" s="43" t="s">
        <v>484</v>
      </c>
      <c r="C814" s="43" t="s">
        <v>407</v>
      </c>
      <c r="D814" s="43" t="s">
        <v>505</v>
      </c>
      <c r="E814" s="43" t="s">
        <v>330</v>
      </c>
      <c r="F814" s="43"/>
      <c r="G814" s="43"/>
      <c r="H814" s="391"/>
      <c r="I814" s="391"/>
      <c r="J814" s="391" t="n">
        <f aca="false">'Свод.бюдж.роспись на 2024 год'!J1400/1000</f>
        <v>0</v>
      </c>
      <c r="K814" s="427"/>
      <c r="L814" s="135"/>
      <c r="M814" s="432"/>
      <c r="N814" s="135"/>
      <c r="O814" s="135"/>
      <c r="P814" s="135"/>
      <c r="Q814" s="135"/>
      <c r="R814" s="135"/>
    </row>
    <row r="815" s="86" customFormat="true" ht="38.25" hidden="false" customHeight="false" outlineLevel="0" collapsed="false">
      <c r="A815" s="92" t="s">
        <v>240</v>
      </c>
      <c r="B815" s="43" t="s">
        <v>484</v>
      </c>
      <c r="C815" s="43" t="s">
        <v>407</v>
      </c>
      <c r="D815" s="43" t="s">
        <v>505</v>
      </c>
      <c r="E815" s="43" t="s">
        <v>241</v>
      </c>
      <c r="F815" s="43"/>
      <c r="G815" s="43"/>
      <c r="H815" s="391"/>
      <c r="I815" s="391"/>
      <c r="J815" s="391" t="n">
        <f aca="false">'Свод.бюдж.роспись на 2024 год'!J1402/1000</f>
        <v>6511.1</v>
      </c>
      <c r="K815" s="427"/>
      <c r="L815" s="135"/>
      <c r="M815" s="432"/>
      <c r="N815" s="135"/>
      <c r="O815" s="135"/>
      <c r="P815" s="135"/>
      <c r="Q815" s="135"/>
      <c r="R815" s="135"/>
    </row>
    <row r="816" s="86" customFormat="true" ht="27" hidden="false" customHeight="false" outlineLevel="0" collapsed="false">
      <c r="A816" s="487" t="s">
        <v>232</v>
      </c>
      <c r="B816" s="235" t="s">
        <v>484</v>
      </c>
      <c r="C816" s="235" t="s">
        <v>407</v>
      </c>
      <c r="D816" s="235" t="s">
        <v>233</v>
      </c>
      <c r="E816" s="235" t="s">
        <v>40</v>
      </c>
      <c r="F816" s="251"/>
      <c r="G816" s="251"/>
      <c r="H816" s="475" t="e">
        <f aca="false">#REF!</f>
        <v>#REF!</v>
      </c>
      <c r="I816" s="475" t="e">
        <f aca="false">#REF!</f>
        <v>#REF!</v>
      </c>
      <c r="J816" s="476" t="n">
        <f aca="false">J817</f>
        <v>0</v>
      </c>
      <c r="K816" s="427"/>
      <c r="L816" s="135"/>
      <c r="M816" s="432"/>
      <c r="N816" s="135"/>
      <c r="O816" s="135"/>
      <c r="P816" s="135"/>
      <c r="Q816" s="135"/>
      <c r="R816" s="135"/>
    </row>
    <row r="817" s="86" customFormat="true" ht="38.25" hidden="false" customHeight="false" outlineLevel="0" collapsed="false">
      <c r="A817" s="92" t="s">
        <v>329</v>
      </c>
      <c r="B817" s="43" t="s">
        <v>484</v>
      </c>
      <c r="C817" s="43" t="s">
        <v>407</v>
      </c>
      <c r="D817" s="43" t="s">
        <v>233</v>
      </c>
      <c r="E817" s="43" t="s">
        <v>330</v>
      </c>
      <c r="F817" s="43"/>
      <c r="G817" s="43"/>
      <c r="H817" s="391" t="n">
        <f aca="false">'Свод.бюдж.роспись на 2024 год'!H1403/1000</f>
        <v>0</v>
      </c>
      <c r="I817" s="391" t="n">
        <f aca="false">'Свод.бюдж.роспись на 2024 год'!I1403/1000</f>
        <v>0</v>
      </c>
      <c r="J817" s="391" t="n">
        <f aca="false">'Свод.бюдж.роспись на 2024 год'!J1403/1000</f>
        <v>0</v>
      </c>
      <c r="K817" s="427"/>
      <c r="L817" s="135"/>
      <c r="M817" s="432"/>
      <c r="N817" s="135"/>
      <c r="O817" s="135"/>
      <c r="P817" s="135"/>
      <c r="Q817" s="135"/>
      <c r="R817" s="135"/>
    </row>
    <row r="818" s="86" customFormat="true" ht="40.5" hidden="false" customHeight="false" outlineLevel="0" collapsed="false">
      <c r="A818" s="487" t="s">
        <v>604</v>
      </c>
      <c r="B818" s="235" t="s">
        <v>484</v>
      </c>
      <c r="C818" s="235" t="s">
        <v>407</v>
      </c>
      <c r="D818" s="235" t="s">
        <v>605</v>
      </c>
      <c r="E818" s="235" t="s">
        <v>40</v>
      </c>
      <c r="F818" s="251"/>
      <c r="G818" s="251"/>
      <c r="H818" s="475" t="e">
        <f aca="false">H819</f>
        <v>#REF!</v>
      </c>
      <c r="I818" s="475" t="e">
        <f aca="false">I819</f>
        <v>#REF!</v>
      </c>
      <c r="J818" s="476" t="n">
        <f aca="false">J819+J820</f>
        <v>9634.1</v>
      </c>
      <c r="K818" s="427"/>
      <c r="L818" s="135"/>
      <c r="M818" s="432"/>
      <c r="N818" s="135"/>
      <c r="O818" s="135"/>
      <c r="P818" s="135"/>
      <c r="Q818" s="135"/>
      <c r="R818" s="135"/>
    </row>
    <row r="819" s="86" customFormat="true" ht="38.25" hidden="false" customHeight="false" outlineLevel="0" collapsed="false">
      <c r="A819" s="92" t="s">
        <v>329</v>
      </c>
      <c r="B819" s="43" t="s">
        <v>484</v>
      </c>
      <c r="C819" s="43" t="s">
        <v>407</v>
      </c>
      <c r="D819" s="43" t="s">
        <v>605</v>
      </c>
      <c r="E819" s="43" t="s">
        <v>330</v>
      </c>
      <c r="F819" s="43"/>
      <c r="G819" s="43"/>
      <c r="H819" s="391" t="e">
        <f aca="false">#REF!/1000</f>
        <v>#REF!</v>
      </c>
      <c r="I819" s="391" t="e">
        <f aca="false">#REF!/1000</f>
        <v>#REF!</v>
      </c>
      <c r="J819" s="391" t="n">
        <f aca="false">'Свод.бюдж.роспись на 2024 год'!J1407/1000</f>
        <v>7746.5</v>
      </c>
      <c r="K819" s="427"/>
      <c r="L819" s="135"/>
      <c r="M819" s="432"/>
      <c r="N819" s="135"/>
      <c r="O819" s="135"/>
      <c r="P819" s="135"/>
      <c r="Q819" s="135"/>
      <c r="R819" s="135"/>
    </row>
    <row r="820" s="86" customFormat="true" ht="38.25" hidden="false" customHeight="false" outlineLevel="0" collapsed="false">
      <c r="A820" s="92" t="s">
        <v>240</v>
      </c>
      <c r="B820" s="43" t="s">
        <v>484</v>
      </c>
      <c r="C820" s="43" t="s">
        <v>407</v>
      </c>
      <c r="D820" s="43" t="s">
        <v>605</v>
      </c>
      <c r="E820" s="43" t="s">
        <v>241</v>
      </c>
      <c r="F820" s="43"/>
      <c r="G820" s="43"/>
      <c r="H820" s="391" t="n">
        <f aca="false">'Свод.бюдж.роспись на 2024 год'!H1404/1000</f>
        <v>0</v>
      </c>
      <c r="I820" s="391" t="n">
        <f aca="false">'Свод.бюдж.роспись на 2024 год'!I1404/1000</f>
        <v>0</v>
      </c>
      <c r="J820" s="391" t="n">
        <f aca="false">'Свод.бюдж.роспись на 2024 год'!J1410/1000</f>
        <v>1887.6</v>
      </c>
      <c r="K820" s="427"/>
      <c r="L820" s="135"/>
      <c r="M820" s="432"/>
      <c r="N820" s="135"/>
      <c r="O820" s="135"/>
      <c r="P820" s="135"/>
      <c r="Q820" s="135"/>
      <c r="R820" s="135"/>
    </row>
    <row r="821" s="86" customFormat="true" ht="27" hidden="false" customHeight="false" outlineLevel="0" collapsed="false">
      <c r="A821" s="487" t="s">
        <v>606</v>
      </c>
      <c r="B821" s="235" t="s">
        <v>484</v>
      </c>
      <c r="C821" s="235" t="s">
        <v>407</v>
      </c>
      <c r="D821" s="235" t="s">
        <v>607</v>
      </c>
      <c r="E821" s="235" t="s">
        <v>40</v>
      </c>
      <c r="F821" s="43"/>
      <c r="G821" s="43"/>
      <c r="H821" s="391"/>
      <c r="I821" s="391"/>
      <c r="J821" s="476" t="n">
        <f aca="false">J822+J823</f>
        <v>0</v>
      </c>
      <c r="K821" s="427"/>
      <c r="L821" s="135"/>
      <c r="M821" s="432"/>
      <c r="N821" s="135"/>
      <c r="O821" s="135"/>
      <c r="P821" s="135"/>
      <c r="Q821" s="135"/>
      <c r="R821" s="135"/>
    </row>
    <row r="822" s="86" customFormat="true" ht="12.75" hidden="false" customHeight="false" outlineLevel="0" collapsed="false">
      <c r="A822" s="92" t="s">
        <v>492</v>
      </c>
      <c r="B822" s="43" t="s">
        <v>484</v>
      </c>
      <c r="C822" s="43" t="s">
        <v>407</v>
      </c>
      <c r="D822" s="43" t="s">
        <v>607</v>
      </c>
      <c r="E822" s="43" t="s">
        <v>330</v>
      </c>
      <c r="F822" s="43" t="s">
        <v>40</v>
      </c>
      <c r="G822" s="43"/>
      <c r="H822" s="391"/>
      <c r="I822" s="391"/>
      <c r="J822" s="391" t="n">
        <f aca="false">'Свод.бюдж.роспись на 2024 год'!J1413/1000</f>
        <v>0</v>
      </c>
      <c r="K822" s="427"/>
      <c r="L822" s="135"/>
      <c r="M822" s="432"/>
      <c r="N822" s="135"/>
      <c r="O822" s="135"/>
      <c r="P822" s="135"/>
      <c r="Q822" s="135"/>
      <c r="R822" s="135"/>
    </row>
    <row r="823" s="86" customFormat="true" ht="12.75" hidden="false" customHeight="false" outlineLevel="0" collapsed="false">
      <c r="A823" s="92" t="s">
        <v>341</v>
      </c>
      <c r="B823" s="43" t="s">
        <v>484</v>
      </c>
      <c r="C823" s="43" t="s">
        <v>407</v>
      </c>
      <c r="D823" s="43" t="s">
        <v>607</v>
      </c>
      <c r="E823" s="43" t="s">
        <v>241</v>
      </c>
      <c r="F823" s="43"/>
      <c r="G823" s="43"/>
      <c r="H823" s="391"/>
      <c r="I823" s="391"/>
      <c r="J823" s="391" t="n">
        <f aca="false">'Свод.бюдж.роспись на 2024 год'!J1415/1000</f>
        <v>0</v>
      </c>
      <c r="K823" s="427"/>
      <c r="L823" s="135"/>
      <c r="M823" s="432"/>
      <c r="N823" s="135"/>
      <c r="O823" s="135"/>
      <c r="P823" s="135"/>
      <c r="Q823" s="135"/>
      <c r="R823" s="135"/>
    </row>
    <row r="824" s="86" customFormat="true" ht="79.5" hidden="false" customHeight="true" outlineLevel="0" collapsed="false">
      <c r="A824" s="488" t="s">
        <v>608</v>
      </c>
      <c r="B824" s="235" t="s">
        <v>484</v>
      </c>
      <c r="C824" s="235" t="s">
        <v>407</v>
      </c>
      <c r="D824" s="235" t="s">
        <v>609</v>
      </c>
      <c r="E824" s="235" t="s">
        <v>40</v>
      </c>
      <c r="F824" s="43"/>
      <c r="G824" s="43"/>
      <c r="H824" s="391"/>
      <c r="I824" s="391"/>
      <c r="J824" s="476" t="n">
        <f aca="false">J825+J826</f>
        <v>9059.5</v>
      </c>
      <c r="K824" s="427"/>
      <c r="L824" s="135"/>
      <c r="M824" s="432"/>
      <c r="N824" s="135"/>
      <c r="O824" s="135"/>
      <c r="P824" s="135"/>
      <c r="Q824" s="135"/>
      <c r="R824" s="135"/>
    </row>
    <row r="825" s="86" customFormat="true" ht="38.25" hidden="false" customHeight="false" outlineLevel="0" collapsed="false">
      <c r="A825" s="92" t="s">
        <v>329</v>
      </c>
      <c r="B825" s="43" t="s">
        <v>484</v>
      </c>
      <c r="C825" s="43" t="s">
        <v>407</v>
      </c>
      <c r="D825" s="43" t="s">
        <v>609</v>
      </c>
      <c r="E825" s="43" t="s">
        <v>330</v>
      </c>
      <c r="F825" s="43"/>
      <c r="G825" s="43"/>
      <c r="H825" s="391"/>
      <c r="I825" s="391"/>
      <c r="J825" s="391" t="n">
        <f aca="false">'Свод.бюдж.роспись на 2024 год'!J1422/1000</f>
        <v>0</v>
      </c>
      <c r="K825" s="427"/>
      <c r="L825" s="135"/>
      <c r="M825" s="432"/>
      <c r="N825" s="135"/>
      <c r="O825" s="135"/>
      <c r="P825" s="135"/>
      <c r="Q825" s="135"/>
      <c r="R825" s="135"/>
    </row>
    <row r="826" s="86" customFormat="true" ht="38.25" hidden="false" customHeight="false" outlineLevel="0" collapsed="false">
      <c r="A826" s="92" t="s">
        <v>240</v>
      </c>
      <c r="B826" s="43" t="s">
        <v>484</v>
      </c>
      <c r="C826" s="43" t="s">
        <v>407</v>
      </c>
      <c r="D826" s="43" t="s">
        <v>609</v>
      </c>
      <c r="E826" s="43" t="s">
        <v>241</v>
      </c>
      <c r="F826" s="43"/>
      <c r="G826" s="43"/>
      <c r="H826" s="391"/>
      <c r="I826" s="391"/>
      <c r="J826" s="391" t="n">
        <f aca="false">'Свод.бюдж.роспись на 2024 год'!J1425/1000</f>
        <v>9059.5</v>
      </c>
      <c r="K826" s="427"/>
      <c r="L826" s="135"/>
      <c r="M826" s="432"/>
      <c r="N826" s="135"/>
      <c r="O826" s="135"/>
      <c r="P826" s="135"/>
      <c r="Q826" s="135"/>
      <c r="R826" s="135"/>
    </row>
    <row r="827" s="86" customFormat="true" ht="81" hidden="false" customHeight="true" outlineLevel="0" collapsed="false">
      <c r="A827" s="488" t="s">
        <v>608</v>
      </c>
      <c r="B827" s="235" t="s">
        <v>484</v>
      </c>
      <c r="C827" s="235" t="s">
        <v>407</v>
      </c>
      <c r="D827" s="235" t="s">
        <v>796</v>
      </c>
      <c r="E827" s="235" t="s">
        <v>40</v>
      </c>
      <c r="F827" s="251"/>
      <c r="G827" s="251"/>
      <c r="H827" s="475" t="n">
        <f aca="false">H828</f>
        <v>0</v>
      </c>
      <c r="I827" s="475" t="n">
        <f aca="false">I828</f>
        <v>0</v>
      </c>
      <c r="J827" s="476" t="n">
        <f aca="false">J828+J829</f>
        <v>0</v>
      </c>
      <c r="K827" s="427"/>
      <c r="L827" s="135"/>
      <c r="M827" s="432"/>
      <c r="N827" s="135"/>
      <c r="O827" s="135"/>
      <c r="P827" s="135"/>
      <c r="Q827" s="135"/>
      <c r="R827" s="135"/>
    </row>
    <row r="828" s="86" customFormat="true" ht="38.25" hidden="false" customHeight="false" outlineLevel="0" collapsed="false">
      <c r="A828" s="92" t="s">
        <v>329</v>
      </c>
      <c r="B828" s="43" t="s">
        <v>484</v>
      </c>
      <c r="C828" s="43" t="s">
        <v>407</v>
      </c>
      <c r="D828" s="43" t="s">
        <v>796</v>
      </c>
      <c r="E828" s="43" t="s">
        <v>493</v>
      </c>
      <c r="F828" s="43"/>
      <c r="G828" s="43"/>
      <c r="H828" s="391" t="n">
        <f aca="false">'Свод.бюдж.роспись на 2024 год'!H1406/1000</f>
        <v>0</v>
      </c>
      <c r="I828" s="391" t="n">
        <f aca="false">'Свод.бюдж.роспись на 2024 год'!I1406/1000</f>
        <v>0</v>
      </c>
      <c r="J828" s="391" t="n">
        <f aca="false">'Свод.бюдж.роспись на 2024 год'!J1428/1000</f>
        <v>0</v>
      </c>
      <c r="K828" s="427"/>
      <c r="L828" s="135"/>
      <c r="M828" s="432"/>
      <c r="N828" s="135"/>
      <c r="O828" s="135"/>
      <c r="P828" s="135"/>
      <c r="Q828" s="135"/>
      <c r="R828" s="135"/>
    </row>
    <row r="829" s="86" customFormat="true" ht="38.25" hidden="false" customHeight="false" outlineLevel="0" collapsed="false">
      <c r="A829" s="92" t="s">
        <v>240</v>
      </c>
      <c r="B829" s="43" t="s">
        <v>484</v>
      </c>
      <c r="C829" s="43" t="s">
        <v>407</v>
      </c>
      <c r="D829" s="43" t="s">
        <v>796</v>
      </c>
      <c r="E829" s="43" t="s">
        <v>342</v>
      </c>
      <c r="F829" s="43"/>
      <c r="G829" s="43"/>
      <c r="H829" s="391" t="n">
        <f aca="false">'Свод.бюдж.роспись на 2024 год'!H1407/1000</f>
        <v>0</v>
      </c>
      <c r="I829" s="391" t="n">
        <f aca="false">'Свод.бюдж.роспись на 2024 год'!I1407/1000</f>
        <v>0</v>
      </c>
      <c r="J829" s="391" t="n">
        <f aca="false">'Свод.бюдж.роспись на 2024 год'!J1431/1000</f>
        <v>0</v>
      </c>
      <c r="K829" s="427"/>
      <c r="L829" s="135"/>
      <c r="M829" s="432"/>
      <c r="N829" s="135"/>
      <c r="O829" s="135"/>
      <c r="P829" s="135"/>
      <c r="Q829" s="135"/>
      <c r="R829" s="135"/>
    </row>
    <row r="830" s="86" customFormat="true" ht="25.5" hidden="false" customHeight="false" outlineLevel="0" collapsed="false">
      <c r="A830" s="205" t="s">
        <v>319</v>
      </c>
      <c r="B830" s="224" t="s">
        <v>484</v>
      </c>
      <c r="C830" s="224" t="s">
        <v>407</v>
      </c>
      <c r="D830" s="224" t="s">
        <v>320</v>
      </c>
      <c r="E830" s="224" t="s">
        <v>40</v>
      </c>
      <c r="F830" s="224"/>
      <c r="G830" s="43"/>
      <c r="H830" s="391"/>
      <c r="I830" s="391"/>
      <c r="J830" s="391" t="n">
        <f aca="false">J831+J832</f>
        <v>0</v>
      </c>
      <c r="K830" s="427"/>
      <c r="L830" s="135"/>
      <c r="M830" s="432"/>
      <c r="N830" s="135"/>
      <c r="O830" s="135"/>
      <c r="P830" s="135"/>
      <c r="Q830" s="135"/>
      <c r="R830" s="135"/>
    </row>
    <row r="831" s="86" customFormat="true" ht="12.75" hidden="false" customHeight="false" outlineLevel="0" collapsed="false">
      <c r="A831" s="149" t="s">
        <v>492</v>
      </c>
      <c r="B831" s="197" t="s">
        <v>484</v>
      </c>
      <c r="C831" s="197" t="s">
        <v>407</v>
      </c>
      <c r="D831" s="197" t="s">
        <v>320</v>
      </c>
      <c r="E831" s="197" t="s">
        <v>493</v>
      </c>
      <c r="F831" s="197"/>
      <c r="G831" s="43"/>
      <c r="H831" s="391"/>
      <c r="I831" s="391"/>
      <c r="J831" s="391" t="n">
        <f aca="false">'Свод.бюдж.роспись на 2024 год'!J1434/1000</f>
        <v>0</v>
      </c>
      <c r="K831" s="427"/>
      <c r="L831" s="135"/>
      <c r="M831" s="432"/>
      <c r="N831" s="135"/>
      <c r="O831" s="135"/>
      <c r="P831" s="135"/>
      <c r="Q831" s="135"/>
      <c r="R831" s="135"/>
    </row>
    <row r="832" s="86" customFormat="true" ht="12.75" hidden="false" customHeight="false" outlineLevel="0" collapsed="false">
      <c r="A832" s="149" t="s">
        <v>341</v>
      </c>
      <c r="B832" s="197" t="s">
        <v>484</v>
      </c>
      <c r="C832" s="197" t="s">
        <v>407</v>
      </c>
      <c r="D832" s="197" t="s">
        <v>320</v>
      </c>
      <c r="E832" s="197" t="s">
        <v>342</v>
      </c>
      <c r="F832" s="197"/>
      <c r="G832" s="43"/>
      <c r="H832" s="391"/>
      <c r="I832" s="391"/>
      <c r="J832" s="391" t="n">
        <f aca="false">'Свод.бюдж.роспись на 2024 год'!J1436/1000</f>
        <v>0</v>
      </c>
      <c r="K832" s="427"/>
      <c r="L832" s="135"/>
      <c r="M832" s="432"/>
      <c r="N832" s="135"/>
      <c r="O832" s="135"/>
      <c r="P832" s="135"/>
      <c r="Q832" s="135"/>
      <c r="R832" s="135"/>
    </row>
    <row r="833" s="86" customFormat="true" ht="25.5" hidden="false" customHeight="false" outlineLevel="0" collapsed="false">
      <c r="A833" s="205" t="s">
        <v>403</v>
      </c>
      <c r="B833" s="224" t="s">
        <v>484</v>
      </c>
      <c r="C833" s="224" t="s">
        <v>407</v>
      </c>
      <c r="D833" s="224" t="s">
        <v>320</v>
      </c>
      <c r="E833" s="224" t="s">
        <v>40</v>
      </c>
      <c r="F833" s="43"/>
      <c r="G833" s="43"/>
      <c r="H833" s="391"/>
      <c r="I833" s="391"/>
      <c r="J833" s="391" t="n">
        <f aca="false">J834+J835</f>
        <v>0</v>
      </c>
      <c r="K833" s="427"/>
      <c r="L833" s="135"/>
      <c r="M833" s="432"/>
      <c r="N833" s="135"/>
      <c r="O833" s="135"/>
      <c r="P833" s="135"/>
      <c r="Q833" s="135"/>
      <c r="R833" s="135"/>
    </row>
    <row r="834" s="86" customFormat="true" ht="12.75" hidden="false" customHeight="false" outlineLevel="0" collapsed="false">
      <c r="A834" s="149" t="s">
        <v>492</v>
      </c>
      <c r="B834" s="197" t="s">
        <v>484</v>
      </c>
      <c r="C834" s="197" t="s">
        <v>407</v>
      </c>
      <c r="D834" s="197" t="s">
        <v>320</v>
      </c>
      <c r="E834" s="197" t="s">
        <v>493</v>
      </c>
      <c r="F834" s="43"/>
      <c r="G834" s="43"/>
      <c r="H834" s="391"/>
      <c r="I834" s="391"/>
      <c r="J834" s="391" t="n">
        <f aca="false">'Свод.бюдж.роспись на 2024 год'!J1439/1000</f>
        <v>0</v>
      </c>
      <c r="K834" s="427"/>
      <c r="L834" s="135"/>
      <c r="M834" s="432"/>
      <c r="N834" s="135"/>
      <c r="O834" s="135"/>
      <c r="P834" s="135"/>
      <c r="Q834" s="135"/>
      <c r="R834" s="135"/>
    </row>
    <row r="835" s="86" customFormat="true" ht="12.75" hidden="false" customHeight="false" outlineLevel="0" collapsed="false">
      <c r="A835" s="149" t="s">
        <v>341</v>
      </c>
      <c r="B835" s="197" t="s">
        <v>484</v>
      </c>
      <c r="C835" s="197" t="s">
        <v>407</v>
      </c>
      <c r="D835" s="197" t="s">
        <v>320</v>
      </c>
      <c r="E835" s="197" t="s">
        <v>342</v>
      </c>
      <c r="F835" s="43"/>
      <c r="G835" s="43"/>
      <c r="H835" s="391"/>
      <c r="I835" s="391"/>
      <c r="J835" s="391" t="n">
        <f aca="false">'Свод.бюдж.роспись на 2024 год'!J1441/1000</f>
        <v>0</v>
      </c>
      <c r="K835" s="427"/>
      <c r="L835" s="135"/>
      <c r="M835" s="432"/>
      <c r="N835" s="135"/>
      <c r="O835" s="135"/>
      <c r="P835" s="135"/>
      <c r="Q835" s="135"/>
      <c r="R835" s="135"/>
    </row>
    <row r="836" s="86" customFormat="true" ht="25.5" hidden="false" customHeight="false" outlineLevel="0" collapsed="false">
      <c r="A836" s="38" t="s">
        <v>612</v>
      </c>
      <c r="B836" s="39" t="s">
        <v>484</v>
      </c>
      <c r="C836" s="39" t="s">
        <v>407</v>
      </c>
      <c r="D836" s="39" t="s">
        <v>797</v>
      </c>
      <c r="E836" s="39" t="s">
        <v>40</v>
      </c>
      <c r="F836" s="43"/>
      <c r="G836" s="43"/>
      <c r="H836" s="391"/>
      <c r="I836" s="391"/>
      <c r="J836" s="410" t="n">
        <f aca="false">J837+J838</f>
        <v>0</v>
      </c>
      <c r="K836" s="427"/>
      <c r="L836" s="135"/>
      <c r="M836" s="432"/>
      <c r="N836" s="135"/>
      <c r="O836" s="135"/>
      <c r="P836" s="135"/>
      <c r="Q836" s="135"/>
      <c r="R836" s="135"/>
    </row>
    <row r="837" s="86" customFormat="true" ht="12.75" hidden="false" customHeight="false" outlineLevel="0" collapsed="false">
      <c r="A837" s="92" t="s">
        <v>492</v>
      </c>
      <c r="B837" s="43" t="s">
        <v>484</v>
      </c>
      <c r="C837" s="43" t="s">
        <v>407</v>
      </c>
      <c r="D837" s="43" t="s">
        <v>797</v>
      </c>
      <c r="E837" s="43" t="s">
        <v>493</v>
      </c>
      <c r="F837" s="43"/>
      <c r="G837" s="43"/>
      <c r="H837" s="391"/>
      <c r="I837" s="391"/>
      <c r="J837" s="391" t="n">
        <f aca="false">'Свод.бюдж.роспись на 2024 год'!J1444/1000</f>
        <v>0</v>
      </c>
      <c r="K837" s="427"/>
      <c r="L837" s="135"/>
      <c r="M837" s="432"/>
      <c r="N837" s="135"/>
      <c r="O837" s="135"/>
      <c r="P837" s="135"/>
      <c r="Q837" s="135"/>
      <c r="R837" s="135"/>
    </row>
    <row r="838" s="86" customFormat="true" ht="12.75" hidden="false" customHeight="false" outlineLevel="0" collapsed="false">
      <c r="A838" s="92" t="s">
        <v>341</v>
      </c>
      <c r="B838" s="43" t="s">
        <v>484</v>
      </c>
      <c r="C838" s="43" t="s">
        <v>407</v>
      </c>
      <c r="D838" s="43" t="s">
        <v>797</v>
      </c>
      <c r="E838" s="43" t="s">
        <v>342</v>
      </c>
      <c r="F838" s="43"/>
      <c r="G838" s="43"/>
      <c r="H838" s="391"/>
      <c r="I838" s="391"/>
      <c r="J838" s="391" t="n">
        <f aca="false">'Свод.бюдж.роспись на 2024 год'!J1446/1000</f>
        <v>0</v>
      </c>
      <c r="K838" s="427"/>
      <c r="L838" s="135"/>
      <c r="M838" s="432"/>
      <c r="N838" s="135"/>
      <c r="O838" s="135"/>
      <c r="P838" s="135"/>
      <c r="Q838" s="135"/>
      <c r="R838" s="135"/>
    </row>
    <row r="839" s="86" customFormat="true" ht="38.25" hidden="false" customHeight="false" outlineLevel="0" collapsed="false">
      <c r="A839" s="38" t="s">
        <v>547</v>
      </c>
      <c r="B839" s="39" t="s">
        <v>484</v>
      </c>
      <c r="C839" s="39" t="s">
        <v>407</v>
      </c>
      <c r="D839" s="39" t="s">
        <v>548</v>
      </c>
      <c r="E839" s="39" t="s">
        <v>40</v>
      </c>
      <c r="F839" s="43"/>
      <c r="G839" s="43"/>
      <c r="H839" s="391"/>
      <c r="I839" s="391"/>
      <c r="J839" s="410" t="n">
        <f aca="false">J840+J841</f>
        <v>0</v>
      </c>
      <c r="K839" s="427"/>
      <c r="L839" s="135"/>
      <c r="M839" s="432"/>
      <c r="N839" s="135"/>
      <c r="O839" s="135"/>
      <c r="P839" s="135"/>
      <c r="Q839" s="135"/>
      <c r="R839" s="135"/>
    </row>
    <row r="840" s="86" customFormat="true" ht="12.75" hidden="false" customHeight="false" outlineLevel="0" collapsed="false">
      <c r="A840" s="92" t="s">
        <v>492</v>
      </c>
      <c r="B840" s="43" t="s">
        <v>484</v>
      </c>
      <c r="C840" s="43" t="s">
        <v>407</v>
      </c>
      <c r="D840" s="43" t="s">
        <v>548</v>
      </c>
      <c r="E840" s="43" t="s">
        <v>493</v>
      </c>
      <c r="F840" s="43"/>
      <c r="G840" s="43"/>
      <c r="H840" s="391"/>
      <c r="I840" s="391"/>
      <c r="J840" s="391" t="n">
        <f aca="false">'Свод.бюдж.роспись на 2024 год'!J1449/1000</f>
        <v>0</v>
      </c>
      <c r="K840" s="427"/>
      <c r="L840" s="135"/>
      <c r="M840" s="432"/>
      <c r="N840" s="135"/>
      <c r="O840" s="135"/>
      <c r="P840" s="135"/>
      <c r="Q840" s="135"/>
      <c r="R840" s="135"/>
    </row>
    <row r="841" s="86" customFormat="true" ht="12.75" hidden="false" customHeight="false" outlineLevel="0" collapsed="false">
      <c r="A841" s="92" t="s">
        <v>341</v>
      </c>
      <c r="B841" s="43" t="s">
        <v>484</v>
      </c>
      <c r="C841" s="43" t="s">
        <v>407</v>
      </c>
      <c r="D841" s="43" t="s">
        <v>548</v>
      </c>
      <c r="E841" s="43" t="s">
        <v>342</v>
      </c>
      <c r="F841" s="43"/>
      <c r="G841" s="43"/>
      <c r="H841" s="391"/>
      <c r="I841" s="391"/>
      <c r="J841" s="391" t="n">
        <f aca="false">'Свод.бюдж.роспись на 2024 год'!J1451/1000</f>
        <v>0</v>
      </c>
      <c r="K841" s="427"/>
      <c r="L841" s="135"/>
      <c r="M841" s="432"/>
      <c r="N841" s="135"/>
      <c r="O841" s="135"/>
      <c r="P841" s="135"/>
      <c r="Q841" s="135"/>
      <c r="R841" s="135"/>
    </row>
    <row r="842" s="70" customFormat="true" ht="13.5" hidden="false" customHeight="false" outlineLevel="0" collapsed="false">
      <c r="A842" s="56" t="s">
        <v>408</v>
      </c>
      <c r="B842" s="57" t="s">
        <v>484</v>
      </c>
      <c r="C842" s="57" t="s">
        <v>409</v>
      </c>
      <c r="D842" s="57" t="s">
        <v>39</v>
      </c>
      <c r="E842" s="57" t="s">
        <v>40</v>
      </c>
      <c r="F842" s="57"/>
      <c r="G842" s="57"/>
      <c r="H842" s="400" t="e">
        <f aca="false">SUM(H843,H846,H852)</f>
        <v>#REF!</v>
      </c>
      <c r="I842" s="400" t="e">
        <f aca="false">SUM(I843,I846,I852)</f>
        <v>#REF!</v>
      </c>
      <c r="J842" s="400" t="n">
        <f aca="false">SUM(J843,J846,J852,J857,J863,J849,J865,J855,J859,J861)</f>
        <v>6616.5</v>
      </c>
      <c r="K842" s="406"/>
      <c r="L842" s="403"/>
      <c r="M842" s="432" t="n">
        <v>1999100</v>
      </c>
      <c r="N842" s="403"/>
      <c r="O842" s="403"/>
      <c r="P842" s="403"/>
      <c r="Q842" s="403"/>
      <c r="R842" s="403"/>
    </row>
    <row r="843" s="86" customFormat="true" ht="27" hidden="false" customHeight="false" outlineLevel="0" collapsed="false">
      <c r="A843" s="87" t="s">
        <v>614</v>
      </c>
      <c r="B843" s="64" t="s">
        <v>484</v>
      </c>
      <c r="C843" s="64" t="s">
        <v>409</v>
      </c>
      <c r="D843" s="64" t="s">
        <v>615</v>
      </c>
      <c r="E843" s="64" t="s">
        <v>40</v>
      </c>
      <c r="F843" s="64"/>
      <c r="G843" s="64"/>
      <c r="H843" s="489" t="e">
        <f aca="false">SUM(H844)</f>
        <v>#REF!</v>
      </c>
      <c r="I843" s="489" t="e">
        <f aca="false">SUM(I844)</f>
        <v>#REF!</v>
      </c>
      <c r="J843" s="489" t="n">
        <f aca="false">J844+J845</f>
        <v>1569.4</v>
      </c>
      <c r="K843" s="427"/>
      <c r="L843" s="135"/>
      <c r="M843" s="463"/>
      <c r="N843" s="135"/>
      <c r="O843" s="135"/>
      <c r="P843" s="135"/>
      <c r="Q843" s="135"/>
      <c r="R843" s="135"/>
    </row>
    <row r="844" s="86" customFormat="true" ht="12.75" hidden="false" customHeight="false" outlineLevel="0" collapsed="false">
      <c r="A844" s="92" t="s">
        <v>492</v>
      </c>
      <c r="B844" s="43" t="s">
        <v>484</v>
      </c>
      <c r="C844" s="43" t="s">
        <v>409</v>
      </c>
      <c r="D844" s="43" t="s">
        <v>615</v>
      </c>
      <c r="E844" s="43" t="s">
        <v>493</v>
      </c>
      <c r="F844" s="43"/>
      <c r="G844" s="43"/>
      <c r="H844" s="391" t="e">
        <f aca="false">'Свод.бюдж.роспись на 2024 год'!H1454/1000</f>
        <v>#REF!</v>
      </c>
      <c r="I844" s="391" t="e">
        <f aca="false">'Свод.бюдж.роспись на 2024 год'!I1454/1000</f>
        <v>#REF!</v>
      </c>
      <c r="J844" s="391" t="n">
        <f aca="false">'Свод.бюдж.роспись на 2024 год'!J1455/1000</f>
        <v>1555.7</v>
      </c>
      <c r="K844" s="427"/>
      <c r="L844" s="135"/>
      <c r="M844" s="463"/>
      <c r="N844" s="135"/>
      <c r="O844" s="135"/>
      <c r="P844" s="135"/>
      <c r="Q844" s="135"/>
      <c r="R844" s="135"/>
    </row>
    <row r="845" s="86" customFormat="true" ht="12.75" hidden="false" customHeight="false" outlineLevel="0" collapsed="false">
      <c r="A845" s="92" t="s">
        <v>492</v>
      </c>
      <c r="B845" s="43" t="s">
        <v>484</v>
      </c>
      <c r="C845" s="43" t="s">
        <v>409</v>
      </c>
      <c r="D845" s="43" t="s">
        <v>615</v>
      </c>
      <c r="E845" s="43" t="s">
        <v>342</v>
      </c>
      <c r="F845" s="43"/>
      <c r="G845" s="43"/>
      <c r="H845" s="391" t="e">
        <f aca="false">'Свод.бюдж.роспись на 2024 год'!H1455/1000</f>
        <v>#REF!</v>
      </c>
      <c r="I845" s="391" t="e">
        <f aca="false">'Свод.бюдж.роспись на 2024 год'!I1455/1000</f>
        <v>#REF!</v>
      </c>
      <c r="J845" s="391" t="n">
        <f aca="false">'Свод.бюдж.роспись на 2024 год'!J1457/1000</f>
        <v>13.7</v>
      </c>
      <c r="K845" s="427"/>
      <c r="L845" s="135"/>
      <c r="M845" s="463"/>
      <c r="N845" s="135"/>
      <c r="O845" s="135"/>
      <c r="P845" s="135"/>
      <c r="Q845" s="135"/>
      <c r="R845" s="135"/>
    </row>
    <row r="846" s="86" customFormat="true" ht="27" hidden="false" customHeight="true" outlineLevel="0" collapsed="false">
      <c r="A846" s="87" t="s">
        <v>616</v>
      </c>
      <c r="B846" s="64" t="s">
        <v>484</v>
      </c>
      <c r="C846" s="64" t="s">
        <v>409</v>
      </c>
      <c r="D846" s="64" t="s">
        <v>617</v>
      </c>
      <c r="E846" s="64" t="s">
        <v>40</v>
      </c>
      <c r="F846" s="64"/>
      <c r="G846" s="64"/>
      <c r="H846" s="489" t="e">
        <f aca="false">SUM(#REF!)</f>
        <v>#REF!</v>
      </c>
      <c r="I846" s="489" t="e">
        <f aca="false">SUM(#REF!)</f>
        <v>#REF!</v>
      </c>
      <c r="J846" s="489" t="n">
        <f aca="false">J847+J848</f>
        <v>2798.4</v>
      </c>
      <c r="K846" s="427"/>
      <c r="L846" s="135"/>
      <c r="M846" s="463"/>
      <c r="N846" s="135"/>
      <c r="O846" s="135"/>
      <c r="P846" s="135"/>
      <c r="Q846" s="135"/>
      <c r="R846" s="135"/>
    </row>
    <row r="847" s="86" customFormat="true" ht="12.75" hidden="false" customHeight="false" outlineLevel="0" collapsed="false">
      <c r="A847" s="92" t="s">
        <v>492</v>
      </c>
      <c r="B847" s="43" t="s">
        <v>484</v>
      </c>
      <c r="C847" s="43" t="s">
        <v>409</v>
      </c>
      <c r="D847" s="43" t="s">
        <v>617</v>
      </c>
      <c r="E847" s="43" t="s">
        <v>493</v>
      </c>
      <c r="F847" s="43"/>
      <c r="G847" s="43"/>
      <c r="H847" s="391" t="e">
        <f aca="false">#REF!/1000</f>
        <v>#REF!</v>
      </c>
      <c r="I847" s="391" t="e">
        <f aca="false">#REF!/1000</f>
        <v>#REF!</v>
      </c>
      <c r="J847" s="391" t="n">
        <f aca="false">'Свод.бюдж.роспись на 2024 год'!J1460/1000</f>
        <v>2625.7</v>
      </c>
      <c r="K847" s="427"/>
      <c r="L847" s="135"/>
      <c r="M847" s="463"/>
      <c r="N847" s="135"/>
      <c r="O847" s="135"/>
      <c r="P847" s="135"/>
      <c r="Q847" s="135"/>
      <c r="R847" s="135"/>
    </row>
    <row r="848" s="86" customFormat="true" ht="12.75" hidden="false" customHeight="false" outlineLevel="0" collapsed="false">
      <c r="A848" s="92" t="s">
        <v>341</v>
      </c>
      <c r="B848" s="43" t="s">
        <v>484</v>
      </c>
      <c r="C848" s="43" t="s">
        <v>409</v>
      </c>
      <c r="D848" s="43" t="s">
        <v>617</v>
      </c>
      <c r="E848" s="43" t="s">
        <v>342</v>
      </c>
      <c r="F848" s="43"/>
      <c r="G848" s="43"/>
      <c r="H848" s="391"/>
      <c r="I848" s="391"/>
      <c r="J848" s="391" t="n">
        <f aca="false">'Свод.бюдж.роспись на 2024 год'!J1462/1000</f>
        <v>172.7</v>
      </c>
      <c r="K848" s="427"/>
      <c r="L848" s="135"/>
      <c r="M848" s="463"/>
      <c r="N848" s="135"/>
      <c r="O848" s="135"/>
      <c r="P848" s="135"/>
      <c r="Q848" s="135"/>
      <c r="R848" s="135"/>
    </row>
    <row r="849" s="86" customFormat="true" ht="40.5" hidden="false" customHeight="false" outlineLevel="0" collapsed="false">
      <c r="A849" s="87" t="s">
        <v>618</v>
      </c>
      <c r="B849" s="64" t="s">
        <v>484</v>
      </c>
      <c r="C849" s="64" t="s">
        <v>409</v>
      </c>
      <c r="D849" s="64" t="s">
        <v>619</v>
      </c>
      <c r="E849" s="64" t="s">
        <v>40</v>
      </c>
      <c r="F849" s="43"/>
      <c r="G849" s="43"/>
      <c r="H849" s="391"/>
      <c r="I849" s="391"/>
      <c r="J849" s="394" t="n">
        <f aca="false">'Свод.бюдж.роспись на 2024 год'!J1464/1000</f>
        <v>41.9</v>
      </c>
      <c r="K849" s="427"/>
      <c r="L849" s="135"/>
      <c r="M849" s="463"/>
      <c r="N849" s="135"/>
      <c r="O849" s="135"/>
      <c r="P849" s="135"/>
      <c r="Q849" s="135"/>
      <c r="R849" s="135"/>
    </row>
    <row r="850" s="86" customFormat="true" ht="12.75" hidden="false" customHeight="false" outlineLevel="0" collapsed="false">
      <c r="A850" s="92" t="s">
        <v>492</v>
      </c>
      <c r="B850" s="43" t="s">
        <v>484</v>
      </c>
      <c r="C850" s="43" t="s">
        <v>409</v>
      </c>
      <c r="D850" s="43" t="s">
        <v>619</v>
      </c>
      <c r="E850" s="43" t="s">
        <v>493</v>
      </c>
      <c r="F850" s="43"/>
      <c r="G850" s="43"/>
      <c r="H850" s="391"/>
      <c r="I850" s="391"/>
      <c r="J850" s="391" t="n">
        <f aca="false">'Свод.бюдж.роспись на 2024 год'!J1465/1000</f>
        <v>0</v>
      </c>
      <c r="K850" s="427"/>
      <c r="L850" s="135"/>
      <c r="M850" s="463"/>
      <c r="N850" s="135"/>
      <c r="O850" s="135"/>
      <c r="P850" s="135"/>
      <c r="Q850" s="135"/>
      <c r="R850" s="135"/>
    </row>
    <row r="851" s="86" customFormat="true" ht="12.75" hidden="false" customHeight="false" outlineLevel="0" collapsed="false">
      <c r="A851" s="149" t="s">
        <v>341</v>
      </c>
      <c r="B851" s="197" t="s">
        <v>484</v>
      </c>
      <c r="C851" s="197" t="s">
        <v>409</v>
      </c>
      <c r="D851" s="197" t="s">
        <v>619</v>
      </c>
      <c r="E851" s="197" t="s">
        <v>342</v>
      </c>
      <c r="F851" s="43"/>
      <c r="G851" s="43"/>
      <c r="H851" s="391"/>
      <c r="I851" s="391"/>
      <c r="J851" s="391" t="n">
        <f aca="false">'Свод.бюдж.роспись на 2024 год'!J1467/1000</f>
        <v>41.9</v>
      </c>
      <c r="K851" s="427"/>
      <c r="L851" s="135"/>
      <c r="M851" s="463"/>
      <c r="N851" s="135"/>
      <c r="O851" s="135"/>
      <c r="P851" s="135"/>
      <c r="Q851" s="135"/>
      <c r="R851" s="135"/>
    </row>
    <row r="852" s="86" customFormat="true" ht="27" hidden="false" customHeight="false" outlineLevel="0" collapsed="false">
      <c r="A852" s="87" t="s">
        <v>620</v>
      </c>
      <c r="B852" s="64" t="s">
        <v>484</v>
      </c>
      <c r="C852" s="64" t="s">
        <v>409</v>
      </c>
      <c r="D852" s="64" t="s">
        <v>621</v>
      </c>
      <c r="E852" s="64" t="s">
        <v>40</v>
      </c>
      <c r="F852" s="64"/>
      <c r="G852" s="64"/>
      <c r="H852" s="489" t="n">
        <f aca="false">SUM(H853)</f>
        <v>0</v>
      </c>
      <c r="I852" s="489" t="n">
        <f aca="false">SUM(I853)</f>
        <v>0</v>
      </c>
      <c r="J852" s="489" t="n">
        <f aca="false">SUM(J853,J854)</f>
        <v>721.6</v>
      </c>
      <c r="K852" s="427"/>
      <c r="L852" s="135"/>
      <c r="M852" s="463"/>
      <c r="N852" s="135"/>
      <c r="O852" s="135"/>
      <c r="P852" s="135"/>
      <c r="Q852" s="135"/>
      <c r="R852" s="135"/>
    </row>
    <row r="853" s="86" customFormat="true" ht="38.25" hidden="false" customHeight="false" outlineLevel="0" collapsed="false">
      <c r="A853" s="149" t="s">
        <v>331</v>
      </c>
      <c r="B853" s="43" t="s">
        <v>484</v>
      </c>
      <c r="C853" s="43" t="s">
        <v>409</v>
      </c>
      <c r="D853" s="43" t="s">
        <v>621</v>
      </c>
      <c r="E853" s="43" t="s">
        <v>330</v>
      </c>
      <c r="F853" s="43"/>
      <c r="G853" s="43"/>
      <c r="H853" s="391" t="n">
        <f aca="false">'Свод.бюдж.роспись на 2024 год'!H1469/1000</f>
        <v>0</v>
      </c>
      <c r="I853" s="391" t="n">
        <f aca="false">'Свод.бюдж.роспись на 2024 год'!I1469/1000</f>
        <v>0</v>
      </c>
      <c r="J853" s="391" t="n">
        <f aca="false">'Свод.бюдж.роспись на 2024 год'!J1470/1000</f>
        <v>288.1</v>
      </c>
      <c r="K853" s="427"/>
      <c r="L853" s="135"/>
      <c r="M853" s="463"/>
      <c r="N853" s="135"/>
      <c r="O853" s="135"/>
      <c r="P853" s="135"/>
      <c r="Q853" s="135"/>
      <c r="R853" s="135"/>
    </row>
    <row r="854" s="86" customFormat="true" ht="38.25" hidden="false" customHeight="true" outlineLevel="0" collapsed="false">
      <c r="A854" s="149" t="s">
        <v>240</v>
      </c>
      <c r="B854" s="43" t="s">
        <v>484</v>
      </c>
      <c r="C854" s="43" t="s">
        <v>409</v>
      </c>
      <c r="D854" s="43" t="s">
        <v>621</v>
      </c>
      <c r="E854" s="43" t="s">
        <v>241</v>
      </c>
      <c r="F854" s="43"/>
      <c r="G854" s="43"/>
      <c r="H854" s="391" t="n">
        <f aca="false">'Свод.бюдж.роспись на 2024 год'!H1471/1000</f>
        <v>0</v>
      </c>
      <c r="I854" s="391" t="n">
        <f aca="false">'Свод.бюдж.роспись на 2024 год'!I1471/1000</f>
        <v>0</v>
      </c>
      <c r="J854" s="391" t="n">
        <f aca="false">'Свод.бюдж.роспись на 2024 год'!J1472/1000</f>
        <v>433.5</v>
      </c>
      <c r="K854" s="427"/>
      <c r="L854" s="135"/>
      <c r="M854" s="463"/>
      <c r="N854" s="135"/>
      <c r="O854" s="135"/>
      <c r="P854" s="135"/>
      <c r="Q854" s="135"/>
      <c r="R854" s="135"/>
    </row>
    <row r="855" s="86" customFormat="true" ht="29.25" hidden="false" customHeight="true" outlineLevel="0" collapsed="false">
      <c r="A855" s="87" t="s">
        <v>765</v>
      </c>
      <c r="B855" s="36" t="s">
        <v>484</v>
      </c>
      <c r="C855" s="36" t="s">
        <v>409</v>
      </c>
      <c r="D855" s="36" t="s">
        <v>139</v>
      </c>
      <c r="E855" s="36" t="s">
        <v>40</v>
      </c>
      <c r="F855" s="36"/>
      <c r="G855" s="36"/>
      <c r="H855" s="419"/>
      <c r="I855" s="419"/>
      <c r="J855" s="419" t="n">
        <f aca="false">J856</f>
        <v>1383.2</v>
      </c>
      <c r="K855" s="427"/>
      <c r="L855" s="135"/>
      <c r="M855" s="463"/>
      <c r="N855" s="135"/>
      <c r="O855" s="135"/>
      <c r="P855" s="135"/>
      <c r="Q855" s="135"/>
      <c r="R855" s="135"/>
    </row>
    <row r="856" s="86" customFormat="true" ht="38.25" hidden="false" customHeight="true" outlineLevel="0" collapsed="false">
      <c r="A856" s="149" t="s">
        <v>602</v>
      </c>
      <c r="B856" s="197" t="s">
        <v>484</v>
      </c>
      <c r="C856" s="197" t="s">
        <v>409</v>
      </c>
      <c r="D856" s="197" t="s">
        <v>139</v>
      </c>
      <c r="E856" s="197" t="s">
        <v>241</v>
      </c>
      <c r="F856" s="197"/>
      <c r="G856" s="43"/>
      <c r="H856" s="391"/>
      <c r="I856" s="391"/>
      <c r="J856" s="391" t="n">
        <f aca="false">'Свод.бюдж.роспись на 2024 год'!J1475/1000</f>
        <v>1383.2</v>
      </c>
      <c r="K856" s="427"/>
      <c r="L856" s="135"/>
      <c r="M856" s="463"/>
      <c r="N856" s="135"/>
      <c r="O856" s="135"/>
      <c r="P856" s="135"/>
      <c r="Q856" s="135"/>
      <c r="R856" s="135"/>
    </row>
    <row r="857" s="86" customFormat="true" ht="27" hidden="false" customHeight="false" outlineLevel="0" collapsed="false">
      <c r="A857" s="87" t="s">
        <v>319</v>
      </c>
      <c r="B857" s="64" t="s">
        <v>484</v>
      </c>
      <c r="C857" s="64" t="s">
        <v>409</v>
      </c>
      <c r="D857" s="64" t="s">
        <v>320</v>
      </c>
      <c r="E857" s="64" t="s">
        <v>40</v>
      </c>
      <c r="F857" s="394" t="n">
        <v>7131</v>
      </c>
      <c r="G857" s="64"/>
      <c r="H857" s="394"/>
      <c r="I857" s="394"/>
      <c r="J857" s="394" t="n">
        <f aca="false">J858</f>
        <v>0</v>
      </c>
      <c r="K857" s="427"/>
      <c r="L857" s="135"/>
      <c r="M857" s="463"/>
      <c r="N857" s="135"/>
      <c r="O857" s="135"/>
      <c r="P857" s="135"/>
      <c r="Q857" s="135"/>
      <c r="R857" s="135"/>
    </row>
    <row r="858" s="86" customFormat="true" ht="12.75" hidden="false" customHeight="false" outlineLevel="0" collapsed="false">
      <c r="A858" s="149" t="s">
        <v>341</v>
      </c>
      <c r="B858" s="43" t="s">
        <v>484</v>
      </c>
      <c r="C858" s="43" t="s">
        <v>409</v>
      </c>
      <c r="D858" s="43" t="s">
        <v>320</v>
      </c>
      <c r="E858" s="43" t="s">
        <v>342</v>
      </c>
      <c r="F858" s="43"/>
      <c r="G858" s="43"/>
      <c r="H858" s="391"/>
      <c r="I858" s="391"/>
      <c r="J858" s="391" t="n">
        <f aca="false">'Свод.бюдж.роспись на 2024 год'!J1478/1000</f>
        <v>0</v>
      </c>
      <c r="K858" s="427"/>
      <c r="L858" s="135"/>
      <c r="M858" s="463"/>
      <c r="N858" s="135"/>
      <c r="O858" s="135"/>
      <c r="P858" s="135"/>
      <c r="Q858" s="135"/>
      <c r="R858" s="135"/>
    </row>
    <row r="859" s="86" customFormat="true" ht="27" hidden="false" customHeight="false" outlineLevel="0" collapsed="false">
      <c r="A859" s="87" t="s">
        <v>403</v>
      </c>
      <c r="B859" s="64" t="s">
        <v>484</v>
      </c>
      <c r="C859" s="64" t="s">
        <v>409</v>
      </c>
      <c r="D859" s="64" t="s">
        <v>320</v>
      </c>
      <c r="E859" s="64" t="s">
        <v>40</v>
      </c>
      <c r="F859" s="43"/>
      <c r="G859" s="43"/>
      <c r="H859" s="391"/>
      <c r="I859" s="391"/>
      <c r="J859" s="391" t="n">
        <f aca="false">J860</f>
        <v>0</v>
      </c>
      <c r="K859" s="427"/>
      <c r="L859" s="135"/>
      <c r="M859" s="463"/>
      <c r="N859" s="135"/>
      <c r="O859" s="135"/>
      <c r="P859" s="135"/>
      <c r="Q859" s="135"/>
      <c r="R859" s="135"/>
    </row>
    <row r="860" s="86" customFormat="true" ht="12.75" hidden="false" customHeight="false" outlineLevel="0" collapsed="false">
      <c r="A860" s="149" t="s">
        <v>341</v>
      </c>
      <c r="B860" s="43" t="s">
        <v>484</v>
      </c>
      <c r="C860" s="43" t="s">
        <v>409</v>
      </c>
      <c r="D860" s="43" t="s">
        <v>320</v>
      </c>
      <c r="E860" s="43" t="s">
        <v>342</v>
      </c>
      <c r="F860" s="43"/>
      <c r="G860" s="43"/>
      <c r="H860" s="391"/>
      <c r="I860" s="391"/>
      <c r="J860" s="391" t="n">
        <f aca="false">'Свод.бюдж.роспись на 2024 год'!J1481/1000</f>
        <v>0</v>
      </c>
      <c r="K860" s="427"/>
      <c r="L860" s="135"/>
      <c r="M860" s="463"/>
      <c r="N860" s="135"/>
      <c r="O860" s="135"/>
      <c r="P860" s="135"/>
      <c r="Q860" s="135"/>
      <c r="R860" s="135"/>
    </row>
    <row r="861" s="86" customFormat="true" ht="63.75" hidden="false" customHeight="false" outlineLevel="0" collapsed="false">
      <c r="A861" s="276" t="s">
        <v>622</v>
      </c>
      <c r="B861" s="224" t="s">
        <v>484</v>
      </c>
      <c r="C861" s="224" t="s">
        <v>409</v>
      </c>
      <c r="D861" s="224" t="s">
        <v>623</v>
      </c>
      <c r="E861" s="197" t="s">
        <v>40</v>
      </c>
      <c r="F861" s="197"/>
      <c r="G861" s="213" t="n">
        <v>0</v>
      </c>
      <c r="H861" s="391"/>
      <c r="I861" s="391"/>
      <c r="J861" s="391" t="n">
        <f aca="false">J862</f>
        <v>0</v>
      </c>
      <c r="K861" s="427"/>
      <c r="L861" s="135"/>
      <c r="M861" s="463"/>
      <c r="N861" s="135"/>
      <c r="O861" s="135"/>
      <c r="P861" s="135"/>
      <c r="Q861" s="135"/>
      <c r="R861" s="135"/>
    </row>
    <row r="862" s="86" customFormat="true" ht="38.25" hidden="false" customHeight="false" outlineLevel="0" collapsed="false">
      <c r="A862" s="92" t="s">
        <v>240</v>
      </c>
      <c r="B862" s="197" t="s">
        <v>484</v>
      </c>
      <c r="C862" s="197" t="s">
        <v>409</v>
      </c>
      <c r="D862" s="197" t="s">
        <v>623</v>
      </c>
      <c r="E862" s="197" t="s">
        <v>241</v>
      </c>
      <c r="F862" s="197"/>
      <c r="G862" s="213" t="n">
        <v>0</v>
      </c>
      <c r="H862" s="391"/>
      <c r="I862" s="391"/>
      <c r="J862" s="391" t="n">
        <f aca="false">'Свод.бюдж.роспись на 2024 год'!J1484/1000</f>
        <v>0</v>
      </c>
      <c r="K862" s="427"/>
      <c r="L862" s="135"/>
      <c r="M862" s="463"/>
      <c r="N862" s="135"/>
      <c r="O862" s="135"/>
      <c r="P862" s="135"/>
      <c r="Q862" s="135"/>
      <c r="R862" s="135"/>
    </row>
    <row r="863" s="86" customFormat="true" ht="32.25" hidden="false" customHeight="true" outlineLevel="0" collapsed="false">
      <c r="A863" s="237" t="s">
        <v>624</v>
      </c>
      <c r="B863" s="39" t="s">
        <v>484</v>
      </c>
      <c r="C863" s="39" t="s">
        <v>409</v>
      </c>
      <c r="D863" s="39" t="s">
        <v>625</v>
      </c>
      <c r="E863" s="39" t="s">
        <v>40</v>
      </c>
      <c r="F863" s="64"/>
      <c r="G863" s="64"/>
      <c r="H863" s="489" t="n">
        <f aca="false">SUM(H864)</f>
        <v>0</v>
      </c>
      <c r="I863" s="489" t="n">
        <f aca="false">SUM(I864)</f>
        <v>0</v>
      </c>
      <c r="J863" s="489" t="n">
        <f aca="false">SUM(J864)</f>
        <v>102</v>
      </c>
      <c r="K863" s="427"/>
      <c r="L863" s="135"/>
      <c r="M863" s="463"/>
      <c r="N863" s="135"/>
      <c r="O863" s="135"/>
      <c r="P863" s="135"/>
      <c r="Q863" s="135"/>
      <c r="R863" s="135"/>
    </row>
    <row r="864" s="86" customFormat="true" ht="25.5" hidden="false" customHeight="false" outlineLevel="0" collapsed="false">
      <c r="A864" s="42" t="s">
        <v>515</v>
      </c>
      <c r="B864" s="197" t="s">
        <v>484</v>
      </c>
      <c r="C864" s="197" t="s">
        <v>409</v>
      </c>
      <c r="D864" s="197" t="s">
        <v>625</v>
      </c>
      <c r="E864" s="197" t="s">
        <v>63</v>
      </c>
      <c r="F864" s="43"/>
      <c r="G864" s="43"/>
      <c r="H864" s="391" t="n">
        <f aca="false">'Свод.бюдж.роспись на 2024 год'!H1470/1000</f>
        <v>0</v>
      </c>
      <c r="I864" s="391" t="n">
        <f aca="false">'Свод.бюдж.роспись на 2024 год'!I1470/1000</f>
        <v>0</v>
      </c>
      <c r="J864" s="391" t="n">
        <f aca="false">'Свод.бюдж.роспись на 2024 год'!J1486/1000</f>
        <v>102</v>
      </c>
      <c r="K864" s="427"/>
      <c r="L864" s="135"/>
      <c r="M864" s="463"/>
      <c r="N864" s="135"/>
      <c r="O864" s="135"/>
      <c r="P864" s="135"/>
      <c r="Q864" s="135"/>
      <c r="R864" s="135"/>
    </row>
    <row r="865" s="86" customFormat="true" ht="40.5" hidden="false" customHeight="false" outlineLevel="0" collapsed="false">
      <c r="A865" s="87" t="s">
        <v>626</v>
      </c>
      <c r="B865" s="64" t="s">
        <v>484</v>
      </c>
      <c r="C865" s="64" t="s">
        <v>409</v>
      </c>
      <c r="D865" s="64" t="s">
        <v>627</v>
      </c>
      <c r="E865" s="64" t="s">
        <v>40</v>
      </c>
      <c r="F865" s="43"/>
      <c r="G865" s="43"/>
      <c r="H865" s="391"/>
      <c r="I865" s="391"/>
      <c r="J865" s="394" t="n">
        <f aca="false">J866</f>
        <v>0</v>
      </c>
      <c r="K865" s="427"/>
      <c r="L865" s="135"/>
      <c r="M865" s="463"/>
      <c r="N865" s="135"/>
      <c r="O865" s="135"/>
      <c r="P865" s="135"/>
      <c r="Q865" s="135"/>
      <c r="R865" s="135"/>
    </row>
    <row r="866" s="86" customFormat="true" ht="12.75" hidden="false" customHeight="false" outlineLevel="0" collapsed="false">
      <c r="A866" s="92" t="s">
        <v>492</v>
      </c>
      <c r="B866" s="43" t="s">
        <v>484</v>
      </c>
      <c r="C866" s="43" t="s">
        <v>409</v>
      </c>
      <c r="D866" s="43" t="s">
        <v>627</v>
      </c>
      <c r="E866" s="43" t="s">
        <v>493</v>
      </c>
      <c r="F866" s="43"/>
      <c r="G866" s="43"/>
      <c r="H866" s="391"/>
      <c r="I866" s="391"/>
      <c r="J866" s="391" t="n">
        <f aca="false">'Свод.бюдж.роспись на 2024 год'!J1490/1000</f>
        <v>0</v>
      </c>
      <c r="K866" s="427"/>
      <c r="L866" s="135"/>
      <c r="M866" s="463"/>
      <c r="N866" s="135"/>
      <c r="O866" s="135"/>
      <c r="P866" s="135"/>
      <c r="Q866" s="135"/>
      <c r="R866" s="135"/>
    </row>
    <row r="867" s="278" customFormat="true" ht="13.5" hidden="false" customHeight="false" outlineLevel="0" collapsed="false">
      <c r="A867" s="56" t="s">
        <v>628</v>
      </c>
      <c r="B867" s="57" t="s">
        <v>484</v>
      </c>
      <c r="C867" s="57" t="s">
        <v>629</v>
      </c>
      <c r="D867" s="57" t="s">
        <v>39</v>
      </c>
      <c r="E867" s="57" t="s">
        <v>40</v>
      </c>
      <c r="F867" s="57"/>
      <c r="G867" s="57"/>
      <c r="H867" s="490" t="e">
        <f aca="false">SUM(#REF!,#REF!)</f>
        <v>#REF!</v>
      </c>
      <c r="I867" s="490" t="e">
        <f aca="false">SUM(#REF!,#REF!)</f>
        <v>#REF!</v>
      </c>
      <c r="J867" s="490" t="n">
        <f aca="false">SUM(J868,J876,J885,J902,J890,J892,J894,J900,J896,J898,J915,J917,J910)</f>
        <v>34435.6</v>
      </c>
      <c r="K867" s="491"/>
      <c r="L867" s="492"/>
      <c r="M867" s="493"/>
      <c r="N867" s="492"/>
      <c r="O867" s="492"/>
      <c r="P867" s="492"/>
      <c r="Q867" s="492"/>
      <c r="R867" s="492"/>
    </row>
    <row r="868" s="86" customFormat="true" ht="40.5" hidden="false" customHeight="false" outlineLevel="0" collapsed="false">
      <c r="A868" s="87" t="s">
        <v>630</v>
      </c>
      <c r="B868" s="64" t="s">
        <v>484</v>
      </c>
      <c r="C868" s="64" t="s">
        <v>629</v>
      </c>
      <c r="D868" s="64" t="s">
        <v>631</v>
      </c>
      <c r="E868" s="64" t="s">
        <v>40</v>
      </c>
      <c r="F868" s="39"/>
      <c r="G868" s="39"/>
      <c r="H868" s="462" t="n">
        <f aca="false">SUM(H869)</f>
        <v>10146054.1</v>
      </c>
      <c r="I868" s="462" t="n">
        <f aca="false">SUM(I869)</f>
        <v>5165496</v>
      </c>
      <c r="J868" s="489" t="n">
        <f aca="false">J869+J871+J873+J870+J874+J875+J872</f>
        <v>2737.3</v>
      </c>
      <c r="K868" s="427"/>
      <c r="L868" s="135"/>
      <c r="M868" s="464"/>
      <c r="N868" s="135"/>
      <c r="O868" s="135"/>
      <c r="P868" s="135"/>
      <c r="Q868" s="135"/>
      <c r="R868" s="135"/>
    </row>
    <row r="869" s="86" customFormat="true" ht="12.75" hidden="false" customHeight="false" outlineLevel="0" collapsed="false">
      <c r="A869" s="42" t="s">
        <v>135</v>
      </c>
      <c r="B869" s="43" t="s">
        <v>484</v>
      </c>
      <c r="C869" s="43" t="s">
        <v>629</v>
      </c>
      <c r="D869" s="43" t="s">
        <v>631</v>
      </c>
      <c r="E869" s="43" t="s">
        <v>136</v>
      </c>
      <c r="F869" s="43"/>
      <c r="G869" s="43"/>
      <c r="H869" s="391" t="n">
        <f aca="false">'Свод.бюдж.роспись на 2024 год'!H1494/1000</f>
        <v>10146054.1</v>
      </c>
      <c r="I869" s="391" t="n">
        <f aca="false">'Свод.бюдж.роспись на 2024 год'!I1494/1000</f>
        <v>5165496</v>
      </c>
      <c r="J869" s="391" t="n">
        <f aca="false">'Свод.бюдж.роспись на 2024 год'!J1494/1000-0.1</f>
        <v>459.9</v>
      </c>
      <c r="K869" s="427"/>
      <c r="L869" s="135"/>
      <c r="M869" s="464"/>
      <c r="N869" s="135"/>
      <c r="O869" s="135"/>
      <c r="P869" s="135"/>
      <c r="Q869" s="135"/>
      <c r="R869" s="135"/>
    </row>
    <row r="870" s="86" customFormat="true" ht="25.5" hidden="false" customHeight="false" outlineLevel="0" collapsed="false">
      <c r="A870" s="42" t="s">
        <v>162</v>
      </c>
      <c r="B870" s="43" t="s">
        <v>484</v>
      </c>
      <c r="C870" s="43" t="s">
        <v>629</v>
      </c>
      <c r="D870" s="43" t="s">
        <v>631</v>
      </c>
      <c r="E870" s="43" t="s">
        <v>137</v>
      </c>
      <c r="F870" s="43"/>
      <c r="G870" s="43"/>
      <c r="H870" s="391" t="n">
        <f aca="false">'Свод.бюдж.роспись на 2024 год'!H1495/1000</f>
        <v>5302.3</v>
      </c>
      <c r="I870" s="391" t="n">
        <f aca="false">'Свод.бюдж.роспись на 2024 год'!I1495/1000</f>
        <v>0</v>
      </c>
      <c r="J870" s="391" t="n">
        <f aca="false">'Свод.бюдж.роспись на 2024 год'!J1496/1000</f>
        <v>139.6</v>
      </c>
      <c r="K870" s="427"/>
      <c r="L870" s="135"/>
      <c r="M870" s="464"/>
      <c r="N870" s="135"/>
      <c r="O870" s="135"/>
      <c r="P870" s="135"/>
      <c r="Q870" s="135"/>
      <c r="R870" s="135"/>
    </row>
    <row r="871" s="86" customFormat="true" ht="25.5" hidden="false" customHeight="false" outlineLevel="0" collapsed="false">
      <c r="A871" s="42" t="s">
        <v>299</v>
      </c>
      <c r="B871" s="43" t="s">
        <v>484</v>
      </c>
      <c r="C871" s="43" t="s">
        <v>629</v>
      </c>
      <c r="D871" s="43" t="s">
        <v>631</v>
      </c>
      <c r="E871" s="43" t="s">
        <v>55</v>
      </c>
      <c r="F871" s="43"/>
      <c r="G871" s="43"/>
      <c r="H871" s="391" t="n">
        <f aca="false">'Свод.бюдж.роспись на 2024 год'!H1495/1000</f>
        <v>5302.3</v>
      </c>
      <c r="I871" s="391" t="n">
        <f aca="false">'Свод.бюдж.роспись на 2024 год'!I1495/1000</f>
        <v>0</v>
      </c>
      <c r="J871" s="391" t="n">
        <f aca="false">'Свод.бюдж.роспись на 2024 год'!J1498/1000</f>
        <v>0</v>
      </c>
      <c r="K871" s="427"/>
      <c r="L871" s="135"/>
      <c r="M871" s="464"/>
      <c r="N871" s="135"/>
      <c r="O871" s="135"/>
      <c r="P871" s="135"/>
      <c r="Q871" s="135"/>
      <c r="R871" s="135"/>
    </row>
    <row r="872" s="86" customFormat="true" ht="12.75" hidden="false" customHeight="false" outlineLevel="0" collapsed="false">
      <c r="A872" s="42" t="s">
        <v>62</v>
      </c>
      <c r="B872" s="43" t="s">
        <v>484</v>
      </c>
      <c r="C872" s="43" t="s">
        <v>629</v>
      </c>
      <c r="D872" s="43" t="s">
        <v>631</v>
      </c>
      <c r="E872" s="43" t="s">
        <v>63</v>
      </c>
      <c r="F872" s="43"/>
      <c r="G872" s="43"/>
      <c r="H872" s="391"/>
      <c r="I872" s="391"/>
      <c r="J872" s="391" t="n">
        <f aca="false">'Свод.бюдж.роспись на 2024 год'!J1500/1000</f>
        <v>2128.8</v>
      </c>
      <c r="K872" s="427"/>
      <c r="L872" s="135"/>
      <c r="M872" s="464"/>
      <c r="N872" s="135"/>
      <c r="O872" s="135"/>
      <c r="P872" s="135"/>
      <c r="Q872" s="135"/>
      <c r="R872" s="135"/>
    </row>
    <row r="873" s="86" customFormat="true" ht="12.75" hidden="false" customHeight="false" outlineLevel="0" collapsed="false">
      <c r="A873" s="42" t="s">
        <v>62</v>
      </c>
      <c r="B873" s="43" t="s">
        <v>484</v>
      </c>
      <c r="C873" s="43" t="s">
        <v>629</v>
      </c>
      <c r="D873" s="43" t="s">
        <v>631</v>
      </c>
      <c r="E873" s="43" t="s">
        <v>63</v>
      </c>
      <c r="F873" s="43"/>
      <c r="G873" s="43"/>
      <c r="H873" s="391" t="n">
        <f aca="false">'Свод.бюдж.роспись на 2024 год'!H1497/1000</f>
        <v>1601.3</v>
      </c>
      <c r="I873" s="391" t="n">
        <f aca="false">'Свод.бюдж.роспись на 2024 год'!I1497/1000</f>
        <v>0</v>
      </c>
      <c r="J873" s="391" t="n">
        <f aca="false">'Свод.бюдж.роспись на 2024 год'!J1508/1000</f>
        <v>0</v>
      </c>
      <c r="K873" s="427"/>
      <c r="L873" s="135"/>
      <c r="M873" s="464"/>
      <c r="N873" s="135"/>
      <c r="O873" s="135"/>
      <c r="P873" s="135"/>
      <c r="Q873" s="135"/>
      <c r="R873" s="135"/>
    </row>
    <row r="874" s="86" customFormat="true" ht="12.75" hidden="false" customHeight="false" outlineLevel="0" collapsed="false">
      <c r="A874" s="42" t="s">
        <v>108</v>
      </c>
      <c r="B874" s="43" t="s">
        <v>484</v>
      </c>
      <c r="C874" s="43" t="s">
        <v>629</v>
      </c>
      <c r="D874" s="43" t="s">
        <v>631</v>
      </c>
      <c r="E874" s="43" t="s">
        <v>109</v>
      </c>
      <c r="F874" s="43"/>
      <c r="G874" s="43"/>
      <c r="H874" s="391" t="n">
        <f aca="false">'Свод.бюдж.роспись на 2024 год'!H1498/1000</f>
        <v>2931071.1</v>
      </c>
      <c r="I874" s="391" t="n">
        <f aca="false">'Свод.бюдж.роспись на 2024 год'!I1498/1000</f>
        <v>1493520.9</v>
      </c>
      <c r="J874" s="391" t="n">
        <f aca="false">'Свод.бюдж.роспись на 2024 год'!J1516/1000</f>
        <v>9</v>
      </c>
      <c r="K874" s="427"/>
      <c r="L874" s="135"/>
      <c r="M874" s="464"/>
      <c r="N874" s="135"/>
      <c r="O874" s="135"/>
      <c r="P874" s="135"/>
      <c r="Q874" s="135"/>
      <c r="R874" s="135"/>
    </row>
    <row r="875" s="86" customFormat="true" ht="12.75" hidden="false" customHeight="false" outlineLevel="0" collapsed="false">
      <c r="A875" s="42" t="s">
        <v>77</v>
      </c>
      <c r="B875" s="43" t="s">
        <v>484</v>
      </c>
      <c r="C875" s="43" t="s">
        <v>629</v>
      </c>
      <c r="D875" s="43" t="s">
        <v>631</v>
      </c>
      <c r="E875" s="43" t="s">
        <v>78</v>
      </c>
      <c r="F875" s="43"/>
      <c r="G875" s="43"/>
      <c r="H875" s="391" t="n">
        <f aca="false">'Свод.бюдж.роспись на 2024 год'!H1499/1000</f>
        <v>0</v>
      </c>
      <c r="I875" s="391" t="n">
        <f aca="false">'Свод.бюдж.роспись на 2024 год'!I1499/1000</f>
        <v>1</v>
      </c>
      <c r="J875" s="391" t="n">
        <f aca="false">'Свод.бюдж.роспись на 2024 год'!J1518/1000</f>
        <v>0</v>
      </c>
      <c r="K875" s="427"/>
      <c r="L875" s="135"/>
      <c r="M875" s="464"/>
      <c r="N875" s="135"/>
      <c r="O875" s="135"/>
      <c r="P875" s="135"/>
      <c r="Q875" s="135"/>
      <c r="R875" s="135"/>
    </row>
    <row r="876" s="86" customFormat="true" ht="40.5" hidden="false" customHeight="false" outlineLevel="0" collapsed="false">
      <c r="A876" s="87" t="s">
        <v>632</v>
      </c>
      <c r="B876" s="64" t="s">
        <v>484</v>
      </c>
      <c r="C876" s="64" t="s">
        <v>629</v>
      </c>
      <c r="D876" s="64" t="s">
        <v>633</v>
      </c>
      <c r="E876" s="64" t="s">
        <v>40</v>
      </c>
      <c r="F876" s="39"/>
      <c r="G876" s="39"/>
      <c r="H876" s="462" t="n">
        <f aca="false">SUM(H877)</f>
        <v>1601.3</v>
      </c>
      <c r="I876" s="462" t="n">
        <f aca="false">SUM(I877)</f>
        <v>0</v>
      </c>
      <c r="J876" s="489" t="n">
        <f aca="false">J877+J879+J880+J878+J881</f>
        <v>24750.4</v>
      </c>
      <c r="K876" s="427"/>
      <c r="L876" s="135"/>
      <c r="M876" s="464"/>
      <c r="N876" s="135"/>
      <c r="O876" s="135"/>
      <c r="P876" s="135"/>
      <c r="Q876" s="135"/>
      <c r="R876" s="135"/>
    </row>
    <row r="877" s="86" customFormat="true" ht="12.75" hidden="false" customHeight="false" outlineLevel="0" collapsed="false">
      <c r="A877" s="42" t="s">
        <v>135</v>
      </c>
      <c r="B877" s="43" t="s">
        <v>484</v>
      </c>
      <c r="C877" s="43" t="s">
        <v>629</v>
      </c>
      <c r="D877" s="43" t="s">
        <v>633</v>
      </c>
      <c r="E877" s="43" t="s">
        <v>136</v>
      </c>
      <c r="F877" s="43"/>
      <c r="G877" s="43"/>
      <c r="H877" s="391" t="n">
        <f aca="false">'Свод.бюдж.роспись на 2024 год'!H1497/1000</f>
        <v>1601.3</v>
      </c>
      <c r="I877" s="391" t="n">
        <f aca="false">'Свод.бюдж.роспись на 2024 год'!I1497/1000</f>
        <v>0</v>
      </c>
      <c r="J877" s="391" t="n">
        <f aca="false">'Свод.бюдж.роспись на 2024 год'!J1521/1000</f>
        <v>5030.8</v>
      </c>
      <c r="K877" s="427"/>
      <c r="L877" s="135"/>
      <c r="M877" s="464"/>
      <c r="N877" s="135"/>
      <c r="O877" s="135"/>
      <c r="P877" s="135"/>
      <c r="Q877" s="135"/>
      <c r="R877" s="135"/>
    </row>
    <row r="878" s="86" customFormat="true" ht="25.5" hidden="false" customHeight="false" outlineLevel="0" collapsed="false">
      <c r="A878" s="42" t="s">
        <v>162</v>
      </c>
      <c r="B878" s="43" t="s">
        <v>484</v>
      </c>
      <c r="C878" s="43" t="s">
        <v>629</v>
      </c>
      <c r="D878" s="43" t="s">
        <v>633</v>
      </c>
      <c r="E878" s="43" t="s">
        <v>137</v>
      </c>
      <c r="F878" s="43"/>
      <c r="G878" s="43"/>
      <c r="H878" s="391" t="n">
        <f aca="false">'Свод.бюдж.роспись на 2024 год'!H1498/1000</f>
        <v>2931071.1</v>
      </c>
      <c r="I878" s="391" t="n">
        <f aca="false">'Свод.бюдж.роспись на 2024 год'!I1498/1000</f>
        <v>1493520.9</v>
      </c>
      <c r="J878" s="391" t="n">
        <f aca="false">'Свод.бюдж.роспись на 2024 год'!J1523/1000</f>
        <v>1500.4</v>
      </c>
      <c r="K878" s="427"/>
      <c r="L878" s="135"/>
      <c r="M878" s="464"/>
      <c r="N878" s="135"/>
      <c r="O878" s="135"/>
      <c r="P878" s="135"/>
      <c r="Q878" s="135"/>
      <c r="R878" s="135"/>
    </row>
    <row r="879" s="86" customFormat="true" ht="25.5" hidden="false" customHeight="false" outlineLevel="0" collapsed="false">
      <c r="A879" s="42" t="s">
        <v>299</v>
      </c>
      <c r="B879" s="43" t="s">
        <v>484</v>
      </c>
      <c r="C879" s="43" t="s">
        <v>629</v>
      </c>
      <c r="D879" s="43" t="s">
        <v>633</v>
      </c>
      <c r="E879" s="43" t="s">
        <v>55</v>
      </c>
      <c r="F879" s="43"/>
      <c r="G879" s="43"/>
      <c r="H879" s="391" t="n">
        <f aca="false">'Свод.бюдж.роспись на 2024 год'!H1498/1000</f>
        <v>2931071.1</v>
      </c>
      <c r="I879" s="391" t="n">
        <f aca="false">'Свод.бюдж.роспись на 2024 год'!I1498/1000</f>
        <v>1493520.9</v>
      </c>
      <c r="J879" s="391" t="n">
        <f aca="false">'Свод.бюдж.роспись на 2024 год'!J1525/1000</f>
        <v>0</v>
      </c>
      <c r="K879" s="427"/>
      <c r="L879" s="135"/>
      <c r="M879" s="464"/>
      <c r="N879" s="135"/>
      <c r="O879" s="135"/>
      <c r="P879" s="135"/>
      <c r="Q879" s="135"/>
      <c r="R879" s="135"/>
    </row>
    <row r="880" s="86" customFormat="true" ht="12.75" hidden="false" customHeight="false" outlineLevel="0" collapsed="false">
      <c r="A880" s="42" t="s">
        <v>62</v>
      </c>
      <c r="B880" s="43" t="s">
        <v>484</v>
      </c>
      <c r="C880" s="43" t="s">
        <v>629</v>
      </c>
      <c r="D880" s="43" t="s">
        <v>633</v>
      </c>
      <c r="E880" s="43" t="s">
        <v>63</v>
      </c>
      <c r="F880" s="43"/>
      <c r="G880" s="43"/>
      <c r="H880" s="391" t="n">
        <f aca="false">'Свод.бюдж.роспись на 2024 год'!H1499/1000</f>
        <v>0</v>
      </c>
      <c r="I880" s="391" t="n">
        <f aca="false">'Свод.бюдж.роспись на 2024 год'!I1499/1000</f>
        <v>1</v>
      </c>
      <c r="J880" s="391" t="n">
        <f aca="false">'Свод.бюдж.роспись на 2024 год'!J1527/1000</f>
        <v>614.4</v>
      </c>
      <c r="K880" s="427"/>
      <c r="L880" s="135"/>
      <c r="M880" s="464"/>
      <c r="N880" s="135"/>
      <c r="O880" s="135"/>
      <c r="P880" s="135"/>
      <c r="Q880" s="135"/>
      <c r="R880" s="135"/>
    </row>
    <row r="881" s="86" customFormat="true" ht="25.5" hidden="false" customHeight="false" outlineLevel="0" collapsed="false">
      <c r="A881" s="260" t="s">
        <v>798</v>
      </c>
      <c r="B881" s="39" t="s">
        <v>484</v>
      </c>
      <c r="C881" s="39" t="s">
        <v>629</v>
      </c>
      <c r="D881" s="39" t="s">
        <v>139</v>
      </c>
      <c r="E881" s="39" t="s">
        <v>40</v>
      </c>
      <c r="F881" s="43"/>
      <c r="G881" s="43"/>
      <c r="H881" s="391"/>
      <c r="I881" s="391"/>
      <c r="J881" s="391" t="n">
        <f aca="false">J882+J883+J884</f>
        <v>17604.8</v>
      </c>
      <c r="K881" s="427"/>
      <c r="L881" s="135"/>
      <c r="M881" s="464"/>
      <c r="N881" s="135"/>
      <c r="O881" s="135"/>
      <c r="P881" s="135"/>
      <c r="Q881" s="135"/>
      <c r="R881" s="135"/>
    </row>
    <row r="882" s="86" customFormat="true" ht="12.75" hidden="false" customHeight="false" outlineLevel="0" collapsed="false">
      <c r="A882" s="42" t="s">
        <v>135</v>
      </c>
      <c r="B882" s="197" t="s">
        <v>484</v>
      </c>
      <c r="C882" s="197" t="s">
        <v>629</v>
      </c>
      <c r="D882" s="197" t="s">
        <v>139</v>
      </c>
      <c r="E882" s="197" t="s">
        <v>136</v>
      </c>
      <c r="F882" s="43"/>
      <c r="G882" s="43"/>
      <c r="H882" s="391"/>
      <c r="I882" s="391"/>
      <c r="J882" s="391" t="n">
        <f aca="false">'Свод.бюдж.роспись на 2024 год'!J1536/1000</f>
        <v>13536</v>
      </c>
      <c r="K882" s="427"/>
      <c r="L882" s="135"/>
      <c r="M882" s="464"/>
      <c r="N882" s="135"/>
      <c r="O882" s="135"/>
      <c r="P882" s="135"/>
      <c r="Q882" s="135"/>
      <c r="R882" s="135"/>
    </row>
    <row r="883" s="86" customFormat="true" ht="25.5" hidden="false" customHeight="false" outlineLevel="0" collapsed="false">
      <c r="A883" s="42" t="s">
        <v>162</v>
      </c>
      <c r="B883" s="197" t="s">
        <v>484</v>
      </c>
      <c r="C883" s="197" t="s">
        <v>629</v>
      </c>
      <c r="D883" s="197" t="s">
        <v>139</v>
      </c>
      <c r="E883" s="197" t="s">
        <v>137</v>
      </c>
      <c r="F883" s="43"/>
      <c r="G883" s="43"/>
      <c r="H883" s="391"/>
      <c r="I883" s="391"/>
      <c r="J883" s="391" t="n">
        <f aca="false">'Свод.бюдж.роспись на 2024 год'!J1538/1000</f>
        <v>4068.8</v>
      </c>
      <c r="K883" s="427"/>
      <c r="L883" s="135"/>
      <c r="M883" s="464"/>
      <c r="N883" s="135"/>
      <c r="O883" s="135"/>
      <c r="P883" s="135"/>
      <c r="Q883" s="135"/>
      <c r="R883" s="135"/>
    </row>
    <row r="884" s="86" customFormat="true" ht="12.75" hidden="false" customHeight="false" outlineLevel="0" collapsed="false">
      <c r="A884" s="42" t="s">
        <v>62</v>
      </c>
      <c r="B884" s="43" t="s">
        <v>484</v>
      </c>
      <c r="C884" s="43" t="s">
        <v>629</v>
      </c>
      <c r="D884" s="43" t="s">
        <v>139</v>
      </c>
      <c r="E884" s="43" t="s">
        <v>63</v>
      </c>
      <c r="F884" s="43"/>
      <c r="G884" s="43"/>
      <c r="H884" s="391"/>
      <c r="I884" s="391"/>
      <c r="J884" s="391" t="n">
        <f aca="false">'Свод.бюдж.роспись на 2024 год'!J1540/1000</f>
        <v>0</v>
      </c>
      <c r="K884" s="427"/>
      <c r="L884" s="135"/>
      <c r="M884" s="464"/>
      <c r="N884" s="135"/>
      <c r="O884" s="135"/>
      <c r="P884" s="135"/>
      <c r="Q884" s="135"/>
      <c r="R884" s="135"/>
    </row>
    <row r="885" s="86" customFormat="true" ht="27" hidden="false" customHeight="false" outlineLevel="0" collapsed="false">
      <c r="A885" s="87" t="s">
        <v>635</v>
      </c>
      <c r="B885" s="64" t="s">
        <v>484</v>
      </c>
      <c r="C885" s="64" t="s">
        <v>629</v>
      </c>
      <c r="D885" s="64" t="s">
        <v>636</v>
      </c>
      <c r="E885" s="64" t="s">
        <v>40</v>
      </c>
      <c r="F885" s="39"/>
      <c r="G885" s="39"/>
      <c r="H885" s="462" t="n">
        <f aca="false">SUM(H886)</f>
        <v>0</v>
      </c>
      <c r="I885" s="462" t="n">
        <f aca="false">SUM(I886)</f>
        <v>1</v>
      </c>
      <c r="J885" s="489" t="n">
        <f aca="false">J886+J888+J889+J887</f>
        <v>608.2</v>
      </c>
      <c r="K885" s="427"/>
      <c r="L885" s="135"/>
      <c r="M885" s="464"/>
      <c r="N885" s="135"/>
      <c r="O885" s="135"/>
      <c r="P885" s="135"/>
      <c r="Q885" s="135"/>
      <c r="R885" s="135"/>
    </row>
    <row r="886" s="86" customFormat="true" ht="12.75" hidden="false" customHeight="false" outlineLevel="0" collapsed="false">
      <c r="A886" s="42" t="s">
        <v>135</v>
      </c>
      <c r="B886" s="43" t="s">
        <v>484</v>
      </c>
      <c r="C886" s="43" t="s">
        <v>629</v>
      </c>
      <c r="D886" s="43" t="s">
        <v>636</v>
      </c>
      <c r="E886" s="43" t="s">
        <v>136</v>
      </c>
      <c r="F886" s="43"/>
      <c r="G886" s="43"/>
      <c r="H886" s="391" t="n">
        <f aca="false">'Свод.бюдж.роспись на 2024 год'!H1499/1000</f>
        <v>0</v>
      </c>
      <c r="I886" s="391" t="n">
        <f aca="false">'Свод.бюдж.роспись на 2024 год'!I1499/1000</f>
        <v>1</v>
      </c>
      <c r="J886" s="391" t="n">
        <f aca="false">'Свод.бюдж.роспись на 2024 год'!J1549/1000</f>
        <v>448.1</v>
      </c>
      <c r="K886" s="427"/>
      <c r="L886" s="135"/>
      <c r="M886" s="464"/>
      <c r="N886" s="135"/>
      <c r="O886" s="135"/>
      <c r="P886" s="135"/>
      <c r="Q886" s="135"/>
      <c r="R886" s="135"/>
    </row>
    <row r="887" s="86" customFormat="true" ht="25.5" hidden="false" customHeight="false" outlineLevel="0" collapsed="false">
      <c r="A887" s="42" t="s">
        <v>162</v>
      </c>
      <c r="B887" s="43" t="s">
        <v>484</v>
      </c>
      <c r="C887" s="43" t="s">
        <v>629</v>
      </c>
      <c r="D887" s="43" t="s">
        <v>636</v>
      </c>
      <c r="E887" s="43" t="s">
        <v>137</v>
      </c>
      <c r="F887" s="43"/>
      <c r="G887" s="43"/>
      <c r="H887" s="391" t="n">
        <f aca="false">'Свод.бюдж.роспись на 2024 год'!H1508/1000</f>
        <v>1465535.6</v>
      </c>
      <c r="I887" s="391" t="n">
        <f aca="false">'Свод.бюдж.роспись на 2024 год'!I1508/1000</f>
        <v>746759.9</v>
      </c>
      <c r="J887" s="391" t="n">
        <f aca="false">'Свод.бюдж.роспись на 2024 год'!J1551/1000</f>
        <v>135.3</v>
      </c>
      <c r="K887" s="427"/>
      <c r="L887" s="135"/>
      <c r="M887" s="464"/>
      <c r="N887" s="135"/>
      <c r="O887" s="135"/>
      <c r="P887" s="135"/>
      <c r="Q887" s="135"/>
      <c r="R887" s="135"/>
    </row>
    <row r="888" s="86" customFormat="true" ht="25.5" hidden="false" customHeight="false" outlineLevel="0" collapsed="false">
      <c r="A888" s="42" t="s">
        <v>299</v>
      </c>
      <c r="B888" s="43" t="s">
        <v>484</v>
      </c>
      <c r="C888" s="43" t="s">
        <v>629</v>
      </c>
      <c r="D888" s="43" t="s">
        <v>636</v>
      </c>
      <c r="E888" s="43" t="s">
        <v>142</v>
      </c>
      <c r="F888" s="43"/>
      <c r="G888" s="43"/>
      <c r="H888" s="391" t="n">
        <f aca="false">'Свод.бюдж.роспись на 2024 год'!H1509/1000</f>
        <v>564.9</v>
      </c>
      <c r="I888" s="391" t="n">
        <f aca="false">'Свод.бюдж.роспись на 2024 год'!I1509/1000</f>
        <v>0</v>
      </c>
      <c r="J888" s="391" t="n">
        <f aca="false">'Свод.бюдж.роспись на 2024 год'!J1553/1000</f>
        <v>24.8</v>
      </c>
      <c r="K888" s="427"/>
      <c r="L888" s="135"/>
      <c r="M888" s="464"/>
      <c r="N888" s="135"/>
      <c r="O888" s="135"/>
      <c r="P888" s="135"/>
      <c r="Q888" s="135"/>
      <c r="R888" s="135"/>
    </row>
    <row r="889" s="86" customFormat="true" ht="12.75" hidden="false" customHeight="false" outlineLevel="0" collapsed="false">
      <c r="A889" s="42" t="s">
        <v>62</v>
      </c>
      <c r="B889" s="43" t="s">
        <v>484</v>
      </c>
      <c r="C889" s="43" t="s">
        <v>629</v>
      </c>
      <c r="D889" s="43" t="s">
        <v>636</v>
      </c>
      <c r="E889" s="43" t="s">
        <v>63</v>
      </c>
      <c r="F889" s="43"/>
      <c r="G889" s="43"/>
      <c r="H889" s="391" t="n">
        <f aca="false">'Свод.бюдж.роспись на 2024 год'!H1510/1000</f>
        <v>0</v>
      </c>
      <c r="I889" s="391" t="n">
        <f aca="false">'Свод.бюдж.роспись на 2024 год'!I1510/1000</f>
        <v>0</v>
      </c>
      <c r="J889" s="391" t="n">
        <f aca="false">'Свод.бюдж.роспись на 2024 год'!J1555/1000</f>
        <v>0</v>
      </c>
      <c r="K889" s="427"/>
      <c r="L889" s="135"/>
      <c r="M889" s="464"/>
      <c r="N889" s="135"/>
      <c r="O889" s="135"/>
      <c r="P889" s="135"/>
      <c r="Q889" s="135"/>
      <c r="R889" s="135"/>
    </row>
    <row r="890" s="86" customFormat="true" ht="39.75" hidden="false" customHeight="true" outlineLevel="0" collapsed="false">
      <c r="A890" s="87" t="s">
        <v>60</v>
      </c>
      <c r="B890" s="39" t="s">
        <v>484</v>
      </c>
      <c r="C890" s="39" t="s">
        <v>629</v>
      </c>
      <c r="D890" s="39" t="s">
        <v>61</v>
      </c>
      <c r="E890" s="39" t="s">
        <v>40</v>
      </c>
      <c r="F890" s="391" t="e">
        <f aca="false"/>
        <v>#REF!</v>
      </c>
      <c r="G890" s="43"/>
      <c r="H890" s="391"/>
      <c r="I890" s="391"/>
      <c r="J890" s="391" t="n">
        <f aca="false">J891</f>
        <v>5</v>
      </c>
      <c r="K890" s="427"/>
      <c r="L890" s="135"/>
      <c r="M890" s="464"/>
      <c r="N890" s="135"/>
      <c r="O890" s="135"/>
      <c r="P890" s="135"/>
      <c r="Q890" s="135"/>
      <c r="R890" s="135"/>
    </row>
    <row r="891" s="86" customFormat="true" ht="12.75" hidden="false" customHeight="false" outlineLevel="0" collapsed="false">
      <c r="A891" s="42" t="s">
        <v>113</v>
      </c>
      <c r="B891" s="39" t="s">
        <v>484</v>
      </c>
      <c r="C891" s="43" t="s">
        <v>629</v>
      </c>
      <c r="D891" s="43" t="s">
        <v>61</v>
      </c>
      <c r="E891" s="43" t="s">
        <v>63</v>
      </c>
      <c r="F891" s="391" t="e">
        <f aca="false"/>
        <v>#REF!</v>
      </c>
      <c r="G891" s="43"/>
      <c r="H891" s="391"/>
      <c r="I891" s="391"/>
      <c r="J891" s="391" t="n">
        <f aca="false">'Свод.бюдж.роспись на 2024 год'!J1563/1000</f>
        <v>5</v>
      </c>
      <c r="K891" s="427"/>
      <c r="L891" s="135"/>
      <c r="M891" s="464"/>
      <c r="N891" s="135"/>
      <c r="O891" s="135"/>
      <c r="P891" s="135"/>
      <c r="Q891" s="135"/>
      <c r="R891" s="135"/>
    </row>
    <row r="892" s="86" customFormat="true" ht="27" hidden="false" customHeight="false" outlineLevel="0" collapsed="false">
      <c r="A892" s="87" t="s">
        <v>637</v>
      </c>
      <c r="B892" s="64" t="s">
        <v>484</v>
      </c>
      <c r="C892" s="64" t="s">
        <v>629</v>
      </c>
      <c r="D892" s="64" t="s">
        <v>638</v>
      </c>
      <c r="E892" s="64" t="s">
        <v>40</v>
      </c>
      <c r="F892" s="489" t="e">
        <f aca="false"/>
        <v>#REF!</v>
      </c>
      <c r="G892" s="43"/>
      <c r="H892" s="391"/>
      <c r="I892" s="391"/>
      <c r="J892" s="489" t="n">
        <f aca="false">J893</f>
        <v>157.5</v>
      </c>
      <c r="K892" s="427"/>
      <c r="L892" s="135"/>
      <c r="M892" s="464"/>
      <c r="N892" s="135"/>
      <c r="O892" s="135"/>
      <c r="P892" s="135"/>
      <c r="Q892" s="135"/>
      <c r="R892" s="135"/>
    </row>
    <row r="893" s="86" customFormat="true" ht="12.75" hidden="false" customHeight="false" outlineLevel="0" collapsed="false">
      <c r="A893" s="42" t="s">
        <v>62</v>
      </c>
      <c r="B893" s="43" t="s">
        <v>484</v>
      </c>
      <c r="C893" s="43" t="s">
        <v>629</v>
      </c>
      <c r="D893" s="43" t="s">
        <v>638</v>
      </c>
      <c r="E893" s="43" t="s">
        <v>63</v>
      </c>
      <c r="F893" s="391" t="e">
        <f aca="false"/>
        <v>#REF!</v>
      </c>
      <c r="G893" s="43"/>
      <c r="H893" s="391"/>
      <c r="I893" s="391"/>
      <c r="J893" s="391" t="n">
        <f aca="false">'Свод.бюдж.роспись на 2024 год'!J1566/1000</f>
        <v>157.5</v>
      </c>
      <c r="K893" s="427"/>
      <c r="L893" s="135"/>
      <c r="M893" s="464"/>
      <c r="N893" s="135"/>
      <c r="O893" s="135"/>
      <c r="P893" s="135"/>
      <c r="Q893" s="135"/>
      <c r="R893" s="135"/>
    </row>
    <row r="894" s="86" customFormat="true" ht="81" hidden="false" customHeight="true" outlineLevel="0" collapsed="false">
      <c r="A894" s="441" t="s">
        <v>639</v>
      </c>
      <c r="B894" s="36" t="s">
        <v>484</v>
      </c>
      <c r="C894" s="36" t="s">
        <v>629</v>
      </c>
      <c r="D894" s="36" t="s">
        <v>640</v>
      </c>
      <c r="E894" s="36" t="s">
        <v>40</v>
      </c>
      <c r="F894" s="419" t="e">
        <f aca="false"/>
        <v>#REF!</v>
      </c>
      <c r="G894" s="43"/>
      <c r="H894" s="391"/>
      <c r="I894" s="391"/>
      <c r="J894" s="419" t="n">
        <f aca="false">J895</f>
        <v>36.7</v>
      </c>
      <c r="K894" s="427"/>
      <c r="L894" s="135"/>
      <c r="M894" s="464"/>
      <c r="N894" s="135"/>
      <c r="O894" s="135"/>
      <c r="P894" s="135"/>
      <c r="Q894" s="135"/>
      <c r="R894" s="135"/>
    </row>
    <row r="895" s="86" customFormat="true" ht="12.75" hidden="false" customHeight="false" outlineLevel="0" collapsed="false">
      <c r="A895" s="42" t="s">
        <v>62</v>
      </c>
      <c r="B895" s="43" t="s">
        <v>484</v>
      </c>
      <c r="C895" s="43" t="s">
        <v>629</v>
      </c>
      <c r="D895" s="43" t="s">
        <v>640</v>
      </c>
      <c r="E895" s="43" t="s">
        <v>63</v>
      </c>
      <c r="F895" s="391" t="e">
        <f aca="false"/>
        <v>#REF!</v>
      </c>
      <c r="G895" s="43"/>
      <c r="H895" s="391"/>
      <c r="I895" s="391"/>
      <c r="J895" s="391" t="n">
        <f aca="false">'Свод.бюдж.роспись на 2024 год'!J1569/1000</f>
        <v>36.7</v>
      </c>
      <c r="K895" s="427"/>
      <c r="L895" s="135"/>
      <c r="M895" s="464"/>
      <c r="N895" s="135"/>
      <c r="O895" s="135"/>
      <c r="P895" s="135"/>
      <c r="Q895" s="135"/>
      <c r="R895" s="135"/>
    </row>
    <row r="896" s="86" customFormat="true" ht="38.25" hidden="false" customHeight="false" outlineLevel="0" collapsed="false">
      <c r="A896" s="59" t="s">
        <v>641</v>
      </c>
      <c r="B896" s="39" t="s">
        <v>484</v>
      </c>
      <c r="C896" s="39" t="s">
        <v>629</v>
      </c>
      <c r="D896" s="39" t="s">
        <v>799</v>
      </c>
      <c r="E896" s="39" t="s">
        <v>40</v>
      </c>
      <c r="F896" s="391"/>
      <c r="G896" s="43"/>
      <c r="H896" s="391"/>
      <c r="I896" s="391"/>
      <c r="J896" s="410" t="n">
        <f aca="false">J897</f>
        <v>23.5</v>
      </c>
      <c r="K896" s="427"/>
      <c r="L896" s="135"/>
      <c r="M896" s="464"/>
      <c r="N896" s="135"/>
      <c r="O896" s="135"/>
      <c r="P896" s="135"/>
      <c r="Q896" s="135"/>
      <c r="R896" s="135"/>
    </row>
    <row r="897" s="86" customFormat="true" ht="12.75" hidden="false" customHeight="false" outlineLevel="0" collapsed="false">
      <c r="A897" s="42" t="s">
        <v>62</v>
      </c>
      <c r="B897" s="43" t="s">
        <v>484</v>
      </c>
      <c r="C897" s="43" t="s">
        <v>629</v>
      </c>
      <c r="D897" s="43" t="s">
        <v>799</v>
      </c>
      <c r="E897" s="43" t="s">
        <v>63</v>
      </c>
      <c r="F897" s="391"/>
      <c r="G897" s="43"/>
      <c r="H897" s="391"/>
      <c r="I897" s="391"/>
      <c r="J897" s="391" t="n">
        <f aca="false">'Свод.бюдж.роспись на 2024 год'!J1573/1000</f>
        <v>23.5</v>
      </c>
      <c r="K897" s="427"/>
      <c r="L897" s="135"/>
      <c r="M897" s="464"/>
      <c r="N897" s="135"/>
      <c r="O897" s="135"/>
      <c r="P897" s="135"/>
      <c r="Q897" s="135"/>
      <c r="R897" s="135"/>
    </row>
    <row r="898" s="86" customFormat="true" ht="39" hidden="false" customHeight="true" outlineLevel="0" collapsed="false">
      <c r="A898" s="87" t="s">
        <v>130</v>
      </c>
      <c r="B898" s="64" t="s">
        <v>484</v>
      </c>
      <c r="C898" s="64" t="s">
        <v>629</v>
      </c>
      <c r="D898" s="64" t="s">
        <v>131</v>
      </c>
      <c r="E898" s="64" t="s">
        <v>40</v>
      </c>
      <c r="F898" s="133"/>
      <c r="G898" s="43"/>
      <c r="H898" s="391"/>
      <c r="I898" s="391"/>
      <c r="J898" s="391" t="n">
        <f aca="false">J899</f>
        <v>5</v>
      </c>
      <c r="K898" s="427"/>
      <c r="L898" s="135"/>
      <c r="M898" s="464"/>
      <c r="N898" s="135"/>
      <c r="O898" s="135"/>
      <c r="P898" s="135"/>
      <c r="Q898" s="135"/>
      <c r="R898" s="135"/>
    </row>
    <row r="899" s="86" customFormat="true" ht="12.75" hidden="false" customHeight="false" outlineLevel="0" collapsed="false">
      <c r="A899" s="42" t="s">
        <v>62</v>
      </c>
      <c r="B899" s="50" t="s">
        <v>484</v>
      </c>
      <c r="C899" s="50" t="s">
        <v>629</v>
      </c>
      <c r="D899" s="50" t="s">
        <v>131</v>
      </c>
      <c r="E899" s="50" t="s">
        <v>63</v>
      </c>
      <c r="F899" s="50"/>
      <c r="G899" s="43"/>
      <c r="H899" s="391"/>
      <c r="I899" s="391"/>
      <c r="J899" s="391" t="n">
        <f aca="false">'Свод.бюдж.роспись на 2024 год'!J1576/1000</f>
        <v>5</v>
      </c>
      <c r="K899" s="427"/>
      <c r="L899" s="135"/>
      <c r="M899" s="464"/>
      <c r="N899" s="135"/>
      <c r="O899" s="135"/>
      <c r="P899" s="135"/>
      <c r="Q899" s="135"/>
      <c r="R899" s="135"/>
    </row>
    <row r="900" s="86" customFormat="true" ht="40.5" hidden="false" customHeight="false" outlineLevel="0" collapsed="false">
      <c r="A900" s="87" t="s">
        <v>643</v>
      </c>
      <c r="B900" s="64" t="s">
        <v>484</v>
      </c>
      <c r="C900" s="64" t="s">
        <v>629</v>
      </c>
      <c r="D900" s="64" t="s">
        <v>644</v>
      </c>
      <c r="E900" s="64" t="s">
        <v>40</v>
      </c>
      <c r="F900" s="394" t="n">
        <v>100</v>
      </c>
      <c r="G900" s="43"/>
      <c r="H900" s="391"/>
      <c r="I900" s="391"/>
      <c r="J900" s="394" t="n">
        <f aca="false">J901</f>
        <v>0</v>
      </c>
      <c r="K900" s="427"/>
      <c r="L900" s="135"/>
      <c r="M900" s="464"/>
      <c r="N900" s="135"/>
      <c r="O900" s="135"/>
      <c r="P900" s="135"/>
      <c r="Q900" s="135"/>
      <c r="R900" s="135"/>
    </row>
    <row r="901" s="86" customFormat="true" ht="12.75" hidden="false" customHeight="false" outlineLevel="0" collapsed="false">
      <c r="A901" s="42" t="s">
        <v>62</v>
      </c>
      <c r="B901" s="43" t="s">
        <v>484</v>
      </c>
      <c r="C901" s="43" t="s">
        <v>629</v>
      </c>
      <c r="D901" s="43" t="s">
        <v>644</v>
      </c>
      <c r="E901" s="43" t="s">
        <v>63</v>
      </c>
      <c r="F901" s="391" t="n">
        <v>100</v>
      </c>
      <c r="G901" s="43"/>
      <c r="H901" s="391"/>
      <c r="I901" s="391"/>
      <c r="J901" s="391" t="n">
        <f aca="false">'Свод.бюдж.роспись на 2024 год'!J1578/1000</f>
        <v>0</v>
      </c>
      <c r="K901" s="427"/>
      <c r="L901" s="135"/>
      <c r="M901" s="464"/>
      <c r="N901" s="135"/>
      <c r="O901" s="135"/>
      <c r="P901" s="135"/>
      <c r="Q901" s="135"/>
      <c r="R901" s="135"/>
    </row>
    <row r="902" s="86" customFormat="true" ht="40.5" hidden="false" customHeight="false" outlineLevel="0" collapsed="false">
      <c r="A902" s="87" t="s">
        <v>800</v>
      </c>
      <c r="B902" s="64" t="s">
        <v>484</v>
      </c>
      <c r="C902" s="64" t="s">
        <v>629</v>
      </c>
      <c r="D902" s="64" t="s">
        <v>39</v>
      </c>
      <c r="E902" s="64" t="s">
        <v>40</v>
      </c>
      <c r="F902" s="64"/>
      <c r="G902" s="64"/>
      <c r="H902" s="489" t="n">
        <f aca="false">SUM(H885)</f>
        <v>0</v>
      </c>
      <c r="I902" s="489" t="n">
        <f aca="false">SUM(I885)</f>
        <v>1</v>
      </c>
      <c r="J902" s="489" t="n">
        <f aca="false">J912+J919+J903+J905+J921+J907</f>
        <v>3482.6</v>
      </c>
      <c r="K902" s="427"/>
      <c r="L902" s="135"/>
      <c r="M902" s="464"/>
      <c r="N902" s="135"/>
      <c r="O902" s="135"/>
      <c r="P902" s="135"/>
      <c r="Q902" s="135"/>
      <c r="R902" s="135"/>
    </row>
    <row r="903" s="86" customFormat="true" ht="27" hidden="false" customHeight="false" outlineLevel="0" collapsed="false">
      <c r="A903" s="87" t="s">
        <v>635</v>
      </c>
      <c r="B903" s="64" t="s">
        <v>484</v>
      </c>
      <c r="C903" s="64" t="s">
        <v>629</v>
      </c>
      <c r="D903" s="64" t="s">
        <v>636</v>
      </c>
      <c r="E903" s="64" t="s">
        <v>40</v>
      </c>
      <c r="F903" s="462" t="n">
        <v>30987</v>
      </c>
      <c r="G903" s="64"/>
      <c r="H903" s="489"/>
      <c r="I903" s="489"/>
      <c r="J903" s="489" t="n">
        <f aca="false">J904</f>
        <v>0</v>
      </c>
      <c r="K903" s="427"/>
      <c r="L903" s="135"/>
      <c r="M903" s="464"/>
      <c r="N903" s="135"/>
      <c r="O903" s="135"/>
      <c r="P903" s="135"/>
      <c r="Q903" s="135"/>
      <c r="R903" s="135"/>
    </row>
    <row r="904" s="86" customFormat="true" ht="39" hidden="false" customHeight="false" outlineLevel="0" collapsed="false">
      <c r="A904" s="92" t="s">
        <v>329</v>
      </c>
      <c r="B904" s="43" t="s">
        <v>484</v>
      </c>
      <c r="C904" s="43" t="s">
        <v>629</v>
      </c>
      <c r="D904" s="43" t="s">
        <v>636</v>
      </c>
      <c r="E904" s="43" t="s">
        <v>330</v>
      </c>
      <c r="F904" s="391" t="n">
        <v>2582.3</v>
      </c>
      <c r="G904" s="64"/>
      <c r="H904" s="489"/>
      <c r="I904" s="489"/>
      <c r="J904" s="494" t="n">
        <f aca="false">'Свод.бюдж.роспись на 2024 год'!J1583/1000</f>
        <v>0</v>
      </c>
      <c r="K904" s="427"/>
      <c r="L904" s="135"/>
      <c r="M904" s="464"/>
      <c r="N904" s="135"/>
      <c r="O904" s="135"/>
      <c r="P904" s="135"/>
      <c r="Q904" s="135"/>
      <c r="R904" s="135"/>
    </row>
    <row r="905" s="86" customFormat="true" ht="27" hidden="false" customHeight="false" outlineLevel="0" collapsed="false">
      <c r="A905" s="87" t="s">
        <v>765</v>
      </c>
      <c r="B905" s="64" t="s">
        <v>484</v>
      </c>
      <c r="C905" s="64" t="s">
        <v>629</v>
      </c>
      <c r="D905" s="64" t="s">
        <v>139</v>
      </c>
      <c r="E905" s="64" t="s">
        <v>40</v>
      </c>
      <c r="F905" s="462" t="n">
        <v>30987</v>
      </c>
      <c r="G905" s="64"/>
      <c r="H905" s="489"/>
      <c r="I905" s="489"/>
      <c r="J905" s="489" t="n">
        <f aca="false">J906</f>
        <v>0</v>
      </c>
      <c r="K905" s="427"/>
      <c r="L905" s="135"/>
      <c r="M905" s="464"/>
      <c r="N905" s="135"/>
      <c r="O905" s="135"/>
      <c r="P905" s="135"/>
      <c r="Q905" s="135"/>
      <c r="R905" s="135"/>
    </row>
    <row r="906" s="86" customFormat="true" ht="39" hidden="false" customHeight="false" outlineLevel="0" collapsed="false">
      <c r="A906" s="92" t="s">
        <v>329</v>
      </c>
      <c r="B906" s="43" t="s">
        <v>484</v>
      </c>
      <c r="C906" s="43" t="s">
        <v>629</v>
      </c>
      <c r="D906" s="43" t="s">
        <v>139</v>
      </c>
      <c r="E906" s="43" t="s">
        <v>330</v>
      </c>
      <c r="F906" s="391" t="n">
        <v>2582.3</v>
      </c>
      <c r="G906" s="64"/>
      <c r="H906" s="489"/>
      <c r="I906" s="489"/>
      <c r="J906" s="494" t="n">
        <f aca="false">'Свод.бюдж.роспись на 2024 год'!J1585/1000</f>
        <v>0</v>
      </c>
      <c r="K906" s="427"/>
      <c r="L906" s="135"/>
      <c r="M906" s="464"/>
      <c r="N906" s="135"/>
      <c r="O906" s="135"/>
      <c r="P906" s="135"/>
      <c r="Q906" s="135"/>
      <c r="R906" s="135"/>
    </row>
    <row r="907" s="86" customFormat="true" ht="40.5" hidden="false" customHeight="false" outlineLevel="0" collapsed="false">
      <c r="A907" s="87" t="s">
        <v>801</v>
      </c>
      <c r="B907" s="64" t="s">
        <v>484</v>
      </c>
      <c r="C907" s="64" t="s">
        <v>629</v>
      </c>
      <c r="D907" s="64" t="s">
        <v>139</v>
      </c>
      <c r="E907" s="64" t="s">
        <v>40</v>
      </c>
      <c r="F907" s="462" t="n">
        <v>30987</v>
      </c>
      <c r="G907" s="64"/>
      <c r="H907" s="489"/>
      <c r="I907" s="489"/>
      <c r="J907" s="489" t="n">
        <f aca="false">J908+J909</f>
        <v>3001</v>
      </c>
      <c r="K907" s="427"/>
      <c r="L907" s="135"/>
      <c r="M907" s="464"/>
      <c r="N907" s="135"/>
      <c r="O907" s="135"/>
      <c r="P907" s="135"/>
      <c r="Q907" s="135"/>
      <c r="R907" s="135"/>
    </row>
    <row r="908" s="86" customFormat="true" ht="13.5" hidden="false" customHeight="false" outlineLevel="0" collapsed="false">
      <c r="A908" s="42" t="s">
        <v>135</v>
      </c>
      <c r="B908" s="43" t="s">
        <v>484</v>
      </c>
      <c r="C908" s="43" t="s">
        <v>629</v>
      </c>
      <c r="D908" s="43" t="s">
        <v>139</v>
      </c>
      <c r="E908" s="43" t="s">
        <v>136</v>
      </c>
      <c r="F908" s="391" t="n">
        <v>2582.3</v>
      </c>
      <c r="G908" s="64"/>
      <c r="H908" s="489"/>
      <c r="I908" s="489"/>
      <c r="J908" s="494" t="n">
        <f aca="false">'Свод.бюдж.роспись на 2024 год'!J1589/1000</f>
        <v>2304.9</v>
      </c>
      <c r="K908" s="427"/>
      <c r="L908" s="135"/>
      <c r="M908" s="464"/>
      <c r="N908" s="135"/>
      <c r="O908" s="135"/>
      <c r="P908" s="135"/>
      <c r="Q908" s="135"/>
      <c r="R908" s="135"/>
    </row>
    <row r="909" s="86" customFormat="true" ht="26.25" hidden="false" customHeight="false" outlineLevel="0" collapsed="false">
      <c r="A909" s="42" t="s">
        <v>162</v>
      </c>
      <c r="B909" s="43" t="s">
        <v>484</v>
      </c>
      <c r="C909" s="43" t="s">
        <v>629</v>
      </c>
      <c r="D909" s="43" t="s">
        <v>139</v>
      </c>
      <c r="E909" s="43" t="s">
        <v>137</v>
      </c>
      <c r="F909" s="391" t="n">
        <v>2582.3</v>
      </c>
      <c r="G909" s="64"/>
      <c r="H909" s="489"/>
      <c r="I909" s="489"/>
      <c r="J909" s="494" t="n">
        <f aca="false">'Свод.бюдж.роспись на 2024 год'!J1591/1000</f>
        <v>696.1</v>
      </c>
      <c r="K909" s="427"/>
      <c r="L909" s="135"/>
      <c r="M909" s="464"/>
      <c r="N909" s="135"/>
      <c r="O909" s="135"/>
      <c r="P909" s="135"/>
      <c r="Q909" s="135"/>
      <c r="R909" s="135"/>
    </row>
    <row r="910" s="86" customFormat="true" ht="64.5" hidden="false" customHeight="false" outlineLevel="0" collapsed="false">
      <c r="A910" s="483" t="s">
        <v>648</v>
      </c>
      <c r="B910" s="270" t="s">
        <v>484</v>
      </c>
      <c r="C910" s="270" t="s">
        <v>629</v>
      </c>
      <c r="D910" s="270" t="s">
        <v>649</v>
      </c>
      <c r="E910" s="270" t="s">
        <v>40</v>
      </c>
      <c r="F910" s="250" t="s">
        <v>40</v>
      </c>
      <c r="G910" s="212" t="n">
        <v>0</v>
      </c>
      <c r="H910" s="489"/>
      <c r="I910" s="489"/>
      <c r="J910" s="495" t="n">
        <f aca="false">J911</f>
        <v>2629.4</v>
      </c>
      <c r="K910" s="427"/>
      <c r="L910" s="135"/>
      <c r="M910" s="464"/>
      <c r="N910" s="135"/>
      <c r="O910" s="135"/>
      <c r="P910" s="135"/>
      <c r="Q910" s="135"/>
      <c r="R910" s="135"/>
    </row>
    <row r="911" s="86" customFormat="true" ht="13.5" hidden="false" customHeight="false" outlineLevel="0" collapsed="false">
      <c r="A911" s="149" t="s">
        <v>492</v>
      </c>
      <c r="B911" s="197" t="s">
        <v>484</v>
      </c>
      <c r="C911" s="197" t="s">
        <v>629</v>
      </c>
      <c r="D911" s="197" t="s">
        <v>649</v>
      </c>
      <c r="E911" s="197" t="s">
        <v>493</v>
      </c>
      <c r="F911" s="197" t="s">
        <v>40</v>
      </c>
      <c r="G911" s="213" t="n">
        <v>0</v>
      </c>
      <c r="H911" s="489"/>
      <c r="I911" s="489"/>
      <c r="J911" s="494" t="n">
        <f aca="false">'Свод.бюдж.роспись на 2024 год'!J1593/1000</f>
        <v>2629.4</v>
      </c>
      <c r="K911" s="427"/>
      <c r="L911" s="135"/>
      <c r="M911" s="464"/>
      <c r="N911" s="135"/>
      <c r="O911" s="135"/>
      <c r="P911" s="135"/>
      <c r="Q911" s="135"/>
      <c r="R911" s="135"/>
    </row>
    <row r="912" s="86" customFormat="true" ht="27" hidden="false" customHeight="false" outlineLevel="0" collapsed="false">
      <c r="A912" s="487" t="s">
        <v>66</v>
      </c>
      <c r="B912" s="235" t="s">
        <v>484</v>
      </c>
      <c r="C912" s="235" t="s">
        <v>629</v>
      </c>
      <c r="D912" s="235" t="s">
        <v>67</v>
      </c>
      <c r="E912" s="235" t="s">
        <v>40</v>
      </c>
      <c r="F912" s="39"/>
      <c r="G912" s="39"/>
      <c r="H912" s="462" t="e">
        <f aca="false">SUM(#REF!)</f>
        <v>#REF!</v>
      </c>
      <c r="I912" s="462" t="e">
        <f aca="false">SUM(#REF!)</f>
        <v>#REF!</v>
      </c>
      <c r="J912" s="496" t="n">
        <f aca="false">J913+J914</f>
        <v>481.6</v>
      </c>
      <c r="K912" s="427"/>
      <c r="L912" s="135"/>
      <c r="M912" s="464"/>
      <c r="N912" s="135"/>
      <c r="O912" s="135"/>
      <c r="P912" s="135"/>
      <c r="Q912" s="135"/>
      <c r="R912" s="135"/>
    </row>
    <row r="913" s="86" customFormat="true" ht="12.75" hidden="false" customHeight="false" outlineLevel="0" collapsed="false">
      <c r="A913" s="92" t="s">
        <v>48</v>
      </c>
      <c r="B913" s="43" t="s">
        <v>484</v>
      </c>
      <c r="C913" s="43" t="s">
        <v>629</v>
      </c>
      <c r="D913" s="43" t="s">
        <v>67</v>
      </c>
      <c r="E913" s="43" t="s">
        <v>49</v>
      </c>
      <c r="F913" s="43"/>
      <c r="G913" s="43"/>
      <c r="H913" s="391" t="n">
        <f aca="false">'Свод.бюдж.роспись на 2024 год'!H1512/1000</f>
        <v>333.3</v>
      </c>
      <c r="I913" s="391" t="n">
        <f aca="false">'Свод.бюдж.роспись на 2024 год'!I1512/1000</f>
        <v>-22.5</v>
      </c>
      <c r="J913" s="391" t="n">
        <f aca="false">'Свод.бюдж.роспись на 2024 год'!J1599/1000</f>
        <v>369.9</v>
      </c>
      <c r="K913" s="427"/>
      <c r="L913" s="135"/>
      <c r="M913" s="464"/>
      <c r="N913" s="135"/>
      <c r="O913" s="135"/>
      <c r="P913" s="135"/>
      <c r="Q913" s="135"/>
      <c r="R913" s="135"/>
    </row>
    <row r="914" s="86" customFormat="true" ht="38.25" hidden="false" customHeight="false" outlineLevel="0" collapsed="false">
      <c r="A914" s="149" t="s">
        <v>58</v>
      </c>
      <c r="B914" s="197" t="s">
        <v>484</v>
      </c>
      <c r="C914" s="197" t="s">
        <v>629</v>
      </c>
      <c r="D914" s="197" t="s">
        <v>67</v>
      </c>
      <c r="E914" s="197" t="s">
        <v>137</v>
      </c>
      <c r="F914" s="43"/>
      <c r="G914" s="43"/>
      <c r="H914" s="391"/>
      <c r="I914" s="391"/>
      <c r="J914" s="391" t="n">
        <f aca="false">'Свод.бюдж.роспись на 2024 год'!J1601/1000</f>
        <v>111.7</v>
      </c>
      <c r="K914" s="427"/>
      <c r="L914" s="135"/>
      <c r="M914" s="464"/>
      <c r="N914" s="135"/>
      <c r="O914" s="135"/>
      <c r="P914" s="135"/>
      <c r="Q914" s="135"/>
      <c r="R914" s="135"/>
    </row>
    <row r="915" s="86" customFormat="true" ht="38.25" hidden="false" customHeight="false" outlineLevel="0" collapsed="false">
      <c r="A915" s="38" t="s">
        <v>577</v>
      </c>
      <c r="B915" s="39" t="s">
        <v>484</v>
      </c>
      <c r="C915" s="39" t="s">
        <v>629</v>
      </c>
      <c r="D915" s="39" t="s">
        <v>650</v>
      </c>
      <c r="E915" s="39" t="s">
        <v>40</v>
      </c>
      <c r="F915" s="39" t="s">
        <v>40</v>
      </c>
      <c r="G915" s="43"/>
      <c r="H915" s="391"/>
      <c r="I915" s="391"/>
      <c r="J915" s="391" t="n">
        <f aca="false">J916</f>
        <v>0</v>
      </c>
      <c r="K915" s="427"/>
      <c r="L915" s="135"/>
      <c r="M915" s="464"/>
      <c r="N915" s="135"/>
      <c r="O915" s="135"/>
      <c r="P915" s="135"/>
      <c r="Q915" s="135"/>
      <c r="R915" s="135"/>
    </row>
    <row r="916" s="86" customFormat="true" ht="38.25" hidden="false" customHeight="false" outlineLevel="0" collapsed="false">
      <c r="A916" s="149" t="s">
        <v>331</v>
      </c>
      <c r="B916" s="197" t="s">
        <v>484</v>
      </c>
      <c r="C916" s="197" t="s">
        <v>629</v>
      </c>
      <c r="D916" s="197" t="s">
        <v>650</v>
      </c>
      <c r="E916" s="197" t="s">
        <v>330</v>
      </c>
      <c r="F916" s="197" t="s">
        <v>40</v>
      </c>
      <c r="G916" s="43"/>
      <c r="H916" s="391"/>
      <c r="I916" s="391"/>
      <c r="J916" s="391" t="n">
        <f aca="false">'Свод.бюдж.роспись на 2024 год'!J1604/1000</f>
        <v>0</v>
      </c>
      <c r="K916" s="427"/>
      <c r="L916" s="135"/>
      <c r="M916" s="464"/>
      <c r="N916" s="135"/>
      <c r="O916" s="135"/>
      <c r="P916" s="135"/>
      <c r="Q916" s="135"/>
      <c r="R916" s="135"/>
    </row>
    <row r="917" s="86" customFormat="true" ht="25.5" hidden="false" customHeight="false" outlineLevel="0" collapsed="false">
      <c r="A917" s="38" t="s">
        <v>133</v>
      </c>
      <c r="B917" s="39" t="s">
        <v>484</v>
      </c>
      <c r="C917" s="39" t="s">
        <v>629</v>
      </c>
      <c r="D917" s="39" t="s">
        <v>651</v>
      </c>
      <c r="E917" s="39" t="s">
        <v>40</v>
      </c>
      <c r="F917" s="43"/>
      <c r="G917" s="43"/>
      <c r="H917" s="391"/>
      <c r="I917" s="391"/>
      <c r="J917" s="391" t="n">
        <f aca="false">J918</f>
        <v>0</v>
      </c>
      <c r="K917" s="427"/>
      <c r="L917" s="135"/>
      <c r="M917" s="464"/>
      <c r="N917" s="135"/>
      <c r="O917" s="135"/>
      <c r="P917" s="135"/>
      <c r="Q917" s="135"/>
      <c r="R917" s="135"/>
    </row>
    <row r="918" s="86" customFormat="true" ht="38.25" hidden="false" customHeight="false" outlineLevel="0" collapsed="false">
      <c r="A918" s="149" t="s">
        <v>331</v>
      </c>
      <c r="B918" s="197" t="s">
        <v>484</v>
      </c>
      <c r="C918" s="197" t="s">
        <v>629</v>
      </c>
      <c r="D918" s="39" t="s">
        <v>651</v>
      </c>
      <c r="E918" s="197" t="s">
        <v>330</v>
      </c>
      <c r="F918" s="43"/>
      <c r="G918" s="43"/>
      <c r="H918" s="391"/>
      <c r="I918" s="391"/>
      <c r="J918" s="391" t="n">
        <f aca="false">'Свод.бюдж.роспись на 2024 год'!J1607/1000</f>
        <v>0</v>
      </c>
      <c r="K918" s="427"/>
      <c r="L918" s="135"/>
      <c r="M918" s="464"/>
      <c r="N918" s="135"/>
      <c r="O918" s="135"/>
      <c r="P918" s="135"/>
      <c r="Q918" s="135"/>
      <c r="R918" s="135"/>
    </row>
    <row r="919" s="86" customFormat="true" ht="27" hidden="false" customHeight="false" outlineLevel="0" collapsed="false">
      <c r="A919" s="87" t="s">
        <v>553</v>
      </c>
      <c r="B919" s="64" t="s">
        <v>484</v>
      </c>
      <c r="C919" s="64" t="s">
        <v>629</v>
      </c>
      <c r="D919" s="64" t="s">
        <v>367</v>
      </c>
      <c r="E919" s="64" t="s">
        <v>40</v>
      </c>
      <c r="F919" s="43" t="s">
        <v>40</v>
      </c>
      <c r="G919" s="43"/>
      <c r="H919" s="391"/>
      <c r="I919" s="391"/>
      <c r="J919" s="394" t="n">
        <f aca="false">J920</f>
        <v>0</v>
      </c>
      <c r="K919" s="427"/>
      <c r="L919" s="135"/>
      <c r="M919" s="464"/>
      <c r="N919" s="135"/>
      <c r="O919" s="135"/>
      <c r="P919" s="135"/>
      <c r="Q919" s="135"/>
      <c r="R919" s="135"/>
    </row>
    <row r="920" s="86" customFormat="true" ht="38.25" hidden="false" customHeight="false" outlineLevel="0" collapsed="false">
      <c r="A920" s="149" t="s">
        <v>331</v>
      </c>
      <c r="B920" s="43" t="s">
        <v>484</v>
      </c>
      <c r="C920" s="43" t="s">
        <v>629</v>
      </c>
      <c r="D920" s="43" t="s">
        <v>367</v>
      </c>
      <c r="E920" s="43" t="s">
        <v>330</v>
      </c>
      <c r="F920" s="43" t="s">
        <v>40</v>
      </c>
      <c r="G920" s="43"/>
      <c r="H920" s="391"/>
      <c r="I920" s="391"/>
      <c r="J920" s="391" t="n">
        <f aca="false">'Свод.бюдж.роспись на 2024 год'!J1611/1000</f>
        <v>0</v>
      </c>
      <c r="K920" s="427"/>
      <c r="L920" s="135"/>
      <c r="M920" s="464"/>
      <c r="N920" s="135"/>
      <c r="O920" s="135"/>
      <c r="P920" s="135"/>
      <c r="Q920" s="135"/>
      <c r="R920" s="135"/>
    </row>
    <row r="921" s="86" customFormat="true" ht="38.25" hidden="false" customHeight="false" outlineLevel="0" collapsed="false">
      <c r="A921" s="237" t="s">
        <v>586</v>
      </c>
      <c r="B921" s="39" t="s">
        <v>484</v>
      </c>
      <c r="C921" s="39" t="s">
        <v>629</v>
      </c>
      <c r="D921" s="166" t="s">
        <v>587</v>
      </c>
      <c r="E921" s="39" t="s">
        <v>40</v>
      </c>
      <c r="F921" s="43"/>
      <c r="G921" s="43"/>
      <c r="H921" s="391"/>
      <c r="I921" s="391"/>
      <c r="J921" s="410" t="n">
        <f aca="false">J922</f>
        <v>0</v>
      </c>
      <c r="K921" s="427"/>
      <c r="L921" s="135"/>
      <c r="M921" s="464"/>
      <c r="N921" s="135"/>
      <c r="O921" s="135"/>
      <c r="P921" s="135"/>
      <c r="Q921" s="135"/>
      <c r="R921" s="135"/>
    </row>
    <row r="922" s="86" customFormat="true" ht="12.75" hidden="false" customHeight="false" outlineLevel="0" collapsed="false">
      <c r="A922" s="149" t="s">
        <v>492</v>
      </c>
      <c r="B922" s="197" t="s">
        <v>484</v>
      </c>
      <c r="C922" s="197" t="s">
        <v>629</v>
      </c>
      <c r="D922" s="50" t="s">
        <v>587</v>
      </c>
      <c r="E922" s="197" t="s">
        <v>493</v>
      </c>
      <c r="F922" s="43"/>
      <c r="G922" s="43"/>
      <c r="H922" s="391"/>
      <c r="I922" s="391"/>
      <c r="J922" s="391" t="n">
        <f aca="false">'Свод.бюдж.роспись на 2024 год'!J1613/1000</f>
        <v>0</v>
      </c>
      <c r="K922" s="427"/>
      <c r="L922" s="135"/>
      <c r="M922" s="464"/>
      <c r="N922" s="135"/>
      <c r="O922" s="135"/>
      <c r="P922" s="135"/>
      <c r="Q922" s="135"/>
      <c r="R922" s="135"/>
    </row>
    <row r="923" s="86" customFormat="true" ht="13.5" hidden="false" customHeight="false" outlineLevel="0" collapsed="false">
      <c r="A923" s="96" t="s">
        <v>271</v>
      </c>
      <c r="B923" s="412" t="s">
        <v>484</v>
      </c>
      <c r="C923" s="97" t="s">
        <v>272</v>
      </c>
      <c r="D923" s="97" t="s">
        <v>39</v>
      </c>
      <c r="E923" s="97" t="s">
        <v>40</v>
      </c>
      <c r="F923" s="57"/>
      <c r="G923" s="57"/>
      <c r="H923" s="384" t="e">
        <f aca="false">SUM(H924,#REF!)</f>
        <v>#REF!</v>
      </c>
      <c r="I923" s="384" t="e">
        <f aca="false">SUM(I924,#REF!)</f>
        <v>#REF!</v>
      </c>
      <c r="J923" s="384" t="n">
        <f aca="false">SUM(J924)+J937+J941+J947+J945</f>
        <v>8549.2</v>
      </c>
      <c r="K923" s="427"/>
      <c r="L923" s="135"/>
      <c r="M923" s="464"/>
      <c r="N923" s="135"/>
      <c r="O923" s="135"/>
      <c r="P923" s="135"/>
      <c r="Q923" s="135"/>
      <c r="R923" s="135"/>
    </row>
    <row r="924" s="86" customFormat="true" ht="13.5" hidden="false" customHeight="false" outlineLevel="0" collapsed="false">
      <c r="A924" s="56" t="s">
        <v>281</v>
      </c>
      <c r="B924" s="57" t="s">
        <v>484</v>
      </c>
      <c r="C924" s="57" t="s">
        <v>282</v>
      </c>
      <c r="D924" s="57" t="s">
        <v>39</v>
      </c>
      <c r="E924" s="57" t="s">
        <v>40</v>
      </c>
      <c r="F924" s="57"/>
      <c r="G924" s="57"/>
      <c r="H924" s="400" t="e">
        <f aca="false">H925+#REF!</f>
        <v>#REF!</v>
      </c>
      <c r="I924" s="400" t="e">
        <f aca="false">I925+#REF!</f>
        <v>#REF!</v>
      </c>
      <c r="J924" s="400" t="n">
        <f aca="false">J925+J927+J929+J932+J935</f>
        <v>5407.7</v>
      </c>
      <c r="K924" s="427"/>
      <c r="L924" s="135"/>
      <c r="M924" s="464"/>
      <c r="N924" s="135"/>
      <c r="O924" s="135"/>
      <c r="P924" s="135"/>
      <c r="Q924" s="135"/>
      <c r="R924" s="135"/>
    </row>
    <row r="925" s="86" customFormat="true" ht="25.5" hidden="false" customHeight="false" outlineLevel="0" collapsed="false">
      <c r="A925" s="38" t="s">
        <v>802</v>
      </c>
      <c r="B925" s="43" t="s">
        <v>484</v>
      </c>
      <c r="C925" s="39" t="s">
        <v>282</v>
      </c>
      <c r="D925" s="39" t="s">
        <v>653</v>
      </c>
      <c r="E925" s="39" t="s">
        <v>40</v>
      </c>
      <c r="F925" s="39"/>
      <c r="G925" s="39"/>
      <c r="H925" s="410" t="e">
        <f aca="false">H926</f>
        <v>#REF!</v>
      </c>
      <c r="I925" s="410" t="e">
        <f aca="false">I926</f>
        <v>#REF!</v>
      </c>
      <c r="J925" s="410" t="n">
        <f aca="false">J926</f>
        <v>1000.7</v>
      </c>
      <c r="K925" s="427"/>
      <c r="L925" s="135"/>
      <c r="M925" s="464"/>
      <c r="N925" s="135"/>
      <c r="O925" s="135"/>
      <c r="P925" s="135"/>
      <c r="Q925" s="135"/>
      <c r="R925" s="135"/>
    </row>
    <row r="926" s="86" customFormat="true" ht="12.75" hidden="false" customHeight="false" outlineLevel="0" collapsed="false">
      <c r="A926" s="92" t="s">
        <v>285</v>
      </c>
      <c r="B926" s="43" t="s">
        <v>484</v>
      </c>
      <c r="C926" s="43" t="s">
        <v>282</v>
      </c>
      <c r="D926" s="43" t="s">
        <v>653</v>
      </c>
      <c r="E926" s="43" t="s">
        <v>286</v>
      </c>
      <c r="F926" s="43"/>
      <c r="G926" s="43"/>
      <c r="H926" s="391" t="e">
        <f aca="false">#REF!/1000</f>
        <v>#REF!</v>
      </c>
      <c r="I926" s="391" t="e">
        <f aca="false">#REF!/1000</f>
        <v>#REF!</v>
      </c>
      <c r="J926" s="391" t="n">
        <f aca="false">('Свод.бюдж.роспись на 2024 год'!J1617+'Свод.бюдж.роспись на 2024 год'!J1620+'Свод.бюдж.роспись на 2024 год'!J1623)/1000</f>
        <v>1000.7</v>
      </c>
      <c r="K926" s="427"/>
      <c r="L926" s="135"/>
      <c r="M926" s="464"/>
      <c r="N926" s="135"/>
      <c r="O926" s="135"/>
      <c r="P926" s="135"/>
      <c r="Q926" s="135"/>
      <c r="R926" s="135"/>
    </row>
    <row r="927" s="86" customFormat="true" ht="25.5" hidden="false" customHeight="false" outlineLevel="0" collapsed="false">
      <c r="A927" s="38" t="s">
        <v>656</v>
      </c>
      <c r="B927" s="43" t="s">
        <v>484</v>
      </c>
      <c r="C927" s="39" t="s">
        <v>282</v>
      </c>
      <c r="D927" s="39" t="s">
        <v>657</v>
      </c>
      <c r="E927" s="39" t="s">
        <v>40</v>
      </c>
      <c r="F927" s="39"/>
      <c r="G927" s="39"/>
      <c r="H927" s="410" t="e">
        <f aca="false">H928</f>
        <v>#REF!</v>
      </c>
      <c r="I927" s="410" t="e">
        <f aca="false">I928</f>
        <v>#REF!</v>
      </c>
      <c r="J927" s="410" t="n">
        <f aca="false">J928</f>
        <v>74.3</v>
      </c>
      <c r="K927" s="427"/>
      <c r="L927" s="135"/>
      <c r="M927" s="464"/>
      <c r="N927" s="135"/>
      <c r="O927" s="135"/>
      <c r="P927" s="135"/>
      <c r="Q927" s="135"/>
      <c r="R927" s="135"/>
    </row>
    <row r="928" s="86" customFormat="true" ht="12.75" hidden="false" customHeight="false" outlineLevel="0" collapsed="false">
      <c r="A928" s="42" t="s">
        <v>62</v>
      </c>
      <c r="B928" s="43" t="s">
        <v>484</v>
      </c>
      <c r="C928" s="43" t="s">
        <v>282</v>
      </c>
      <c r="D928" s="43" t="s">
        <v>657</v>
      </c>
      <c r="E928" s="43" t="s">
        <v>63</v>
      </c>
      <c r="F928" s="43"/>
      <c r="G928" s="43"/>
      <c r="H928" s="391" t="e">
        <f aca="false">#REF!/1000</f>
        <v>#REF!</v>
      </c>
      <c r="I928" s="391" t="e">
        <f aca="false">#REF!/1000</f>
        <v>#REF!</v>
      </c>
      <c r="J928" s="391" t="n">
        <f aca="false">'Свод.бюдж.роспись на 2024 год'!J1627/1000</f>
        <v>74.3</v>
      </c>
      <c r="K928" s="427"/>
      <c r="L928" s="135"/>
      <c r="M928" s="464"/>
      <c r="N928" s="135"/>
      <c r="O928" s="135"/>
      <c r="P928" s="135"/>
      <c r="Q928" s="135"/>
      <c r="R928" s="135"/>
    </row>
    <row r="929" s="86" customFormat="true" ht="191.25" hidden="false" customHeight="false" outlineLevel="0" collapsed="false">
      <c r="A929" s="259" t="s">
        <v>658</v>
      </c>
      <c r="B929" s="36" t="s">
        <v>484</v>
      </c>
      <c r="C929" s="64" t="s">
        <v>282</v>
      </c>
      <c r="D929" s="64" t="s">
        <v>659</v>
      </c>
      <c r="E929" s="64" t="s">
        <v>40</v>
      </c>
      <c r="F929" s="64"/>
      <c r="G929" s="43"/>
      <c r="H929" s="391"/>
      <c r="I929" s="391"/>
      <c r="J929" s="394" t="n">
        <f aca="false">J930+J931</f>
        <v>1034.6</v>
      </c>
      <c r="K929" s="427"/>
      <c r="L929" s="135"/>
      <c r="M929" s="464"/>
      <c r="N929" s="135"/>
      <c r="O929" s="135"/>
      <c r="P929" s="135"/>
      <c r="Q929" s="135"/>
      <c r="R929" s="135"/>
    </row>
    <row r="930" s="86" customFormat="true" ht="12.75" hidden="false" customHeight="false" outlineLevel="0" collapsed="false">
      <c r="A930" s="92" t="s">
        <v>492</v>
      </c>
      <c r="B930" s="43" t="s">
        <v>484</v>
      </c>
      <c r="C930" s="43" t="s">
        <v>282</v>
      </c>
      <c r="D930" s="43" t="s">
        <v>659</v>
      </c>
      <c r="E930" s="43" t="s">
        <v>493</v>
      </c>
      <c r="F930" s="43"/>
      <c r="G930" s="43"/>
      <c r="H930" s="391"/>
      <c r="I930" s="391"/>
      <c r="J930" s="391" t="n">
        <f aca="false">'Свод.бюдж.роспись на 2024 год'!J1635/1000</f>
        <v>410.7</v>
      </c>
      <c r="K930" s="427"/>
      <c r="L930" s="135"/>
      <c r="M930" s="464"/>
      <c r="N930" s="135"/>
      <c r="O930" s="135"/>
      <c r="P930" s="135"/>
      <c r="Q930" s="135"/>
      <c r="R930" s="135"/>
    </row>
    <row r="931" s="86" customFormat="true" ht="12.75" hidden="false" customHeight="false" outlineLevel="0" collapsed="false">
      <c r="A931" s="92" t="s">
        <v>341</v>
      </c>
      <c r="B931" s="43" t="s">
        <v>484</v>
      </c>
      <c r="C931" s="43" t="s">
        <v>282</v>
      </c>
      <c r="D931" s="43" t="s">
        <v>659</v>
      </c>
      <c r="E931" s="43" t="s">
        <v>342</v>
      </c>
      <c r="F931" s="43"/>
      <c r="G931" s="43"/>
      <c r="H931" s="391"/>
      <c r="I931" s="391"/>
      <c r="J931" s="391" t="n">
        <f aca="false">'Свод.бюдж.роспись на 2024 год'!J1637/1000</f>
        <v>623.9</v>
      </c>
      <c r="K931" s="427"/>
      <c r="L931" s="135"/>
      <c r="M931" s="464"/>
      <c r="N931" s="135"/>
      <c r="O931" s="135"/>
      <c r="P931" s="135"/>
      <c r="Q931" s="135"/>
      <c r="R931" s="135"/>
    </row>
    <row r="932" s="86" customFormat="true" ht="191.25" hidden="false" customHeight="false" outlineLevel="0" collapsed="false">
      <c r="A932" s="259" t="s">
        <v>658</v>
      </c>
      <c r="B932" s="64" t="s">
        <v>484</v>
      </c>
      <c r="C932" s="64" t="s">
        <v>282</v>
      </c>
      <c r="D932" s="64" t="s">
        <v>659</v>
      </c>
      <c r="E932" s="64" t="s">
        <v>40</v>
      </c>
      <c r="F932" s="43"/>
      <c r="G932" s="43"/>
      <c r="H932" s="391"/>
      <c r="I932" s="391"/>
      <c r="J932" s="394" t="n">
        <f aca="false">J933+J934</f>
        <v>2737.1</v>
      </c>
      <c r="K932" s="427"/>
      <c r="L932" s="135"/>
      <c r="M932" s="464"/>
      <c r="N932" s="135"/>
      <c r="O932" s="135"/>
      <c r="P932" s="135"/>
      <c r="Q932" s="135"/>
      <c r="R932" s="135"/>
    </row>
    <row r="933" s="86" customFormat="true" ht="12.75" hidden="false" customHeight="false" outlineLevel="0" collapsed="false">
      <c r="A933" s="92" t="s">
        <v>492</v>
      </c>
      <c r="B933" s="43" t="s">
        <v>484</v>
      </c>
      <c r="C933" s="43" t="s">
        <v>282</v>
      </c>
      <c r="D933" s="43" t="s">
        <v>659</v>
      </c>
      <c r="E933" s="43" t="s">
        <v>493</v>
      </c>
      <c r="F933" s="43"/>
      <c r="G933" s="43"/>
      <c r="H933" s="391"/>
      <c r="I933" s="391"/>
      <c r="J933" s="391" t="n">
        <f aca="false">'Свод.бюдж.роспись на 2024 год'!J1640/1000</f>
        <v>1747.3</v>
      </c>
      <c r="K933" s="427"/>
      <c r="L933" s="135"/>
      <c r="M933" s="464"/>
      <c r="N933" s="135"/>
      <c r="O933" s="135"/>
      <c r="P933" s="135"/>
      <c r="Q933" s="135"/>
      <c r="R933" s="135"/>
    </row>
    <row r="934" s="86" customFormat="true" ht="12.75" hidden="false" customHeight="false" outlineLevel="0" collapsed="false">
      <c r="A934" s="92" t="s">
        <v>341</v>
      </c>
      <c r="B934" s="43" t="s">
        <v>484</v>
      </c>
      <c r="C934" s="43" t="s">
        <v>282</v>
      </c>
      <c r="D934" s="43" t="s">
        <v>659</v>
      </c>
      <c r="E934" s="43" t="s">
        <v>342</v>
      </c>
      <c r="F934" s="43"/>
      <c r="G934" s="43"/>
      <c r="H934" s="391"/>
      <c r="I934" s="391"/>
      <c r="J934" s="391" t="n">
        <f aca="false">'Свод.бюдж.роспись на 2024 год'!J1642/1000</f>
        <v>989.8</v>
      </c>
      <c r="K934" s="427"/>
      <c r="L934" s="135"/>
      <c r="M934" s="464"/>
      <c r="N934" s="135"/>
      <c r="O934" s="135"/>
      <c r="P934" s="135"/>
      <c r="Q934" s="135"/>
      <c r="R934" s="135"/>
    </row>
    <row r="935" s="86" customFormat="true" ht="194.25" hidden="false" customHeight="true" outlineLevel="0" collapsed="false">
      <c r="A935" s="259" t="s">
        <v>658</v>
      </c>
      <c r="B935" s="39" t="s">
        <v>484</v>
      </c>
      <c r="C935" s="39" t="s">
        <v>282</v>
      </c>
      <c r="D935" s="39" t="s">
        <v>659</v>
      </c>
      <c r="E935" s="39" t="s">
        <v>40</v>
      </c>
      <c r="F935" s="43"/>
      <c r="G935" s="43"/>
      <c r="H935" s="391"/>
      <c r="I935" s="391"/>
      <c r="J935" s="410" t="n">
        <f aca="false">J936</f>
        <v>561</v>
      </c>
      <c r="K935" s="427"/>
      <c r="L935" s="135"/>
      <c r="M935" s="464"/>
      <c r="N935" s="135"/>
      <c r="O935" s="135"/>
      <c r="P935" s="135"/>
      <c r="Q935" s="135"/>
      <c r="R935" s="135"/>
    </row>
    <row r="936" s="86" customFormat="true" ht="12.75" hidden="false" customHeight="false" outlineLevel="0" collapsed="false">
      <c r="A936" s="149" t="s">
        <v>341</v>
      </c>
      <c r="B936" s="197" t="s">
        <v>484</v>
      </c>
      <c r="C936" s="197" t="s">
        <v>282</v>
      </c>
      <c r="D936" s="197" t="s">
        <v>659</v>
      </c>
      <c r="E936" s="197" t="s">
        <v>342</v>
      </c>
      <c r="F936" s="43"/>
      <c r="G936" s="43"/>
      <c r="H936" s="391"/>
      <c r="I936" s="391"/>
      <c r="J936" s="391" t="n">
        <f aca="false">'Свод.бюдж.роспись на 2024 год'!J1645/1000</f>
        <v>561</v>
      </c>
      <c r="K936" s="427"/>
      <c r="L936" s="135"/>
      <c r="M936" s="464"/>
      <c r="N936" s="135"/>
      <c r="O936" s="135"/>
      <c r="P936" s="135"/>
      <c r="Q936" s="135"/>
      <c r="R936" s="135"/>
    </row>
    <row r="937" s="86" customFormat="true" ht="40.5" hidden="false" customHeight="false" outlineLevel="0" collapsed="false">
      <c r="A937" s="217" t="s">
        <v>662</v>
      </c>
      <c r="B937" s="218" t="s">
        <v>484</v>
      </c>
      <c r="C937" s="218" t="s">
        <v>661</v>
      </c>
      <c r="D937" s="218" t="s">
        <v>663</v>
      </c>
      <c r="E937" s="218" t="s">
        <v>40</v>
      </c>
      <c r="F937" s="218" t="s">
        <v>40</v>
      </c>
      <c r="G937" s="219" t="n">
        <v>794400</v>
      </c>
      <c r="H937" s="62"/>
      <c r="I937" s="62"/>
      <c r="J937" s="497" t="n">
        <f aca="false">J938+J939+J940</f>
        <v>1884.9</v>
      </c>
      <c r="K937" s="427"/>
      <c r="L937" s="135"/>
      <c r="M937" s="464"/>
      <c r="N937" s="135"/>
      <c r="O937" s="135"/>
      <c r="P937" s="135"/>
      <c r="Q937" s="135"/>
      <c r="R937" s="135"/>
    </row>
    <row r="938" s="86" customFormat="true" ht="13.5" hidden="false" customHeight="false" outlineLevel="0" collapsed="false">
      <c r="A938" s="42" t="s">
        <v>48</v>
      </c>
      <c r="B938" s="220" t="s">
        <v>484</v>
      </c>
      <c r="C938" s="220" t="s">
        <v>661</v>
      </c>
      <c r="D938" s="220" t="s">
        <v>663</v>
      </c>
      <c r="E938" s="220" t="s">
        <v>49</v>
      </c>
      <c r="F938" s="220" t="s">
        <v>40</v>
      </c>
      <c r="G938" s="221" t="n">
        <v>519811.2</v>
      </c>
      <c r="H938" s="62"/>
      <c r="I938" s="62"/>
      <c r="J938" s="498" t="n">
        <f aca="false">'Свод.бюдж.роспись на 2024 год'!J1649/1000</f>
        <v>1312.2</v>
      </c>
      <c r="K938" s="427"/>
      <c r="L938" s="135"/>
      <c r="M938" s="464"/>
      <c r="N938" s="135"/>
      <c r="O938" s="135"/>
      <c r="P938" s="135"/>
      <c r="Q938" s="135"/>
      <c r="R938" s="135"/>
    </row>
    <row r="939" s="86" customFormat="true" ht="39" hidden="false" customHeight="false" outlineLevel="0" collapsed="false">
      <c r="A939" s="42" t="s">
        <v>58</v>
      </c>
      <c r="B939" s="220" t="s">
        <v>484</v>
      </c>
      <c r="C939" s="220" t="s">
        <v>661</v>
      </c>
      <c r="D939" s="220" t="s">
        <v>663</v>
      </c>
      <c r="E939" s="220" t="s">
        <v>59</v>
      </c>
      <c r="F939" s="220" t="s">
        <v>40</v>
      </c>
      <c r="G939" s="43"/>
      <c r="H939" s="391"/>
      <c r="I939" s="391"/>
      <c r="J939" s="391" t="n">
        <f aca="false">'Свод.бюдж.роспись на 2024 год'!J1651/1000</f>
        <v>396.3</v>
      </c>
      <c r="K939" s="427"/>
      <c r="L939" s="135"/>
      <c r="M939" s="464"/>
      <c r="N939" s="135"/>
      <c r="O939" s="135"/>
      <c r="P939" s="135"/>
      <c r="Q939" s="135"/>
      <c r="R939" s="135"/>
    </row>
    <row r="940" s="86" customFormat="true" ht="13.5" hidden="false" customHeight="false" outlineLevel="0" collapsed="false">
      <c r="A940" s="42" t="s">
        <v>62</v>
      </c>
      <c r="B940" s="220" t="s">
        <v>484</v>
      </c>
      <c r="C940" s="220" t="s">
        <v>661</v>
      </c>
      <c r="D940" s="220" t="s">
        <v>663</v>
      </c>
      <c r="E940" s="220" t="s">
        <v>63</v>
      </c>
      <c r="F940" s="220" t="s">
        <v>40</v>
      </c>
      <c r="G940" s="43"/>
      <c r="H940" s="391"/>
      <c r="I940" s="391"/>
      <c r="J940" s="391" t="n">
        <f aca="false">'Свод.бюдж.роспись на 2024 год'!J1653/1000</f>
        <v>176.4</v>
      </c>
      <c r="K940" s="427"/>
      <c r="L940" s="135"/>
      <c r="M940" s="464"/>
      <c r="N940" s="135"/>
      <c r="O940" s="135"/>
      <c r="P940" s="135"/>
      <c r="Q940" s="135"/>
      <c r="R940" s="135"/>
    </row>
    <row r="941" s="86" customFormat="true" ht="54" hidden="false" customHeight="false" outlineLevel="0" collapsed="false">
      <c r="A941" s="217" t="s">
        <v>664</v>
      </c>
      <c r="B941" s="218" t="s">
        <v>484</v>
      </c>
      <c r="C941" s="218" t="s">
        <v>661</v>
      </c>
      <c r="D941" s="218" t="s">
        <v>665</v>
      </c>
      <c r="E941" s="218" t="s">
        <v>40</v>
      </c>
      <c r="F941" s="220"/>
      <c r="G941" s="43"/>
      <c r="H941" s="391"/>
      <c r="I941" s="391"/>
      <c r="J941" s="437" t="n">
        <f aca="false">J942+J943+J944</f>
        <v>1256.6</v>
      </c>
      <c r="K941" s="427"/>
      <c r="L941" s="135"/>
      <c r="M941" s="464"/>
      <c r="N941" s="135"/>
      <c r="O941" s="135"/>
      <c r="P941" s="135"/>
      <c r="Q941" s="135"/>
      <c r="R941" s="135"/>
    </row>
    <row r="942" s="86" customFormat="true" ht="13.5" hidden="false" customHeight="false" outlineLevel="0" collapsed="false">
      <c r="A942" s="42" t="s">
        <v>48</v>
      </c>
      <c r="B942" s="220" t="s">
        <v>484</v>
      </c>
      <c r="C942" s="220" t="s">
        <v>661</v>
      </c>
      <c r="D942" s="220" t="s">
        <v>665</v>
      </c>
      <c r="E942" s="220" t="s">
        <v>49</v>
      </c>
      <c r="F942" s="220"/>
      <c r="G942" s="43"/>
      <c r="H942" s="391"/>
      <c r="I942" s="391"/>
      <c r="J942" s="391" t="n">
        <f aca="false">'Свод.бюдж.роспись на 2024 год'!J1657/1000</f>
        <v>874.8</v>
      </c>
      <c r="K942" s="427"/>
      <c r="L942" s="135"/>
      <c r="M942" s="464"/>
      <c r="N942" s="135"/>
      <c r="O942" s="135"/>
      <c r="P942" s="135"/>
      <c r="Q942" s="135"/>
      <c r="R942" s="135"/>
    </row>
    <row r="943" s="86" customFormat="true" ht="39" hidden="false" customHeight="false" outlineLevel="0" collapsed="false">
      <c r="A943" s="42" t="s">
        <v>58</v>
      </c>
      <c r="B943" s="220" t="s">
        <v>484</v>
      </c>
      <c r="C943" s="220" t="s">
        <v>661</v>
      </c>
      <c r="D943" s="220" t="s">
        <v>665</v>
      </c>
      <c r="E943" s="220" t="s">
        <v>59</v>
      </c>
      <c r="F943" s="220"/>
      <c r="G943" s="43"/>
      <c r="H943" s="391"/>
      <c r="I943" s="391"/>
      <c r="J943" s="391" t="n">
        <f aca="false">'Свод.бюдж.роспись на 2024 год'!J1659/1000</f>
        <v>264.2</v>
      </c>
      <c r="K943" s="427"/>
      <c r="L943" s="135"/>
      <c r="M943" s="464"/>
      <c r="N943" s="135"/>
      <c r="O943" s="135"/>
      <c r="P943" s="135"/>
      <c r="Q943" s="135"/>
      <c r="R943" s="135"/>
    </row>
    <row r="944" s="86" customFormat="true" ht="13.5" hidden="false" customHeight="false" outlineLevel="0" collapsed="false">
      <c r="A944" s="42" t="s">
        <v>62</v>
      </c>
      <c r="B944" s="220" t="s">
        <v>484</v>
      </c>
      <c r="C944" s="220" t="s">
        <v>661</v>
      </c>
      <c r="D944" s="220" t="s">
        <v>665</v>
      </c>
      <c r="E944" s="220" t="s">
        <v>63</v>
      </c>
      <c r="F944" s="220"/>
      <c r="G944" s="43"/>
      <c r="H944" s="391"/>
      <c r="I944" s="391"/>
      <c r="J944" s="391" t="n">
        <f aca="false">'Свод.бюдж.роспись на 2024 год'!J1661/1000</f>
        <v>117.6</v>
      </c>
      <c r="K944" s="427"/>
      <c r="L944" s="135"/>
      <c r="M944" s="464"/>
      <c r="N944" s="135"/>
      <c r="O944" s="135"/>
      <c r="P944" s="135"/>
      <c r="Q944" s="135"/>
      <c r="R944" s="135"/>
    </row>
    <row r="945" s="86" customFormat="true" ht="67.5" hidden="false" customHeight="false" outlineLevel="0" collapsed="false">
      <c r="A945" s="80" t="s">
        <v>666</v>
      </c>
      <c r="B945" s="81" t="s">
        <v>484</v>
      </c>
      <c r="C945" s="81" t="s">
        <v>661</v>
      </c>
      <c r="D945" s="81" t="s">
        <v>667</v>
      </c>
      <c r="E945" s="81" t="s">
        <v>40</v>
      </c>
      <c r="F945" s="81" t="s">
        <v>791</v>
      </c>
      <c r="G945" s="81" t="s">
        <v>792</v>
      </c>
      <c r="H945" s="81" t="s">
        <v>793</v>
      </c>
      <c r="I945" s="81" t="s">
        <v>794</v>
      </c>
      <c r="J945" s="499" t="n">
        <f aca="false">J946</f>
        <v>0</v>
      </c>
      <c r="K945" s="427"/>
      <c r="L945" s="135"/>
      <c r="M945" s="464"/>
      <c r="N945" s="135"/>
      <c r="O945" s="135"/>
      <c r="P945" s="135"/>
      <c r="Q945" s="135"/>
      <c r="R945" s="135"/>
    </row>
    <row r="946" s="86" customFormat="true" ht="13.5" hidden="false" customHeight="false" outlineLevel="0" collapsed="false">
      <c r="A946" s="42" t="s">
        <v>48</v>
      </c>
      <c r="B946" s="220" t="s">
        <v>484</v>
      </c>
      <c r="C946" s="220" t="s">
        <v>661</v>
      </c>
      <c r="D946" s="220" t="s">
        <v>667</v>
      </c>
      <c r="E946" s="220" t="s">
        <v>63</v>
      </c>
      <c r="F946" s="220" t="s">
        <v>40</v>
      </c>
      <c r="G946" s="43"/>
      <c r="H946" s="391"/>
      <c r="I946" s="391"/>
      <c r="J946" s="391" t="n">
        <f aca="false">'Свод.бюдж.роспись на 2024 год'!J1665/1000</f>
        <v>0</v>
      </c>
      <c r="K946" s="427"/>
      <c r="L946" s="135"/>
      <c r="M946" s="464"/>
      <c r="N946" s="135"/>
      <c r="O946" s="135"/>
      <c r="P946" s="135"/>
      <c r="Q946" s="135"/>
      <c r="R946" s="135"/>
    </row>
    <row r="947" s="86" customFormat="true" ht="41.25" hidden="false" customHeight="true" outlineLevel="0" collapsed="false">
      <c r="A947" s="307" t="s">
        <v>60</v>
      </c>
      <c r="B947" s="308" t="s">
        <v>484</v>
      </c>
      <c r="C947" s="308" t="s">
        <v>661</v>
      </c>
      <c r="D947" s="308" t="s">
        <v>61</v>
      </c>
      <c r="E947" s="308" t="s">
        <v>40</v>
      </c>
      <c r="F947" s="220"/>
      <c r="G947" s="43"/>
      <c r="H947" s="391"/>
      <c r="I947" s="391"/>
      <c r="J947" s="394" t="n">
        <f aca="false">J948</f>
        <v>0</v>
      </c>
      <c r="K947" s="427"/>
      <c r="L947" s="135"/>
      <c r="M947" s="464"/>
      <c r="N947" s="135"/>
      <c r="O947" s="135"/>
      <c r="P947" s="135"/>
      <c r="Q947" s="135"/>
      <c r="R947" s="135"/>
    </row>
    <row r="948" s="86" customFormat="true" ht="13.5" hidden="false" customHeight="false" outlineLevel="0" collapsed="false">
      <c r="A948" s="42" t="s">
        <v>62</v>
      </c>
      <c r="B948" s="220" t="s">
        <v>484</v>
      </c>
      <c r="C948" s="220" t="s">
        <v>661</v>
      </c>
      <c r="D948" s="220" t="s">
        <v>61</v>
      </c>
      <c r="E948" s="220" t="s">
        <v>63</v>
      </c>
      <c r="F948" s="220"/>
      <c r="G948" s="43"/>
      <c r="H948" s="391"/>
      <c r="I948" s="391"/>
      <c r="J948" s="391" t="n">
        <f aca="false">'Свод.бюдж.роспись на 2024 год'!J1668/1000</f>
        <v>0</v>
      </c>
      <c r="K948" s="427"/>
      <c r="L948" s="135"/>
      <c r="M948" s="464"/>
      <c r="N948" s="135"/>
      <c r="O948" s="135"/>
      <c r="P948" s="135"/>
      <c r="Q948" s="135"/>
      <c r="R948" s="135"/>
    </row>
    <row r="949" s="86" customFormat="true" ht="13.5" hidden="false" customHeight="false" outlineLevel="0" collapsed="false">
      <c r="A949" s="96" t="s">
        <v>418</v>
      </c>
      <c r="B949" s="97" t="s">
        <v>484</v>
      </c>
      <c r="C949" s="97" t="s">
        <v>419</v>
      </c>
      <c r="D949" s="97" t="s">
        <v>39</v>
      </c>
      <c r="E949" s="97" t="s">
        <v>40</v>
      </c>
      <c r="F949" s="97"/>
      <c r="G949" s="97"/>
      <c r="H949" s="408" t="e">
        <f aca="false">#REF!+H950</f>
        <v>#REF!</v>
      </c>
      <c r="I949" s="408" t="e">
        <f aca="false">#REF!+I950</f>
        <v>#REF!</v>
      </c>
      <c r="J949" s="408" t="n">
        <f aca="false">J950+J963+J987+J1006</f>
        <v>51283.3</v>
      </c>
      <c r="K949" s="427"/>
      <c r="L949" s="135"/>
      <c r="M949" s="430"/>
      <c r="N949" s="135"/>
      <c r="O949" s="135"/>
      <c r="P949" s="135"/>
      <c r="Q949" s="135"/>
      <c r="R949" s="135"/>
    </row>
    <row r="950" s="86" customFormat="true" ht="13.5" hidden="false" customHeight="false" outlineLevel="0" collapsed="false">
      <c r="A950" s="56" t="s">
        <v>420</v>
      </c>
      <c r="B950" s="57" t="s">
        <v>484</v>
      </c>
      <c r="C950" s="57" t="s">
        <v>421</v>
      </c>
      <c r="D950" s="57" t="s">
        <v>39</v>
      </c>
      <c r="E950" s="57" t="s">
        <v>40</v>
      </c>
      <c r="F950" s="57"/>
      <c r="G950" s="57"/>
      <c r="H950" s="490" t="e">
        <f aca="false">H954+H959+#REF!</f>
        <v>#REF!</v>
      </c>
      <c r="I950" s="490" t="e">
        <f aca="false">I954+I959+#REF!</f>
        <v>#REF!</v>
      </c>
      <c r="J950" s="490" t="n">
        <f aca="false">J954+J959+J951+J962+J957</f>
        <v>1751.8</v>
      </c>
      <c r="K950" s="427"/>
      <c r="L950" s="135"/>
      <c r="M950" s="430"/>
      <c r="N950" s="135"/>
      <c r="O950" s="135"/>
      <c r="P950" s="135"/>
      <c r="Q950" s="135"/>
      <c r="R950" s="135"/>
    </row>
    <row r="951" s="86" customFormat="true" ht="27" hidden="false" customHeight="false" outlineLevel="0" collapsed="false">
      <c r="A951" s="87" t="s">
        <v>668</v>
      </c>
      <c r="B951" s="64" t="s">
        <v>484</v>
      </c>
      <c r="C951" s="64" t="s">
        <v>421</v>
      </c>
      <c r="D951" s="64" t="s">
        <v>669</v>
      </c>
      <c r="E951" s="64" t="s">
        <v>40</v>
      </c>
      <c r="F951" s="251"/>
      <c r="G951" s="251"/>
      <c r="H951" s="428" t="n">
        <f aca="false">SUM(H952)</f>
        <v>0</v>
      </c>
      <c r="I951" s="428" t="n">
        <f aca="false">SUM(I952)</f>
        <v>208.9</v>
      </c>
      <c r="J951" s="428" t="n">
        <f aca="false">J952+J953</f>
        <v>0</v>
      </c>
      <c r="K951" s="427"/>
      <c r="L951" s="425"/>
      <c r="M951" s="430"/>
      <c r="N951" s="135"/>
      <c r="O951" s="135"/>
      <c r="P951" s="135"/>
      <c r="Q951" s="135"/>
      <c r="R951" s="135"/>
    </row>
    <row r="952" s="86" customFormat="true" ht="12.75" hidden="false" customHeight="false" outlineLevel="0" collapsed="false">
      <c r="A952" s="42" t="s">
        <v>135</v>
      </c>
      <c r="B952" s="43" t="s">
        <v>484</v>
      </c>
      <c r="C952" s="43" t="s">
        <v>421</v>
      </c>
      <c r="D952" s="43" t="s">
        <v>669</v>
      </c>
      <c r="E952" s="43" t="s">
        <v>136</v>
      </c>
      <c r="F952" s="43"/>
      <c r="G952" s="43"/>
      <c r="H952" s="391" t="n">
        <f aca="false">'Свод.бюдж.роспись на 2024 год'!H1674/1000</f>
        <v>0</v>
      </c>
      <c r="I952" s="391" t="n">
        <f aca="false">'Свод.бюдж.роспись на 2024 год'!I1674/1000</f>
        <v>208.9</v>
      </c>
      <c r="J952" s="391" t="n">
        <f aca="false">'Свод.бюдж.роспись на 2024 год'!J1673/1000</f>
        <v>0</v>
      </c>
      <c r="K952" s="427"/>
      <c r="L952" s="135"/>
      <c r="M952" s="430"/>
      <c r="N952" s="135"/>
      <c r="O952" s="135"/>
      <c r="P952" s="135"/>
      <c r="Q952" s="135"/>
      <c r="R952" s="135"/>
    </row>
    <row r="953" s="86" customFormat="true" ht="25.5" hidden="false" customHeight="false" outlineLevel="0" collapsed="false">
      <c r="A953" s="42" t="s">
        <v>162</v>
      </c>
      <c r="B953" s="43" t="s">
        <v>484</v>
      </c>
      <c r="C953" s="43" t="s">
        <v>421</v>
      </c>
      <c r="D953" s="43" t="s">
        <v>669</v>
      </c>
      <c r="E953" s="43" t="s">
        <v>137</v>
      </c>
      <c r="F953" s="43"/>
      <c r="G953" s="43"/>
      <c r="H953" s="391" t="n">
        <f aca="false">'Свод.бюдж.роспись на 2024 год'!H1675/1000</f>
        <v>0</v>
      </c>
      <c r="I953" s="391" t="n">
        <f aca="false">'Свод.бюдж.роспись на 2024 год'!I1675/1000</f>
        <v>733.3</v>
      </c>
      <c r="J953" s="391" t="n">
        <f aca="false">'Свод.бюдж.роспись на 2024 год'!J1675/1000</f>
        <v>0</v>
      </c>
      <c r="K953" s="427"/>
      <c r="L953" s="135"/>
      <c r="M953" s="430"/>
      <c r="N953" s="135"/>
      <c r="O953" s="135"/>
      <c r="P953" s="135"/>
      <c r="Q953" s="135"/>
      <c r="R953" s="135"/>
    </row>
    <row r="954" s="86" customFormat="true" ht="27" hidden="false" customHeight="false" outlineLevel="0" collapsed="false">
      <c r="A954" s="87" t="s">
        <v>670</v>
      </c>
      <c r="B954" s="64" t="s">
        <v>484</v>
      </c>
      <c r="C954" s="64" t="s">
        <v>421</v>
      </c>
      <c r="D954" s="64" t="s">
        <v>671</v>
      </c>
      <c r="E954" s="64" t="s">
        <v>40</v>
      </c>
      <c r="F954" s="251"/>
      <c r="G954" s="251"/>
      <c r="H954" s="428" t="n">
        <f aca="false">SUM(H955)</f>
        <v>0</v>
      </c>
      <c r="I954" s="428" t="n">
        <f aca="false">SUM(I955)</f>
        <v>335.1</v>
      </c>
      <c r="J954" s="428" t="n">
        <f aca="false">J955+J956</f>
        <v>0</v>
      </c>
      <c r="K954" s="427"/>
      <c r="L954" s="135"/>
      <c r="M954" s="430"/>
      <c r="N954" s="135"/>
      <c r="O954" s="135"/>
      <c r="P954" s="135"/>
      <c r="Q954" s="135"/>
      <c r="R954" s="135"/>
    </row>
    <row r="955" s="86" customFormat="true" ht="12.75" hidden="false" customHeight="false" outlineLevel="0" collapsed="false">
      <c r="A955" s="42" t="s">
        <v>135</v>
      </c>
      <c r="B955" s="43" t="s">
        <v>484</v>
      </c>
      <c r="C955" s="43" t="s">
        <v>421</v>
      </c>
      <c r="D955" s="43" t="s">
        <v>671</v>
      </c>
      <c r="E955" s="43" t="s">
        <v>136</v>
      </c>
      <c r="F955" s="43"/>
      <c r="G955" s="43"/>
      <c r="H955" s="391" t="n">
        <f aca="false">'Свод.бюдж.роспись на 2024 год'!H1677/1000</f>
        <v>0</v>
      </c>
      <c r="I955" s="391" t="n">
        <f aca="false">'Свод.бюдж.роспись на 2024 год'!I1677/1000</f>
        <v>335.1</v>
      </c>
      <c r="J955" s="391" t="n">
        <f aca="false">'Свод.бюдж.роспись на 2024 год'!J1678/1000</f>
        <v>0</v>
      </c>
      <c r="K955" s="427"/>
      <c r="L955" s="135"/>
      <c r="M955" s="430"/>
      <c r="N955" s="135"/>
      <c r="O955" s="135"/>
      <c r="P955" s="135"/>
      <c r="Q955" s="135"/>
      <c r="R955" s="135"/>
    </row>
    <row r="956" s="86" customFormat="true" ht="25.5" hidden="false" customHeight="false" outlineLevel="0" collapsed="false">
      <c r="A956" s="42" t="s">
        <v>162</v>
      </c>
      <c r="B956" s="43" t="s">
        <v>484</v>
      </c>
      <c r="C956" s="43" t="s">
        <v>421</v>
      </c>
      <c r="D956" s="43" t="s">
        <v>671</v>
      </c>
      <c r="E956" s="43" t="s">
        <v>137</v>
      </c>
      <c r="F956" s="43"/>
      <c r="G956" s="43"/>
      <c r="H956" s="391" t="n">
        <f aca="false">'Свод.бюдж.роспись на 2024 год'!H1678/1000</f>
        <v>0</v>
      </c>
      <c r="I956" s="391" t="n">
        <f aca="false">'Свод.бюдж.роспись на 2024 год'!I1678/1000</f>
        <v>335.1</v>
      </c>
      <c r="J956" s="391" t="n">
        <f aca="false">'Свод.бюдж.роспись на 2024 год'!J1680/1000</f>
        <v>0</v>
      </c>
      <c r="K956" s="427"/>
      <c r="L956" s="135"/>
      <c r="M956" s="430"/>
      <c r="N956" s="135"/>
      <c r="O956" s="135"/>
      <c r="P956" s="135"/>
      <c r="Q956" s="135"/>
      <c r="R956" s="135"/>
    </row>
    <row r="957" s="86" customFormat="true" ht="25.5" hidden="false" customHeight="false" outlineLevel="0" collapsed="false">
      <c r="A957" s="165" t="s">
        <v>672</v>
      </c>
      <c r="B957" s="39" t="s">
        <v>484</v>
      </c>
      <c r="C957" s="39" t="s">
        <v>421</v>
      </c>
      <c r="D957" s="309" t="s">
        <v>673</v>
      </c>
      <c r="E957" s="39" t="s">
        <v>40</v>
      </c>
      <c r="F957" s="43"/>
      <c r="G957" s="43"/>
      <c r="H957" s="391"/>
      <c r="I957" s="391"/>
      <c r="J957" s="410" t="n">
        <f aca="false">J958</f>
        <v>500</v>
      </c>
      <c r="K957" s="427"/>
      <c r="L957" s="135"/>
      <c r="M957" s="430"/>
      <c r="N957" s="135"/>
      <c r="O957" s="135"/>
      <c r="P957" s="135"/>
      <c r="Q957" s="135"/>
      <c r="R957" s="135"/>
    </row>
    <row r="958" s="86" customFormat="true" ht="44.25" hidden="false" customHeight="true" outlineLevel="0" collapsed="false">
      <c r="A958" s="92" t="s">
        <v>524</v>
      </c>
      <c r="B958" s="43" t="s">
        <v>484</v>
      </c>
      <c r="C958" s="43" t="s">
        <v>421</v>
      </c>
      <c r="D958" s="500" t="s">
        <v>673</v>
      </c>
      <c r="E958" s="43" t="s">
        <v>525</v>
      </c>
      <c r="F958" s="43"/>
      <c r="G958" s="43"/>
      <c r="H958" s="391"/>
      <c r="I958" s="391"/>
      <c r="J958" s="391" t="n">
        <f aca="false">'Свод.бюдж.роспись на 2024 год'!J1683/1000</f>
        <v>500</v>
      </c>
      <c r="K958" s="427"/>
      <c r="L958" s="135"/>
      <c r="M958" s="430"/>
      <c r="N958" s="135"/>
      <c r="O958" s="135"/>
      <c r="P958" s="135"/>
      <c r="Q958" s="135"/>
      <c r="R958" s="135"/>
    </row>
    <row r="959" s="86" customFormat="true" ht="27" hidden="false" customHeight="false" outlineLevel="0" collapsed="false">
      <c r="A959" s="87" t="s">
        <v>672</v>
      </c>
      <c r="B959" s="64" t="s">
        <v>484</v>
      </c>
      <c r="C959" s="64" t="s">
        <v>421</v>
      </c>
      <c r="D959" s="64" t="s">
        <v>673</v>
      </c>
      <c r="E959" s="64" t="s">
        <v>40</v>
      </c>
      <c r="F959" s="251"/>
      <c r="G959" s="251"/>
      <c r="H959" s="428" t="n">
        <f aca="false">SUM(H960)</f>
        <v>0</v>
      </c>
      <c r="I959" s="428" t="n">
        <f aca="false">SUM(I960)</f>
        <v>263</v>
      </c>
      <c r="J959" s="428" t="n">
        <f aca="false">SUM(J960,J961)</f>
        <v>1251.8</v>
      </c>
      <c r="K959" s="427"/>
      <c r="L959" s="135"/>
      <c r="M959" s="393"/>
      <c r="N959" s="135"/>
      <c r="O959" s="135"/>
      <c r="P959" s="135"/>
      <c r="Q959" s="135"/>
      <c r="R959" s="135"/>
    </row>
    <row r="960" s="86" customFormat="true" ht="12.75" hidden="false" customHeight="false" outlineLevel="0" collapsed="false">
      <c r="A960" s="42" t="s">
        <v>62</v>
      </c>
      <c r="B960" s="43" t="s">
        <v>484</v>
      </c>
      <c r="C960" s="43" t="s">
        <v>421</v>
      </c>
      <c r="D960" s="43" t="s">
        <v>673</v>
      </c>
      <c r="E960" s="43" t="s">
        <v>63</v>
      </c>
      <c r="F960" s="43"/>
      <c r="G960" s="43"/>
      <c r="H960" s="391" t="n">
        <f aca="false">'Свод.бюдж.роспись на 2024 год'!H1685/1000</f>
        <v>0</v>
      </c>
      <c r="I960" s="391" t="n">
        <f aca="false">'Свод.бюдж.роспись на 2024 год'!I1685/1000</f>
        <v>263</v>
      </c>
      <c r="J960" s="391" t="n">
        <f aca="false">'Свод.бюдж.роспись на 2024 год'!J1686/1000</f>
        <v>1251.8</v>
      </c>
      <c r="K960" s="427"/>
      <c r="L960" s="135"/>
      <c r="M960" s="430"/>
      <c r="N960" s="135"/>
      <c r="O960" s="135"/>
      <c r="P960" s="135"/>
      <c r="Q960" s="135"/>
      <c r="R960" s="135"/>
    </row>
    <row r="961" s="86" customFormat="true" ht="12.75" hidden="false" customHeight="false" outlineLevel="0" collapsed="false">
      <c r="A961" s="42" t="s">
        <v>674</v>
      </c>
      <c r="B961" s="197" t="s">
        <v>484</v>
      </c>
      <c r="C961" s="197" t="s">
        <v>421</v>
      </c>
      <c r="D961" s="197" t="s">
        <v>673</v>
      </c>
      <c r="E961" s="197" t="s">
        <v>675</v>
      </c>
      <c r="F961" s="43"/>
      <c r="G961" s="43"/>
      <c r="H961" s="391"/>
      <c r="I961" s="391"/>
      <c r="J961" s="391" t="n">
        <f aca="false">'Свод.бюдж.роспись на 2024 год'!J1692/1000</f>
        <v>0</v>
      </c>
      <c r="K961" s="427"/>
      <c r="L961" s="135"/>
      <c r="M961" s="430"/>
      <c r="N961" s="135"/>
      <c r="O961" s="135"/>
      <c r="P961" s="135"/>
      <c r="Q961" s="135"/>
      <c r="R961" s="135"/>
    </row>
    <row r="962" s="86" customFormat="true" ht="12.75" hidden="false" customHeight="false" outlineLevel="0" collapsed="false">
      <c r="A962" s="42" t="s">
        <v>62</v>
      </c>
      <c r="B962" s="36" t="s">
        <v>484</v>
      </c>
      <c r="C962" s="36" t="s">
        <v>421</v>
      </c>
      <c r="D962" s="36" t="s">
        <v>139</v>
      </c>
      <c r="E962" s="36" t="s">
        <v>63</v>
      </c>
      <c r="F962" s="43"/>
      <c r="G962" s="43"/>
      <c r="H962" s="391"/>
      <c r="I962" s="391"/>
      <c r="J962" s="419" t="n">
        <f aca="false">'Свод.бюдж.роспись на 2024 год'!J1694/1000</f>
        <v>0</v>
      </c>
      <c r="K962" s="427"/>
      <c r="L962" s="135"/>
      <c r="M962" s="430"/>
      <c r="N962" s="135"/>
      <c r="O962" s="135"/>
      <c r="P962" s="135"/>
      <c r="Q962" s="135"/>
      <c r="R962" s="135"/>
    </row>
    <row r="963" s="86" customFormat="true" ht="13.5" hidden="false" customHeight="false" outlineLevel="0" collapsed="false">
      <c r="A963" s="56" t="s">
        <v>426</v>
      </c>
      <c r="B963" s="57" t="s">
        <v>484</v>
      </c>
      <c r="C963" s="57" t="s">
        <v>427</v>
      </c>
      <c r="D963" s="57" t="s">
        <v>39</v>
      </c>
      <c r="E963" s="57" t="s">
        <v>40</v>
      </c>
      <c r="F963" s="57"/>
      <c r="G963" s="57"/>
      <c r="H963" s="490" t="e">
        <f aca="false">H967+H1016+#REF!</f>
        <v>#REF!</v>
      </c>
      <c r="I963" s="490" t="e">
        <f aca="false">I967+I1016+#REF!</f>
        <v>#REF!</v>
      </c>
      <c r="J963" s="490" t="n">
        <f aca="false">J964+J967+J970+J975+J977+J979+J981+J983+J985+J973</f>
        <v>1398.9</v>
      </c>
      <c r="K963" s="427"/>
      <c r="L963" s="135"/>
      <c r="M963" s="430"/>
      <c r="N963" s="135"/>
      <c r="O963" s="135"/>
      <c r="P963" s="135"/>
      <c r="Q963" s="135"/>
      <c r="R963" s="135"/>
    </row>
    <row r="964" s="86" customFormat="true" ht="27" hidden="false" customHeight="false" outlineLevel="0" collapsed="false">
      <c r="A964" s="87" t="s">
        <v>668</v>
      </c>
      <c r="B964" s="64" t="s">
        <v>484</v>
      </c>
      <c r="C964" s="64" t="s">
        <v>427</v>
      </c>
      <c r="D964" s="64" t="s">
        <v>676</v>
      </c>
      <c r="E964" s="64" t="s">
        <v>40</v>
      </c>
      <c r="F964" s="428" t="n">
        <v>0</v>
      </c>
      <c r="G964" s="4"/>
      <c r="H964" s="316"/>
      <c r="I964" s="316"/>
      <c r="J964" s="501" t="n">
        <f aca="false">J965+J966</f>
        <v>1008</v>
      </c>
      <c r="K964" s="427"/>
      <c r="L964" s="135"/>
      <c r="M964" s="430"/>
      <c r="N964" s="135"/>
      <c r="O964" s="135"/>
      <c r="P964" s="135"/>
      <c r="Q964" s="135"/>
      <c r="R964" s="135"/>
    </row>
    <row r="965" s="86" customFormat="true" ht="12.75" hidden="false" customHeight="false" outlineLevel="0" collapsed="false">
      <c r="A965" s="42" t="s">
        <v>135</v>
      </c>
      <c r="B965" s="43" t="s">
        <v>484</v>
      </c>
      <c r="C965" s="43" t="s">
        <v>427</v>
      </c>
      <c r="D965" s="43" t="s">
        <v>676</v>
      </c>
      <c r="E965" s="43" t="s">
        <v>136</v>
      </c>
      <c r="F965" s="391" t="n">
        <v>0</v>
      </c>
      <c r="G965" s="4"/>
      <c r="H965" s="316"/>
      <c r="I965" s="316"/>
      <c r="J965" s="502" t="n">
        <f aca="false">'Свод.бюдж.роспись на 2024 год'!J1702/1000</f>
        <v>774.2</v>
      </c>
      <c r="K965" s="427"/>
      <c r="L965" s="135"/>
      <c r="M965" s="430"/>
      <c r="N965" s="135"/>
      <c r="O965" s="135"/>
      <c r="P965" s="135"/>
      <c r="Q965" s="135"/>
      <c r="R965" s="135"/>
    </row>
    <row r="966" s="86" customFormat="true" ht="25.5" hidden="false" customHeight="false" outlineLevel="0" collapsed="false">
      <c r="A966" s="42" t="s">
        <v>162</v>
      </c>
      <c r="B966" s="43" t="s">
        <v>484</v>
      </c>
      <c r="C966" s="43" t="s">
        <v>427</v>
      </c>
      <c r="D966" s="43" t="s">
        <v>676</v>
      </c>
      <c r="E966" s="43" t="s">
        <v>137</v>
      </c>
      <c r="F966" s="391" t="n">
        <v>0</v>
      </c>
      <c r="G966" s="4"/>
      <c r="H966" s="316"/>
      <c r="I966" s="316"/>
      <c r="J966" s="502" t="n">
        <f aca="false">'Свод.бюдж.роспись на 2024 год'!J1704/1000</f>
        <v>233.8</v>
      </c>
      <c r="K966" s="427"/>
      <c r="L966" s="135"/>
      <c r="M966" s="430"/>
      <c r="N966" s="135"/>
      <c r="O966" s="135"/>
      <c r="P966" s="135"/>
      <c r="Q966" s="135"/>
      <c r="R966" s="135"/>
    </row>
    <row r="967" s="86" customFormat="true" ht="27" hidden="false" customHeight="false" outlineLevel="0" collapsed="false">
      <c r="A967" s="87" t="s">
        <v>670</v>
      </c>
      <c r="B967" s="64" t="s">
        <v>484</v>
      </c>
      <c r="C967" s="64" t="s">
        <v>427</v>
      </c>
      <c r="D967" s="64" t="s">
        <v>676</v>
      </c>
      <c r="E967" s="64" t="s">
        <v>40</v>
      </c>
      <c r="F967" s="428" t="n">
        <v>0</v>
      </c>
      <c r="G967" s="4"/>
      <c r="H967" s="91" t="n">
        <f aca="false">SUM(H955-H968)</f>
        <v>-130386900</v>
      </c>
      <c r="I967" s="503" t="n">
        <f aca="false">SUM(I955-I968)</f>
        <v>-130386564.9</v>
      </c>
      <c r="J967" s="69" t="n">
        <f aca="false">J968+J969</f>
        <v>390.9</v>
      </c>
      <c r="K967" s="427"/>
      <c r="L967" s="135"/>
      <c r="M967" s="430"/>
      <c r="N967" s="135"/>
      <c r="O967" s="135"/>
      <c r="P967" s="135"/>
      <c r="Q967" s="135"/>
      <c r="R967" s="135"/>
    </row>
    <row r="968" s="86" customFormat="true" ht="12.75" hidden="false" customHeight="false" outlineLevel="0" collapsed="false">
      <c r="A968" s="42" t="s">
        <v>135</v>
      </c>
      <c r="B968" s="43" t="s">
        <v>484</v>
      </c>
      <c r="C968" s="43" t="s">
        <v>427</v>
      </c>
      <c r="D968" s="43" t="s">
        <v>676</v>
      </c>
      <c r="E968" s="43" t="s">
        <v>136</v>
      </c>
      <c r="F968" s="391" t="n">
        <v>0</v>
      </c>
      <c r="G968" s="4"/>
      <c r="H968" s="326" t="n">
        <f aca="false">22892800+107494100</f>
        <v>130386900</v>
      </c>
      <c r="I968" s="326" t="n">
        <f aca="false">22892800+107494100</f>
        <v>130386900</v>
      </c>
      <c r="J968" s="504" t="n">
        <f aca="false">'Свод.бюдж.роспись на 2024 год'!J1707/1000</f>
        <v>303.8</v>
      </c>
      <c r="K968" s="427"/>
      <c r="L968" s="135"/>
      <c r="M968" s="430"/>
      <c r="N968" s="135"/>
      <c r="O968" s="135"/>
      <c r="P968" s="135"/>
      <c r="Q968" s="135"/>
      <c r="R968" s="135"/>
    </row>
    <row r="969" s="86" customFormat="true" ht="25.5" hidden="false" customHeight="false" outlineLevel="0" collapsed="false">
      <c r="A969" s="42" t="s">
        <v>162</v>
      </c>
      <c r="B969" s="43" t="s">
        <v>484</v>
      </c>
      <c r="C969" s="43" t="s">
        <v>427</v>
      </c>
      <c r="D969" s="43" t="s">
        <v>676</v>
      </c>
      <c r="E969" s="43" t="s">
        <v>137</v>
      </c>
      <c r="F969" s="391" t="n">
        <v>0</v>
      </c>
      <c r="G969" s="4"/>
      <c r="H969" s="316"/>
      <c r="I969" s="316"/>
      <c r="J969" s="502" t="n">
        <f aca="false">'Свод.бюдж.роспись на 2024 год'!J1709/1000</f>
        <v>87.1</v>
      </c>
      <c r="K969" s="427"/>
      <c r="L969" s="135"/>
      <c r="M969" s="430"/>
      <c r="N969" s="135"/>
      <c r="O969" s="135"/>
      <c r="P969" s="135"/>
      <c r="Q969" s="135"/>
      <c r="R969" s="135"/>
    </row>
    <row r="970" s="86" customFormat="true" ht="13.5" hidden="false" customHeight="false" outlineLevel="0" collapsed="false">
      <c r="A970" s="87" t="s">
        <v>138</v>
      </c>
      <c r="B970" s="64" t="s">
        <v>484</v>
      </c>
      <c r="C970" s="64" t="s">
        <v>427</v>
      </c>
      <c r="D970" s="64" t="s">
        <v>139</v>
      </c>
      <c r="E970" s="64" t="s">
        <v>40</v>
      </c>
      <c r="F970" s="428"/>
      <c r="G970" s="4"/>
      <c r="H970" s="91"/>
      <c r="I970" s="503"/>
      <c r="J970" s="69" t="n">
        <f aca="false">J971+J972</f>
        <v>0</v>
      </c>
      <c r="K970" s="427"/>
      <c r="L970" s="135"/>
      <c r="M970" s="430"/>
      <c r="N970" s="135"/>
      <c r="O970" s="135"/>
      <c r="P970" s="135"/>
      <c r="Q970" s="135"/>
      <c r="R970" s="135"/>
    </row>
    <row r="971" s="86" customFormat="true" ht="12.75" hidden="false" customHeight="false" outlineLevel="0" collapsed="false">
      <c r="A971" s="42" t="s">
        <v>135</v>
      </c>
      <c r="B971" s="43" t="s">
        <v>484</v>
      </c>
      <c r="C971" s="43" t="s">
        <v>427</v>
      </c>
      <c r="D971" s="43" t="s">
        <v>139</v>
      </c>
      <c r="E971" s="43" t="s">
        <v>136</v>
      </c>
      <c r="F971" s="391"/>
      <c r="G971" s="4" t="n">
        <v>7000000</v>
      </c>
      <c r="H971" s="316"/>
      <c r="I971" s="316"/>
      <c r="J971" s="502" t="n">
        <f aca="false">'Свод.бюдж.роспись на 2024 год'!J1712/1000</f>
        <v>0</v>
      </c>
      <c r="K971" s="427"/>
      <c r="L971" s="135"/>
      <c r="M971" s="430"/>
      <c r="N971" s="135"/>
      <c r="O971" s="135"/>
      <c r="P971" s="135"/>
      <c r="Q971" s="135"/>
      <c r="R971" s="135"/>
    </row>
    <row r="972" s="86" customFormat="true" ht="25.5" hidden="false" customHeight="false" outlineLevel="0" collapsed="false">
      <c r="A972" s="42" t="s">
        <v>162</v>
      </c>
      <c r="B972" s="43" t="s">
        <v>484</v>
      </c>
      <c r="C972" s="43" t="s">
        <v>427</v>
      </c>
      <c r="D972" s="43" t="s">
        <v>139</v>
      </c>
      <c r="E972" s="43" t="s">
        <v>137</v>
      </c>
      <c r="F972" s="391"/>
      <c r="G972" s="4"/>
      <c r="H972" s="316"/>
      <c r="I972" s="316"/>
      <c r="J972" s="502" t="n">
        <f aca="false">'Свод.бюдж.роспись на 2024 год'!J1714/1000</f>
        <v>0</v>
      </c>
      <c r="K972" s="427"/>
      <c r="L972" s="135"/>
      <c r="M972" s="430"/>
      <c r="N972" s="135"/>
      <c r="O972" s="135"/>
      <c r="P972" s="135"/>
      <c r="Q972" s="135"/>
      <c r="R972" s="135"/>
    </row>
    <row r="973" s="86" customFormat="true" ht="36" hidden="false" customHeight="true" outlineLevel="0" collapsed="false">
      <c r="A973" s="87" t="s">
        <v>765</v>
      </c>
      <c r="B973" s="64" t="s">
        <v>484</v>
      </c>
      <c r="C973" s="64" t="s">
        <v>427</v>
      </c>
      <c r="D973" s="64" t="s">
        <v>139</v>
      </c>
      <c r="E973" s="64" t="s">
        <v>40</v>
      </c>
      <c r="F973" s="428"/>
      <c r="G973" s="4"/>
      <c r="H973" s="91"/>
      <c r="I973" s="503"/>
      <c r="J973" s="69" t="n">
        <f aca="false">J974</f>
        <v>0</v>
      </c>
      <c r="K973" s="427"/>
      <c r="L973" s="135"/>
      <c r="M973" s="430"/>
      <c r="N973" s="135"/>
      <c r="O973" s="135"/>
      <c r="P973" s="135"/>
      <c r="Q973" s="135"/>
      <c r="R973" s="135"/>
    </row>
    <row r="974" s="86" customFormat="true" ht="38.25" hidden="false" customHeight="false" outlineLevel="0" collapsed="false">
      <c r="A974" s="42" t="s">
        <v>331</v>
      </c>
      <c r="B974" s="43" t="s">
        <v>484</v>
      </c>
      <c r="C974" s="43" t="s">
        <v>427</v>
      </c>
      <c r="D974" s="43" t="s">
        <v>139</v>
      </c>
      <c r="E974" s="43" t="s">
        <v>241</v>
      </c>
      <c r="F974" s="391"/>
      <c r="G974" s="4" t="n">
        <v>7000000</v>
      </c>
      <c r="H974" s="316"/>
      <c r="I974" s="316"/>
      <c r="J974" s="502" t="n">
        <f aca="false">'Свод.бюдж.роспись на 2024 год'!J1716/1000</f>
        <v>0</v>
      </c>
      <c r="K974" s="427"/>
      <c r="L974" s="135"/>
      <c r="M974" s="430"/>
      <c r="N974" s="135"/>
      <c r="O974" s="135"/>
      <c r="P974" s="135"/>
      <c r="Q974" s="135"/>
      <c r="R974" s="135"/>
    </row>
    <row r="975" s="86" customFormat="true" ht="27" hidden="false" customHeight="false" outlineLevel="0" collapsed="false">
      <c r="A975" s="87" t="s">
        <v>680</v>
      </c>
      <c r="B975" s="64" t="s">
        <v>484</v>
      </c>
      <c r="C975" s="64" t="s">
        <v>427</v>
      </c>
      <c r="D975" s="64" t="s">
        <v>681</v>
      </c>
      <c r="E975" s="64" t="s">
        <v>40</v>
      </c>
      <c r="F975" s="428"/>
      <c r="G975" s="4"/>
      <c r="H975" s="91"/>
      <c r="I975" s="503"/>
      <c r="J975" s="69" t="n">
        <f aca="false">J976</f>
        <v>0</v>
      </c>
      <c r="K975" s="427"/>
      <c r="L975" s="135"/>
      <c r="M975" s="430"/>
      <c r="N975" s="135"/>
      <c r="O975" s="135"/>
      <c r="P975" s="135"/>
      <c r="Q975" s="135"/>
      <c r="R975" s="135"/>
    </row>
    <row r="976" s="86" customFormat="true" ht="38.25" hidden="false" customHeight="false" outlineLevel="0" collapsed="false">
      <c r="A976" s="42" t="s">
        <v>240</v>
      </c>
      <c r="B976" s="43" t="s">
        <v>484</v>
      </c>
      <c r="C976" s="43" t="s">
        <v>427</v>
      </c>
      <c r="D976" s="43" t="s">
        <v>681</v>
      </c>
      <c r="E976" s="43" t="s">
        <v>241</v>
      </c>
      <c r="F976" s="391"/>
      <c r="G976" s="4" t="n">
        <v>7000000</v>
      </c>
      <c r="H976" s="316"/>
      <c r="I976" s="316"/>
      <c r="J976" s="502" t="n">
        <f aca="false">'Свод.бюдж.роспись на 2024 год'!J1720/1000</f>
        <v>0</v>
      </c>
      <c r="K976" s="427"/>
      <c r="L976" s="135"/>
      <c r="M976" s="430"/>
      <c r="N976" s="135"/>
      <c r="O976" s="135"/>
      <c r="P976" s="135"/>
      <c r="Q976" s="135"/>
      <c r="R976" s="135"/>
    </row>
    <row r="977" s="86" customFormat="true" ht="27" hidden="false" customHeight="false" outlineLevel="0" collapsed="false">
      <c r="A977" s="87" t="s">
        <v>319</v>
      </c>
      <c r="B977" s="64" t="s">
        <v>484</v>
      </c>
      <c r="C977" s="64" t="s">
        <v>427</v>
      </c>
      <c r="D977" s="64" t="s">
        <v>320</v>
      </c>
      <c r="E977" s="64" t="s">
        <v>40</v>
      </c>
      <c r="F977" s="428"/>
      <c r="G977" s="4"/>
      <c r="H977" s="91"/>
      <c r="I977" s="503"/>
      <c r="J977" s="69" t="n">
        <f aca="false">J978</f>
        <v>0</v>
      </c>
      <c r="K977" s="427"/>
      <c r="L977" s="135"/>
      <c r="M977" s="430"/>
      <c r="N977" s="135"/>
      <c r="O977" s="135"/>
      <c r="P977" s="135"/>
      <c r="Q977" s="135"/>
      <c r="R977" s="135"/>
    </row>
    <row r="978" s="86" customFormat="true" ht="12.75" hidden="false" customHeight="false" outlineLevel="0" collapsed="false">
      <c r="A978" s="42" t="s">
        <v>341</v>
      </c>
      <c r="B978" s="43" t="s">
        <v>484</v>
      </c>
      <c r="C978" s="43" t="s">
        <v>427</v>
      </c>
      <c r="D978" s="43" t="s">
        <v>320</v>
      </c>
      <c r="E978" s="43" t="s">
        <v>342</v>
      </c>
      <c r="F978" s="391"/>
      <c r="G978" s="4" t="n">
        <v>7000000</v>
      </c>
      <c r="H978" s="316"/>
      <c r="I978" s="316"/>
      <c r="J978" s="502" t="n">
        <f aca="false">'Свод.бюдж.роспись на 2024 год'!J1723/1000</f>
        <v>0</v>
      </c>
      <c r="K978" s="427"/>
      <c r="L978" s="135"/>
      <c r="M978" s="430"/>
      <c r="N978" s="135"/>
      <c r="O978" s="135"/>
      <c r="P978" s="135"/>
      <c r="Q978" s="135"/>
      <c r="R978" s="135"/>
    </row>
    <row r="979" s="86" customFormat="true" ht="25.5" hidden="false" customHeight="false" outlineLevel="0" collapsed="false">
      <c r="A979" s="35" t="s">
        <v>403</v>
      </c>
      <c r="B979" s="36" t="s">
        <v>484</v>
      </c>
      <c r="C979" s="36" t="s">
        <v>427</v>
      </c>
      <c r="D979" s="36" t="s">
        <v>320</v>
      </c>
      <c r="E979" s="36" t="s">
        <v>40</v>
      </c>
      <c r="F979" s="419"/>
      <c r="G979" s="329"/>
      <c r="H979" s="328"/>
      <c r="I979" s="328"/>
      <c r="J979" s="505" t="n">
        <f aca="false">J980</f>
        <v>0</v>
      </c>
      <c r="K979" s="427"/>
      <c r="L979" s="135"/>
      <c r="M979" s="430"/>
      <c r="N979" s="135"/>
      <c r="O979" s="135"/>
      <c r="P979" s="135"/>
      <c r="Q979" s="135"/>
      <c r="R979" s="135"/>
    </row>
    <row r="980" s="86" customFormat="true" ht="12.75" hidden="false" customHeight="false" outlineLevel="0" collapsed="false">
      <c r="A980" s="42" t="s">
        <v>341</v>
      </c>
      <c r="B980" s="43" t="s">
        <v>484</v>
      </c>
      <c r="C980" s="43" t="s">
        <v>427</v>
      </c>
      <c r="D980" s="43" t="s">
        <v>320</v>
      </c>
      <c r="E980" s="43" t="s">
        <v>342</v>
      </c>
      <c r="F980" s="391"/>
      <c r="G980" s="4" t="n">
        <v>7000000</v>
      </c>
      <c r="H980" s="316"/>
      <c r="I980" s="316"/>
      <c r="J980" s="502" t="n">
        <f aca="false">'Свод.бюдж.роспись на 2024 год'!J1726/1000</f>
        <v>0</v>
      </c>
      <c r="K980" s="427"/>
      <c r="L980" s="135"/>
      <c r="M980" s="430"/>
      <c r="N980" s="135"/>
      <c r="O980" s="135"/>
      <c r="P980" s="135"/>
      <c r="Q980" s="135"/>
      <c r="R980" s="135"/>
    </row>
    <row r="981" s="86" customFormat="true" ht="54" hidden="false" customHeight="false" outlineLevel="0" collapsed="false">
      <c r="A981" s="93" t="s">
        <v>234</v>
      </c>
      <c r="B981" s="54" t="s">
        <v>484</v>
      </c>
      <c r="C981" s="54" t="s">
        <v>427</v>
      </c>
      <c r="D981" s="113" t="s">
        <v>235</v>
      </c>
      <c r="E981" s="54" t="s">
        <v>40</v>
      </c>
      <c r="F981" s="54"/>
      <c r="G981" s="4"/>
      <c r="H981" s="316"/>
      <c r="I981" s="316"/>
      <c r="J981" s="502" t="n">
        <f aca="false">J982</f>
        <v>0</v>
      </c>
      <c r="K981" s="427"/>
      <c r="L981" s="135"/>
      <c r="M981" s="430"/>
      <c r="N981" s="135"/>
      <c r="O981" s="135"/>
      <c r="P981" s="135"/>
      <c r="Q981" s="135"/>
      <c r="R981" s="135"/>
    </row>
    <row r="982" s="86" customFormat="true" ht="12.75" hidden="false" customHeight="false" outlineLevel="0" collapsed="false">
      <c r="A982" s="92" t="s">
        <v>341</v>
      </c>
      <c r="B982" s="50" t="s">
        <v>484</v>
      </c>
      <c r="C982" s="50" t="s">
        <v>427</v>
      </c>
      <c r="D982" s="317" t="s">
        <v>235</v>
      </c>
      <c r="E982" s="50" t="s">
        <v>342</v>
      </c>
      <c r="F982" s="50"/>
      <c r="G982" s="4"/>
      <c r="H982" s="316"/>
      <c r="I982" s="316"/>
      <c r="J982" s="502" t="n">
        <f aca="false">'Свод.бюдж.роспись на 2024 год'!J1729/1000</f>
        <v>0</v>
      </c>
      <c r="K982" s="427"/>
      <c r="L982" s="135"/>
      <c r="M982" s="430"/>
      <c r="N982" s="135"/>
      <c r="O982" s="135"/>
      <c r="P982" s="135"/>
      <c r="Q982" s="135"/>
      <c r="R982" s="135"/>
    </row>
    <row r="983" s="86" customFormat="true" ht="63.75" hidden="false" customHeight="false" outlineLevel="0" collapsed="false">
      <c r="A983" s="38" t="s">
        <v>545</v>
      </c>
      <c r="B983" s="166" t="s">
        <v>484</v>
      </c>
      <c r="C983" s="166" t="s">
        <v>427</v>
      </c>
      <c r="D983" s="506" t="s">
        <v>546</v>
      </c>
      <c r="E983" s="166" t="s">
        <v>40</v>
      </c>
      <c r="F983" s="50"/>
      <c r="G983" s="4" t="n">
        <v>407212</v>
      </c>
      <c r="H983" s="316"/>
      <c r="I983" s="316"/>
      <c r="J983" s="507" t="n">
        <f aca="false">J984</f>
        <v>0</v>
      </c>
      <c r="K983" s="427"/>
      <c r="L983" s="135"/>
      <c r="M983" s="430"/>
      <c r="N983" s="135"/>
      <c r="O983" s="135"/>
      <c r="P983" s="135"/>
      <c r="Q983" s="135"/>
      <c r="R983" s="135"/>
    </row>
    <row r="984" s="86" customFormat="true" ht="38.25" hidden="false" customHeight="false" outlineLevel="0" collapsed="false">
      <c r="A984" s="92" t="s">
        <v>240</v>
      </c>
      <c r="B984" s="50" t="s">
        <v>484</v>
      </c>
      <c r="C984" s="50" t="s">
        <v>427</v>
      </c>
      <c r="D984" s="317" t="s">
        <v>546</v>
      </c>
      <c r="E984" s="50" t="s">
        <v>241</v>
      </c>
      <c r="F984" s="50"/>
      <c r="G984" s="4" t="n">
        <v>407212</v>
      </c>
      <c r="H984" s="316"/>
      <c r="I984" s="316"/>
      <c r="J984" s="502" t="n">
        <f aca="false">'Свод.бюдж.роспись на 2024 год'!J1732/1000</f>
        <v>0</v>
      </c>
      <c r="K984" s="427"/>
      <c r="L984" s="135"/>
      <c r="M984" s="430"/>
      <c r="N984" s="135"/>
      <c r="O984" s="135"/>
      <c r="P984" s="135"/>
      <c r="Q984" s="135"/>
      <c r="R984" s="135"/>
    </row>
    <row r="985" s="86" customFormat="true" ht="63.75" hidden="false" customHeight="false" outlineLevel="0" collapsed="false">
      <c r="A985" s="38" t="s">
        <v>622</v>
      </c>
      <c r="B985" s="166" t="s">
        <v>484</v>
      </c>
      <c r="C985" s="166" t="s">
        <v>427</v>
      </c>
      <c r="D985" s="506" t="s">
        <v>623</v>
      </c>
      <c r="E985" s="166" t="s">
        <v>40</v>
      </c>
      <c r="F985" s="50"/>
      <c r="G985" s="4"/>
      <c r="H985" s="316"/>
      <c r="I985" s="316"/>
      <c r="J985" s="507" t="n">
        <f aca="false">J986</f>
        <v>0</v>
      </c>
      <c r="K985" s="427"/>
      <c r="L985" s="135"/>
      <c r="M985" s="430"/>
      <c r="N985" s="135"/>
      <c r="O985" s="135"/>
      <c r="P985" s="135"/>
      <c r="Q985" s="135"/>
      <c r="R985" s="135"/>
    </row>
    <row r="986" s="86" customFormat="true" ht="38.25" hidden="false" customHeight="false" outlineLevel="0" collapsed="false">
      <c r="A986" s="92" t="s">
        <v>240</v>
      </c>
      <c r="B986" s="50" t="s">
        <v>484</v>
      </c>
      <c r="C986" s="50" t="s">
        <v>427</v>
      </c>
      <c r="D986" s="317" t="s">
        <v>623</v>
      </c>
      <c r="E986" s="50" t="s">
        <v>241</v>
      </c>
      <c r="F986" s="50"/>
      <c r="G986" s="4"/>
      <c r="H986" s="316"/>
      <c r="I986" s="316"/>
      <c r="J986" s="502" t="n">
        <f aca="false">'Свод.бюдж.роспись на 2024 год'!J1735/1000</f>
        <v>0</v>
      </c>
      <c r="K986" s="427"/>
      <c r="L986" s="135"/>
      <c r="M986" s="430"/>
      <c r="N986" s="135"/>
      <c r="O986" s="135"/>
      <c r="P986" s="135"/>
      <c r="Q986" s="135"/>
      <c r="R986" s="135"/>
    </row>
    <row r="987" s="86" customFormat="true" ht="13.5" hidden="false" customHeight="false" outlineLevel="0" collapsed="false">
      <c r="A987" s="56" t="s">
        <v>682</v>
      </c>
      <c r="B987" s="57" t="s">
        <v>484</v>
      </c>
      <c r="C987" s="57" t="s">
        <v>683</v>
      </c>
      <c r="D987" s="57" t="s">
        <v>39</v>
      </c>
      <c r="E987" s="57" t="s">
        <v>40</v>
      </c>
      <c r="F987" s="490" t="n">
        <v>12777.4</v>
      </c>
      <c r="G987" s="4"/>
      <c r="H987" s="316"/>
      <c r="I987" s="316"/>
      <c r="J987" s="490" t="n">
        <f aca="false">J988+J990+J992+J996+J998+J1000+J994+J1002+J1004</f>
        <v>48132.6</v>
      </c>
      <c r="K987" s="427"/>
      <c r="L987" s="135"/>
      <c r="M987" s="430"/>
      <c r="N987" s="135"/>
      <c r="O987" s="135"/>
      <c r="P987" s="135"/>
      <c r="Q987" s="135"/>
      <c r="R987" s="135"/>
    </row>
    <row r="988" s="86" customFormat="true" ht="54" hidden="false" customHeight="false" outlineLevel="0" collapsed="false">
      <c r="A988" s="87" t="s">
        <v>684</v>
      </c>
      <c r="B988" s="54" t="s">
        <v>484</v>
      </c>
      <c r="C988" s="54" t="s">
        <v>683</v>
      </c>
      <c r="D988" s="113" t="s">
        <v>685</v>
      </c>
      <c r="E988" s="54" t="s">
        <v>40</v>
      </c>
      <c r="F988" s="54"/>
      <c r="G988" s="508"/>
      <c r="H988" s="509"/>
      <c r="I988" s="509"/>
      <c r="J988" s="501" t="n">
        <f aca="false">J989</f>
        <v>192</v>
      </c>
      <c r="K988" s="427"/>
      <c r="L988" s="135"/>
      <c r="M988" s="430"/>
      <c r="N988" s="135"/>
      <c r="O988" s="135"/>
      <c r="P988" s="135"/>
      <c r="Q988" s="135"/>
      <c r="R988" s="135"/>
    </row>
    <row r="989" s="86" customFormat="true" ht="12.75" hidden="false" customHeight="false" outlineLevel="0" collapsed="false">
      <c r="A989" s="92" t="s">
        <v>341</v>
      </c>
      <c r="B989" s="50" t="s">
        <v>484</v>
      </c>
      <c r="C989" s="50" t="s">
        <v>683</v>
      </c>
      <c r="D989" s="317" t="s">
        <v>685</v>
      </c>
      <c r="E989" s="50" t="s">
        <v>342</v>
      </c>
      <c r="F989" s="50"/>
      <c r="G989" s="4"/>
      <c r="H989" s="316"/>
      <c r="I989" s="316"/>
      <c r="J989" s="502" t="n">
        <f aca="false">'Свод.бюдж.роспись на 2024 год'!J1739/1000</f>
        <v>192</v>
      </c>
      <c r="K989" s="427"/>
      <c r="L989" s="135"/>
      <c r="M989" s="430"/>
      <c r="N989" s="135"/>
      <c r="O989" s="135"/>
      <c r="P989" s="135"/>
      <c r="Q989" s="135"/>
      <c r="R989" s="135"/>
    </row>
    <row r="990" s="86" customFormat="true" ht="25.5" hidden="false" customHeight="false" outlineLevel="0" collapsed="false">
      <c r="A990" s="38" t="s">
        <v>686</v>
      </c>
      <c r="B990" s="166" t="s">
        <v>484</v>
      </c>
      <c r="C990" s="166" t="s">
        <v>683</v>
      </c>
      <c r="D990" s="506" t="s">
        <v>687</v>
      </c>
      <c r="E990" s="166" t="s">
        <v>40</v>
      </c>
      <c r="F990" s="166"/>
      <c r="G990" s="510"/>
      <c r="H990" s="511"/>
      <c r="I990" s="511"/>
      <c r="J990" s="507" t="n">
        <f aca="false">J991</f>
        <v>15672.1</v>
      </c>
      <c r="K990" s="427"/>
      <c r="L990" s="135"/>
      <c r="M990" s="430"/>
      <c r="N990" s="135"/>
      <c r="O990" s="135"/>
      <c r="P990" s="135"/>
      <c r="Q990" s="135"/>
      <c r="R990" s="135"/>
    </row>
    <row r="991" s="86" customFormat="true" ht="38.25" hidden="false" customHeight="false" outlineLevel="0" collapsed="false">
      <c r="A991" s="92" t="s">
        <v>240</v>
      </c>
      <c r="B991" s="50" t="s">
        <v>484</v>
      </c>
      <c r="C991" s="50" t="s">
        <v>683</v>
      </c>
      <c r="D991" s="317" t="s">
        <v>687</v>
      </c>
      <c r="E991" s="50" t="s">
        <v>241</v>
      </c>
      <c r="F991" s="50"/>
      <c r="G991" s="4"/>
      <c r="H991" s="316"/>
      <c r="I991" s="316"/>
      <c r="J991" s="502" t="n">
        <f aca="false">'Свод.бюдж.роспись на 2024 год'!J1742/1000-0.1</f>
        <v>15672.1</v>
      </c>
      <c r="K991" s="427"/>
      <c r="L991" s="135"/>
      <c r="M991" s="430"/>
      <c r="N991" s="135"/>
      <c r="O991" s="135"/>
      <c r="P991" s="135"/>
      <c r="Q991" s="135"/>
      <c r="R991" s="135"/>
    </row>
    <row r="992" s="86" customFormat="true" ht="25.5" hidden="false" customHeight="false" outlineLevel="0" collapsed="false">
      <c r="A992" s="38" t="s">
        <v>765</v>
      </c>
      <c r="B992" s="166" t="s">
        <v>484</v>
      </c>
      <c r="C992" s="166" t="s">
        <v>683</v>
      </c>
      <c r="D992" s="506" t="s">
        <v>139</v>
      </c>
      <c r="E992" s="166" t="s">
        <v>40</v>
      </c>
      <c r="F992" s="166"/>
      <c r="G992" s="510"/>
      <c r="H992" s="511"/>
      <c r="I992" s="511"/>
      <c r="J992" s="507" t="n">
        <f aca="false">J993</f>
        <v>6827.3</v>
      </c>
      <c r="K992" s="427"/>
      <c r="L992" s="135"/>
      <c r="M992" s="430"/>
      <c r="N992" s="135"/>
      <c r="O992" s="135"/>
      <c r="P992" s="135"/>
      <c r="Q992" s="135"/>
      <c r="R992" s="135"/>
    </row>
    <row r="993" s="86" customFormat="true" ht="38.25" hidden="false" customHeight="false" outlineLevel="0" collapsed="false">
      <c r="A993" s="92" t="s">
        <v>331</v>
      </c>
      <c r="B993" s="50" t="s">
        <v>484</v>
      </c>
      <c r="C993" s="50" t="s">
        <v>683</v>
      </c>
      <c r="D993" s="317" t="s">
        <v>139</v>
      </c>
      <c r="E993" s="50" t="s">
        <v>241</v>
      </c>
      <c r="F993" s="50"/>
      <c r="G993" s="4"/>
      <c r="H993" s="316"/>
      <c r="I993" s="316"/>
      <c r="J993" s="502" t="n">
        <f aca="false">'Свод.бюдж.роспись на 2024 год'!J1745/1000</f>
        <v>6827.3</v>
      </c>
      <c r="K993" s="427"/>
      <c r="L993" s="135"/>
      <c r="M993" s="430"/>
      <c r="N993" s="135"/>
      <c r="O993" s="135"/>
      <c r="P993" s="135"/>
      <c r="Q993" s="135"/>
      <c r="R993" s="135"/>
    </row>
    <row r="994" s="86" customFormat="true" ht="51" hidden="false" customHeight="false" outlineLevel="0" collapsed="false">
      <c r="A994" s="205" t="s">
        <v>504</v>
      </c>
      <c r="B994" s="224" t="s">
        <v>484</v>
      </c>
      <c r="C994" s="224" t="s">
        <v>683</v>
      </c>
      <c r="D994" s="224" t="s">
        <v>505</v>
      </c>
      <c r="E994" s="224" t="s">
        <v>40</v>
      </c>
      <c r="F994" s="50"/>
      <c r="G994" s="4"/>
      <c r="H994" s="316"/>
      <c r="I994" s="316"/>
      <c r="J994" s="507" t="n">
        <f aca="false">J995</f>
        <v>7914.4</v>
      </c>
      <c r="K994" s="427"/>
      <c r="L994" s="135"/>
      <c r="M994" s="430"/>
      <c r="N994" s="135"/>
      <c r="O994" s="135"/>
      <c r="P994" s="135"/>
      <c r="Q994" s="135"/>
      <c r="R994" s="135"/>
    </row>
    <row r="995" s="86" customFormat="true" ht="38.25" hidden="false" customHeight="false" outlineLevel="0" collapsed="false">
      <c r="A995" s="149" t="s">
        <v>331</v>
      </c>
      <c r="B995" s="197" t="s">
        <v>484</v>
      </c>
      <c r="C995" s="197" t="s">
        <v>683</v>
      </c>
      <c r="D995" s="197" t="s">
        <v>505</v>
      </c>
      <c r="E995" s="197" t="s">
        <v>241</v>
      </c>
      <c r="F995" s="50"/>
      <c r="G995" s="4"/>
      <c r="H995" s="316"/>
      <c r="I995" s="316"/>
      <c r="J995" s="502" t="n">
        <f aca="false">'Свод.бюдж.роспись на 2024 год'!J1748/1000</f>
        <v>7914.4</v>
      </c>
      <c r="K995" s="427"/>
      <c r="L995" s="135"/>
      <c r="M995" s="430"/>
      <c r="N995" s="135"/>
      <c r="O995" s="135"/>
      <c r="P995" s="135"/>
      <c r="Q995" s="135"/>
      <c r="R995" s="135"/>
    </row>
    <row r="996" s="86" customFormat="true" ht="25.5" hidden="false" customHeight="false" outlineLevel="0" collapsed="false">
      <c r="A996" s="38" t="s">
        <v>680</v>
      </c>
      <c r="B996" s="166" t="s">
        <v>484</v>
      </c>
      <c r="C996" s="166" t="s">
        <v>683</v>
      </c>
      <c r="D996" s="506" t="s">
        <v>681</v>
      </c>
      <c r="E996" s="166" t="s">
        <v>40</v>
      </c>
      <c r="F996" s="166"/>
      <c r="G996" s="510"/>
      <c r="H996" s="511"/>
      <c r="I996" s="511"/>
      <c r="J996" s="507" t="n">
        <f aca="false">J997</f>
        <v>11655.2</v>
      </c>
      <c r="K996" s="427"/>
      <c r="L996" s="135"/>
      <c r="M996" s="430"/>
      <c r="N996" s="135"/>
      <c r="O996" s="135"/>
      <c r="P996" s="135"/>
      <c r="Q996" s="135"/>
      <c r="R996" s="135"/>
    </row>
    <row r="997" s="86" customFormat="true" ht="38.25" hidden="false" customHeight="false" outlineLevel="0" collapsed="false">
      <c r="A997" s="92" t="s">
        <v>240</v>
      </c>
      <c r="B997" s="50" t="s">
        <v>484</v>
      </c>
      <c r="C997" s="50" t="s">
        <v>683</v>
      </c>
      <c r="D997" s="317" t="s">
        <v>681</v>
      </c>
      <c r="E997" s="50" t="s">
        <v>241</v>
      </c>
      <c r="F997" s="50"/>
      <c r="G997" s="4"/>
      <c r="H997" s="316"/>
      <c r="I997" s="316"/>
      <c r="J997" s="502" t="n">
        <f aca="false">'Свод.бюдж.роспись на 2024 год'!J1751/1000</f>
        <v>11655.2</v>
      </c>
      <c r="K997" s="427"/>
      <c r="L997" s="135"/>
      <c r="M997" s="430"/>
      <c r="N997" s="135"/>
      <c r="O997" s="135"/>
      <c r="P997" s="135"/>
      <c r="Q997" s="135"/>
      <c r="R997" s="135"/>
    </row>
    <row r="998" s="86" customFormat="true" ht="25.5" hidden="false" customHeight="false" outlineLevel="0" collapsed="false">
      <c r="A998" s="38" t="s">
        <v>319</v>
      </c>
      <c r="B998" s="166" t="s">
        <v>484</v>
      </c>
      <c r="C998" s="166" t="s">
        <v>683</v>
      </c>
      <c r="D998" s="506" t="s">
        <v>320</v>
      </c>
      <c r="E998" s="166" t="s">
        <v>40</v>
      </c>
      <c r="F998" s="166"/>
      <c r="G998" s="510"/>
      <c r="H998" s="511"/>
      <c r="I998" s="511"/>
      <c r="J998" s="507" t="n">
        <f aca="false">J999</f>
        <v>0</v>
      </c>
      <c r="K998" s="427"/>
      <c r="L998" s="135"/>
      <c r="M998" s="430"/>
      <c r="N998" s="135"/>
      <c r="O998" s="135"/>
      <c r="P998" s="135"/>
      <c r="Q998" s="135"/>
      <c r="R998" s="135"/>
    </row>
    <row r="999" s="86" customFormat="true" ht="12.75" hidden="false" customHeight="false" outlineLevel="0" collapsed="false">
      <c r="A999" s="92" t="s">
        <v>341</v>
      </c>
      <c r="B999" s="50" t="s">
        <v>484</v>
      </c>
      <c r="C999" s="50" t="s">
        <v>683</v>
      </c>
      <c r="D999" s="317" t="s">
        <v>320</v>
      </c>
      <c r="E999" s="50" t="s">
        <v>342</v>
      </c>
      <c r="F999" s="50"/>
      <c r="G999" s="4"/>
      <c r="H999" s="316"/>
      <c r="I999" s="316"/>
      <c r="J999" s="502" t="n">
        <f aca="false">'Свод.бюдж.роспись на 2024 год'!J1755/1000</f>
        <v>0</v>
      </c>
      <c r="K999" s="427"/>
      <c r="L999" s="135"/>
      <c r="M999" s="430"/>
      <c r="N999" s="135"/>
      <c r="O999" s="135"/>
      <c r="P999" s="135"/>
      <c r="Q999" s="135"/>
      <c r="R999" s="135"/>
    </row>
    <row r="1000" s="86" customFormat="true" ht="25.5" hidden="false" customHeight="false" outlineLevel="0" collapsed="false">
      <c r="A1000" s="38" t="s">
        <v>403</v>
      </c>
      <c r="B1000" s="166" t="s">
        <v>484</v>
      </c>
      <c r="C1000" s="166" t="s">
        <v>683</v>
      </c>
      <c r="D1000" s="506" t="s">
        <v>320</v>
      </c>
      <c r="E1000" s="166" t="s">
        <v>40</v>
      </c>
      <c r="F1000" s="166"/>
      <c r="G1000" s="510"/>
      <c r="H1000" s="511"/>
      <c r="I1000" s="511"/>
      <c r="J1000" s="507" t="n">
        <f aca="false">J1001</f>
        <v>0</v>
      </c>
      <c r="K1000" s="427"/>
      <c r="L1000" s="135"/>
      <c r="M1000" s="430"/>
      <c r="N1000" s="135"/>
      <c r="O1000" s="135"/>
      <c r="P1000" s="135"/>
      <c r="Q1000" s="135"/>
      <c r="R1000" s="135"/>
    </row>
    <row r="1001" s="86" customFormat="true" ht="12.75" hidden="false" customHeight="false" outlineLevel="0" collapsed="false">
      <c r="A1001" s="92" t="s">
        <v>341</v>
      </c>
      <c r="B1001" s="50" t="s">
        <v>484</v>
      </c>
      <c r="C1001" s="50" t="s">
        <v>683</v>
      </c>
      <c r="D1001" s="317" t="s">
        <v>320</v>
      </c>
      <c r="E1001" s="50" t="s">
        <v>342</v>
      </c>
      <c r="F1001" s="50"/>
      <c r="G1001" s="4"/>
      <c r="H1001" s="316"/>
      <c r="I1001" s="316"/>
      <c r="J1001" s="502" t="n">
        <f aca="false">'Свод.бюдж.роспись на 2024 год'!J1756/1000</f>
        <v>0</v>
      </c>
      <c r="K1001" s="427"/>
      <c r="L1001" s="135"/>
      <c r="M1001" s="430"/>
      <c r="N1001" s="135"/>
      <c r="O1001" s="135"/>
      <c r="P1001" s="135"/>
      <c r="Q1001" s="135"/>
      <c r="R1001" s="135"/>
    </row>
    <row r="1002" s="86" customFormat="true" ht="38.25" hidden="false" customHeight="false" outlineLevel="0" collapsed="false">
      <c r="A1002" s="38" t="s">
        <v>554</v>
      </c>
      <c r="B1002" s="166" t="s">
        <v>484</v>
      </c>
      <c r="C1002" s="166" t="s">
        <v>683</v>
      </c>
      <c r="D1002" s="506" t="s">
        <v>555</v>
      </c>
      <c r="E1002" s="166"/>
      <c r="F1002" s="50"/>
      <c r="G1002" s="4"/>
      <c r="H1002" s="316"/>
      <c r="I1002" s="316"/>
      <c r="J1002" s="507" t="n">
        <f aca="false">J1003</f>
        <v>1746</v>
      </c>
      <c r="K1002" s="427"/>
      <c r="L1002" s="135"/>
      <c r="M1002" s="430"/>
      <c r="N1002" s="135"/>
      <c r="O1002" s="135"/>
      <c r="P1002" s="135"/>
      <c r="Q1002" s="135"/>
      <c r="R1002" s="135"/>
    </row>
    <row r="1003" s="86" customFormat="true" ht="38.25" hidden="false" customHeight="false" outlineLevel="0" collapsed="false">
      <c r="A1003" s="92" t="s">
        <v>240</v>
      </c>
      <c r="B1003" s="50" t="s">
        <v>484</v>
      </c>
      <c r="C1003" s="50" t="s">
        <v>683</v>
      </c>
      <c r="D1003" s="317" t="s">
        <v>555</v>
      </c>
      <c r="E1003" s="50" t="s">
        <v>241</v>
      </c>
      <c r="F1003" s="50"/>
      <c r="G1003" s="4"/>
      <c r="H1003" s="316"/>
      <c r="I1003" s="316"/>
      <c r="J1003" s="502" t="n">
        <f aca="false">'Свод.бюдж.роспись на 2024 год'!J1760/1000</f>
        <v>1746</v>
      </c>
      <c r="K1003" s="427"/>
      <c r="L1003" s="135"/>
      <c r="M1003" s="430"/>
      <c r="N1003" s="135"/>
      <c r="O1003" s="135"/>
      <c r="P1003" s="135"/>
      <c r="Q1003" s="135"/>
      <c r="R1003" s="135"/>
    </row>
    <row r="1004" s="86" customFormat="true" ht="51" hidden="false" customHeight="false" outlineLevel="0" collapsed="false">
      <c r="A1004" s="38" t="s">
        <v>689</v>
      </c>
      <c r="B1004" s="166" t="s">
        <v>484</v>
      </c>
      <c r="C1004" s="166" t="s">
        <v>683</v>
      </c>
      <c r="D1004" s="506" t="s">
        <v>690</v>
      </c>
      <c r="E1004" s="166"/>
      <c r="F1004" s="50"/>
      <c r="G1004" s="4"/>
      <c r="H1004" s="316"/>
      <c r="I1004" s="316"/>
      <c r="J1004" s="507" t="n">
        <f aca="false">J1005</f>
        <v>4125.6</v>
      </c>
      <c r="K1004" s="427"/>
      <c r="L1004" s="135"/>
      <c r="M1004" s="430"/>
      <c r="N1004" s="135"/>
      <c r="O1004" s="135"/>
      <c r="P1004" s="135"/>
      <c r="Q1004" s="135"/>
      <c r="R1004" s="135"/>
    </row>
    <row r="1005" s="86" customFormat="true" ht="38.25" hidden="false" customHeight="false" outlineLevel="0" collapsed="false">
      <c r="A1005" s="92" t="s">
        <v>240</v>
      </c>
      <c r="B1005" s="50" t="s">
        <v>484</v>
      </c>
      <c r="C1005" s="50" t="s">
        <v>683</v>
      </c>
      <c r="D1005" s="317" t="s">
        <v>690</v>
      </c>
      <c r="E1005" s="50" t="s">
        <v>241</v>
      </c>
      <c r="F1005" s="50"/>
      <c r="G1005" s="4"/>
      <c r="H1005" s="316"/>
      <c r="I1005" s="316"/>
      <c r="J1005" s="502" t="n">
        <f aca="false">'Свод.бюдж.роспись на 2024 год'!J1763/1000</f>
        <v>4125.6</v>
      </c>
      <c r="K1005" s="427"/>
      <c r="L1005" s="135"/>
      <c r="M1005" s="430"/>
      <c r="N1005" s="135"/>
      <c r="O1005" s="135"/>
      <c r="P1005" s="135"/>
      <c r="Q1005" s="135"/>
      <c r="R1005" s="135"/>
    </row>
    <row r="1006" s="86" customFormat="true" ht="13.5" hidden="false" customHeight="false" outlineLevel="0" collapsed="false">
      <c r="A1006" s="67" t="s">
        <v>691</v>
      </c>
      <c r="B1006" s="57" t="s">
        <v>484</v>
      </c>
      <c r="C1006" s="57" t="s">
        <v>692</v>
      </c>
      <c r="D1006" s="57" t="s">
        <v>39</v>
      </c>
      <c r="E1006" s="57" t="s">
        <v>40</v>
      </c>
      <c r="F1006" s="54"/>
      <c r="G1006" s="508"/>
      <c r="H1006" s="509"/>
      <c r="I1006" s="509"/>
      <c r="J1006" s="512" t="n">
        <f aca="false">J1007+J1011+J1009+J1013</f>
        <v>0</v>
      </c>
      <c r="K1006" s="427"/>
      <c r="L1006" s="135"/>
      <c r="M1006" s="430"/>
      <c r="N1006" s="135"/>
      <c r="O1006" s="135"/>
      <c r="P1006" s="135"/>
      <c r="Q1006" s="135"/>
      <c r="R1006" s="135"/>
    </row>
    <row r="1007" s="86" customFormat="true" ht="25.5" hidden="false" customHeight="false" outlineLevel="0" collapsed="false">
      <c r="A1007" s="260" t="s">
        <v>686</v>
      </c>
      <c r="B1007" s="166" t="s">
        <v>484</v>
      </c>
      <c r="C1007" s="166" t="s">
        <v>692</v>
      </c>
      <c r="D1007" s="166" t="s">
        <v>687</v>
      </c>
      <c r="E1007" s="166" t="s">
        <v>40</v>
      </c>
      <c r="F1007" s="166"/>
      <c r="G1007" s="510"/>
      <c r="H1007" s="511"/>
      <c r="I1007" s="511"/>
      <c r="J1007" s="507" t="n">
        <f aca="false">J1008</f>
        <v>0</v>
      </c>
      <c r="K1007" s="427"/>
      <c r="L1007" s="135"/>
      <c r="M1007" s="430"/>
      <c r="N1007" s="135"/>
      <c r="O1007" s="135"/>
      <c r="P1007" s="135"/>
      <c r="Q1007" s="135"/>
      <c r="R1007" s="135"/>
    </row>
    <row r="1008" s="86" customFormat="true" ht="38.25" hidden="false" customHeight="false" outlineLevel="0" collapsed="false">
      <c r="A1008" s="240" t="s">
        <v>240</v>
      </c>
      <c r="B1008" s="241" t="s">
        <v>484</v>
      </c>
      <c r="C1008" s="241" t="s">
        <v>692</v>
      </c>
      <c r="D1008" s="241" t="s">
        <v>687</v>
      </c>
      <c r="E1008" s="241" t="s">
        <v>241</v>
      </c>
      <c r="F1008" s="50"/>
      <c r="G1008" s="4"/>
      <c r="H1008" s="316"/>
      <c r="I1008" s="316"/>
      <c r="J1008" s="502" t="n">
        <f aca="false">'Свод.бюдж.роспись на 2024 год'!J1767/1000</f>
        <v>0</v>
      </c>
      <c r="K1008" s="427"/>
      <c r="L1008" s="135"/>
      <c r="M1008" s="430"/>
      <c r="N1008" s="135"/>
      <c r="O1008" s="135"/>
      <c r="P1008" s="135"/>
      <c r="Q1008" s="135"/>
      <c r="R1008" s="135"/>
    </row>
    <row r="1009" s="86" customFormat="true" ht="25.5" hidden="false" customHeight="false" outlineLevel="0" collapsed="false">
      <c r="A1009" s="260" t="s">
        <v>336</v>
      </c>
      <c r="B1009" s="166" t="s">
        <v>484</v>
      </c>
      <c r="C1009" s="166" t="s">
        <v>692</v>
      </c>
      <c r="D1009" s="166" t="s">
        <v>320</v>
      </c>
      <c r="E1009" s="166" t="s">
        <v>40</v>
      </c>
      <c r="F1009" s="166"/>
      <c r="G1009" s="510"/>
      <c r="H1009" s="511"/>
      <c r="I1009" s="511"/>
      <c r="J1009" s="507" t="n">
        <f aca="false">J1010</f>
        <v>0</v>
      </c>
      <c r="K1009" s="427"/>
      <c r="L1009" s="135"/>
      <c r="M1009" s="430"/>
      <c r="N1009" s="135"/>
      <c r="O1009" s="135"/>
      <c r="P1009" s="135"/>
      <c r="Q1009" s="135"/>
      <c r="R1009" s="135"/>
    </row>
    <row r="1010" s="86" customFormat="true" ht="12.75" hidden="false" customHeight="false" outlineLevel="0" collapsed="false">
      <c r="A1010" s="149" t="s">
        <v>341</v>
      </c>
      <c r="B1010" s="241" t="s">
        <v>484</v>
      </c>
      <c r="C1010" s="241" t="s">
        <v>692</v>
      </c>
      <c r="D1010" s="241" t="s">
        <v>320</v>
      </c>
      <c r="E1010" s="241" t="s">
        <v>342</v>
      </c>
      <c r="F1010" s="50"/>
      <c r="G1010" s="4"/>
      <c r="H1010" s="316"/>
      <c r="I1010" s="316"/>
      <c r="J1010" s="502" t="n">
        <f aca="false">'Свод.бюдж.роспись на 2024 год'!J1770/1000</f>
        <v>0</v>
      </c>
      <c r="K1010" s="427"/>
      <c r="L1010" s="135"/>
      <c r="M1010" s="430"/>
      <c r="N1010" s="135"/>
      <c r="O1010" s="135"/>
      <c r="P1010" s="135"/>
      <c r="Q1010" s="135"/>
      <c r="R1010" s="135"/>
    </row>
    <row r="1011" s="86" customFormat="true" ht="25.5" hidden="false" customHeight="false" outlineLevel="0" collapsed="false">
      <c r="A1011" s="260" t="s">
        <v>765</v>
      </c>
      <c r="B1011" s="166" t="s">
        <v>484</v>
      </c>
      <c r="C1011" s="166" t="s">
        <v>692</v>
      </c>
      <c r="D1011" s="166" t="s">
        <v>139</v>
      </c>
      <c r="E1011" s="166" t="s">
        <v>40</v>
      </c>
      <c r="F1011" s="166"/>
      <c r="G1011" s="510"/>
      <c r="H1011" s="511"/>
      <c r="I1011" s="511"/>
      <c r="J1011" s="507" t="n">
        <f aca="false">J1012</f>
        <v>0</v>
      </c>
      <c r="K1011" s="427"/>
      <c r="L1011" s="135"/>
      <c r="M1011" s="430"/>
      <c r="N1011" s="135"/>
      <c r="O1011" s="135"/>
      <c r="P1011" s="135"/>
      <c r="Q1011" s="135"/>
      <c r="R1011" s="135"/>
    </row>
    <row r="1012" s="86" customFormat="true" ht="38.25" hidden="false" customHeight="false" outlineLevel="0" collapsed="false">
      <c r="A1012" s="240" t="s">
        <v>331</v>
      </c>
      <c r="B1012" s="241" t="s">
        <v>484</v>
      </c>
      <c r="C1012" s="241" t="s">
        <v>692</v>
      </c>
      <c r="D1012" s="241" t="s">
        <v>139</v>
      </c>
      <c r="E1012" s="241" t="s">
        <v>241</v>
      </c>
      <c r="F1012" s="50"/>
      <c r="G1012" s="4"/>
      <c r="H1012" s="316"/>
      <c r="I1012" s="316"/>
      <c r="J1012" s="502" t="n">
        <f aca="false">'Свод.бюдж.роспись на 2024 год'!J1773/1000</f>
        <v>0</v>
      </c>
      <c r="K1012" s="427"/>
      <c r="L1012" s="135"/>
      <c r="M1012" s="430"/>
      <c r="N1012" s="135"/>
      <c r="O1012" s="135"/>
      <c r="P1012" s="135"/>
      <c r="Q1012" s="135"/>
      <c r="R1012" s="135"/>
    </row>
    <row r="1013" s="86" customFormat="true" ht="38.25" hidden="false" customHeight="false" outlineLevel="0" collapsed="false">
      <c r="A1013" s="260" t="s">
        <v>547</v>
      </c>
      <c r="B1013" s="166" t="s">
        <v>484</v>
      </c>
      <c r="C1013" s="166" t="s">
        <v>692</v>
      </c>
      <c r="D1013" s="166" t="s">
        <v>548</v>
      </c>
      <c r="E1013" s="166" t="s">
        <v>40</v>
      </c>
      <c r="F1013" s="166"/>
      <c r="G1013" s="510"/>
      <c r="H1013" s="511"/>
      <c r="I1013" s="511"/>
      <c r="J1013" s="507" t="n">
        <f aca="false">J1014</f>
        <v>0</v>
      </c>
      <c r="K1013" s="427"/>
      <c r="L1013" s="135"/>
      <c r="M1013" s="430"/>
      <c r="N1013" s="135"/>
      <c r="O1013" s="135"/>
      <c r="P1013" s="135"/>
      <c r="Q1013" s="135"/>
      <c r="R1013" s="135"/>
    </row>
    <row r="1014" s="86" customFormat="true" ht="38.25" hidden="false" customHeight="false" outlineLevel="0" collapsed="false">
      <c r="A1014" s="240" t="s">
        <v>331</v>
      </c>
      <c r="B1014" s="241" t="s">
        <v>484</v>
      </c>
      <c r="C1014" s="241" t="s">
        <v>692</v>
      </c>
      <c r="D1014" s="241" t="s">
        <v>548</v>
      </c>
      <c r="E1014" s="241" t="s">
        <v>241</v>
      </c>
      <c r="F1014" s="50"/>
      <c r="G1014" s="4"/>
      <c r="H1014" s="316"/>
      <c r="I1014" s="316"/>
      <c r="J1014" s="502" t="n">
        <f aca="false">'Свод.бюдж.роспись на 2024 год'!J1775/1000</f>
        <v>0</v>
      </c>
      <c r="K1014" s="427"/>
      <c r="L1014" s="135"/>
      <c r="M1014" s="430"/>
      <c r="N1014" s="135"/>
      <c r="O1014" s="135"/>
      <c r="P1014" s="135"/>
      <c r="Q1014" s="135"/>
      <c r="R1014" s="135"/>
    </row>
    <row r="1015" s="86" customFormat="true" ht="12.75" hidden="false" customHeight="true" outlineLevel="0" collapsed="false">
      <c r="A1015" s="319" t="s">
        <v>694</v>
      </c>
      <c r="B1015" s="319"/>
      <c r="C1015" s="319"/>
      <c r="D1015" s="319"/>
      <c r="E1015" s="319"/>
      <c r="F1015" s="319"/>
      <c r="G1015" s="319"/>
      <c r="H1015" s="513" t="e">
        <f aca="false">SUM(H13,H251,H288,H492,#REF!,H610)</f>
        <v>#REF!</v>
      </c>
      <c r="I1015" s="513" t="e">
        <f aca="false">SUM(I13,I251,I288,I492,#REF!,I610)</f>
        <v>#REF!</v>
      </c>
      <c r="J1015" s="513" t="n">
        <f aca="false">SUM(J13,J251,J288,J492,J610)+J234</f>
        <v>943302.3</v>
      </c>
      <c r="K1015" s="514"/>
      <c r="M1015" s="515"/>
      <c r="N1015" s="516"/>
      <c r="O1015" s="517"/>
      <c r="P1015" s="517"/>
      <c r="Q1015" s="135"/>
      <c r="R1015" s="135"/>
    </row>
    <row r="1016" customFormat="false" ht="12.75" hidden="false" customHeight="true" outlineLevel="0" collapsed="false">
      <c r="A1016" s="319" t="s">
        <v>695</v>
      </c>
      <c r="B1016" s="319"/>
      <c r="C1016" s="319"/>
      <c r="D1016" s="319"/>
      <c r="E1016" s="319"/>
      <c r="F1016" s="319"/>
      <c r="G1016" s="319"/>
      <c r="H1016" s="518" t="n">
        <v>-500</v>
      </c>
      <c r="I1016" s="518"/>
      <c r="J1016" s="371" t="n">
        <f aca="false">-17366.7-4000</f>
        <v>-21366.7</v>
      </c>
      <c r="K1016" s="519"/>
      <c r="L1016" s="316"/>
      <c r="M1016" s="520"/>
      <c r="N1016" s="316"/>
      <c r="O1016" s="4"/>
      <c r="P1016" s="4"/>
      <c r="Q1016" s="4"/>
      <c r="R1016" s="4"/>
    </row>
    <row r="1017" customFormat="false" ht="13.5" hidden="false" customHeight="true" outlineLevel="0" collapsed="false">
      <c r="G1017" s="521" t="s">
        <v>803</v>
      </c>
      <c r="M1017" s="316"/>
      <c r="N1017" s="9"/>
      <c r="O1017" s="4"/>
      <c r="P1017" s="4"/>
      <c r="Q1017" s="4"/>
      <c r="R1017" s="4"/>
    </row>
    <row r="1018" customFormat="false" ht="13.5" hidden="false" customHeight="true" outlineLevel="0" collapsed="false">
      <c r="A1018" s="323"/>
      <c r="B1018" s="4"/>
      <c r="C1018" s="4"/>
      <c r="D1018" s="4"/>
      <c r="E1018" s="4"/>
      <c r="F1018" s="4"/>
      <c r="J1018" s="522" t="n">
        <v>826089.9</v>
      </c>
      <c r="M1018" s="316"/>
      <c r="N1018" s="9"/>
      <c r="O1018" s="4"/>
      <c r="P1018" s="4"/>
      <c r="Q1018" s="4"/>
      <c r="R1018" s="4"/>
    </row>
    <row r="1019" customFormat="false" ht="13.5" hidden="false" customHeight="true" outlineLevel="0" collapsed="false">
      <c r="A1019" s="323"/>
      <c r="B1019" s="4"/>
      <c r="C1019" s="4"/>
      <c r="D1019" s="4"/>
      <c r="E1019" s="4"/>
      <c r="F1019" s="4"/>
      <c r="G1019" s="4"/>
      <c r="H1019" s="316"/>
      <c r="I1019" s="316"/>
      <c r="J1019" s="316"/>
      <c r="M1019" s="316"/>
      <c r="N1019" s="9"/>
      <c r="O1019" s="4"/>
      <c r="P1019" s="4"/>
      <c r="Q1019" s="4"/>
      <c r="R1019" s="4"/>
    </row>
    <row r="1020" customFormat="false" ht="13.5" hidden="false" customHeight="true" outlineLevel="0" collapsed="false">
      <c r="A1020" s="73" t="s">
        <v>287</v>
      </c>
      <c r="B1020" s="74" t="s">
        <v>44</v>
      </c>
      <c r="C1020" s="74" t="s">
        <v>282</v>
      </c>
      <c r="D1020" s="74" t="s">
        <v>94</v>
      </c>
      <c r="E1020" s="74" t="s">
        <v>288</v>
      </c>
      <c r="F1020" s="4"/>
      <c r="G1020" s="4"/>
      <c r="H1020" s="316"/>
      <c r="I1020" s="316"/>
      <c r="J1020" s="316" t="n">
        <f aca="false">J1018-J1015</f>
        <v>-117212.4</v>
      </c>
      <c r="M1020" s="316"/>
      <c r="N1020" s="9"/>
      <c r="O1020" s="4"/>
      <c r="P1020" s="4"/>
      <c r="Q1020" s="4"/>
      <c r="R1020" s="4"/>
    </row>
    <row r="1021" customFormat="false" ht="13.5" hidden="false" customHeight="true" outlineLevel="0" collapsed="false">
      <c r="A1021" s="90" t="s">
        <v>85</v>
      </c>
      <c r="B1021" s="317" t="s">
        <v>44</v>
      </c>
      <c r="C1021" s="317" t="s">
        <v>282</v>
      </c>
      <c r="D1021" s="317" t="s">
        <v>94</v>
      </c>
      <c r="E1021" s="317" t="s">
        <v>288</v>
      </c>
      <c r="F1021" s="4"/>
      <c r="G1021" s="4"/>
      <c r="H1021" s="316"/>
      <c r="I1021" s="316"/>
      <c r="J1021" s="316"/>
      <c r="M1021" s="316"/>
      <c r="N1021" s="9"/>
      <c r="O1021" s="4"/>
      <c r="P1021" s="4"/>
      <c r="Q1021" s="4"/>
      <c r="R1021" s="4"/>
    </row>
    <row r="1022" customFormat="false" ht="12.75" hidden="false" customHeight="false" outlineLevel="0" collapsed="false">
      <c r="A1022" s="323"/>
      <c r="B1022" s="4"/>
      <c r="C1022" s="4"/>
      <c r="D1022" s="4"/>
      <c r="E1022" s="4"/>
      <c r="F1022" s="4"/>
      <c r="G1022" s="4"/>
      <c r="H1022" s="316"/>
      <c r="I1022" s="316"/>
      <c r="J1022" s="316"/>
      <c r="M1022" s="316"/>
      <c r="N1022" s="4"/>
      <c r="O1022" s="4"/>
      <c r="P1022" s="4"/>
      <c r="Q1022" s="4"/>
      <c r="R1022" s="4"/>
    </row>
    <row r="1023" customFormat="false" ht="12.75" hidden="false" customHeight="false" outlineLevel="0" collapsed="false">
      <c r="A1023" s="323"/>
      <c r="B1023" s="4"/>
      <c r="C1023" s="4"/>
      <c r="D1023" s="4"/>
      <c r="E1023" s="4"/>
      <c r="F1023" s="4"/>
      <c r="G1023" s="4"/>
      <c r="H1023" s="321"/>
      <c r="I1023" s="321"/>
      <c r="J1023" s="321"/>
      <c r="M1023" s="321"/>
      <c r="N1023" s="4"/>
      <c r="O1023" s="4"/>
      <c r="P1023" s="4"/>
      <c r="Q1023" s="4"/>
      <c r="R1023" s="4"/>
    </row>
    <row r="1024" customFormat="false" ht="12.75" hidden="false" customHeight="false" outlineLevel="0" collapsed="false">
      <c r="A1024" s="323"/>
      <c r="B1024" s="329"/>
      <c r="C1024" s="329"/>
      <c r="D1024" s="329"/>
      <c r="E1024" s="4"/>
      <c r="F1024" s="4"/>
      <c r="G1024" s="4"/>
      <c r="H1024" s="316"/>
      <c r="I1024" s="316"/>
      <c r="J1024" s="316"/>
      <c r="M1024" s="316"/>
      <c r="N1024" s="4"/>
      <c r="O1024" s="4"/>
      <c r="P1024" s="4"/>
      <c r="Q1024" s="4"/>
      <c r="R1024" s="4"/>
    </row>
    <row r="1025" customFormat="false" ht="12.75" hidden="false" customHeight="false" outlineLevel="0" collapsed="false">
      <c r="A1025" s="323"/>
      <c r="B1025" s="329"/>
      <c r="C1025" s="329"/>
      <c r="D1025" s="329"/>
      <c r="E1025" s="4"/>
      <c r="F1025" s="4"/>
      <c r="G1025" s="4"/>
      <c r="H1025" s="316"/>
      <c r="I1025" s="316"/>
      <c r="J1025" s="316"/>
      <c r="M1025" s="316"/>
      <c r="N1025" s="4"/>
      <c r="O1025" s="4"/>
      <c r="P1025" s="4"/>
      <c r="Q1025" s="4"/>
      <c r="R1025" s="4"/>
    </row>
    <row r="1026" customFormat="false" ht="12.75" hidden="false" customHeight="false" outlineLevel="0" collapsed="false">
      <c r="A1026" s="340"/>
      <c r="B1026" s="341"/>
      <c r="C1026" s="341"/>
      <c r="D1026" s="342"/>
      <c r="E1026" s="4"/>
      <c r="F1026" s="4"/>
      <c r="G1026" s="4"/>
      <c r="H1026" s="5"/>
      <c r="I1026" s="5"/>
      <c r="J1026" s="5"/>
    </row>
    <row r="1027" customFormat="false" ht="12.75" hidden="false" customHeight="false" outlineLevel="0" collapsed="false">
      <c r="A1027" s="340"/>
      <c r="B1027" s="341"/>
      <c r="C1027" s="341"/>
      <c r="D1027" s="341"/>
      <c r="E1027" s="4"/>
      <c r="F1027" s="4"/>
      <c r="G1027" s="4"/>
      <c r="H1027" s="5"/>
      <c r="I1027" s="5"/>
      <c r="J1027" s="5"/>
    </row>
    <row r="1028" customFormat="false" ht="12.75" hidden="false" customHeight="false" outlineLevel="0" collapsed="false">
      <c r="A1028" s="340"/>
      <c r="B1028" s="4"/>
      <c r="C1028" s="4"/>
      <c r="D1028" s="4"/>
      <c r="E1028" s="4"/>
      <c r="F1028" s="4"/>
      <c r="G1028" s="4"/>
      <c r="H1028" s="5"/>
      <c r="I1028" s="5"/>
      <c r="J1028" s="324"/>
    </row>
  </sheetData>
  <autoFilter ref="A11:H1021"/>
  <mergeCells count="11">
    <mergeCell ref="A9:J9"/>
    <mergeCell ref="A11:A12"/>
    <mergeCell ref="B11:B12"/>
    <mergeCell ref="C11:C12"/>
    <mergeCell ref="D11:D12"/>
    <mergeCell ref="E11:E12"/>
    <mergeCell ref="F11:F12"/>
    <mergeCell ref="G11:G12"/>
    <mergeCell ref="J11:J12"/>
    <mergeCell ref="A1015:E1015"/>
    <mergeCell ref="A1016:E10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7" man="true" max="16383" min="0"/>
    <brk id="10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65.85"/>
    <col collapsed="false" customWidth="true" hidden="false" outlineLevel="0" max="6" min="3" style="2" width="13.7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523"/>
      <c r="C1" s="523"/>
      <c r="D1" s="524" t="s">
        <v>804</v>
      </c>
      <c r="E1" s="524"/>
      <c r="F1" s="524"/>
      <c r="G1" s="524"/>
      <c r="H1" s="524"/>
    </row>
    <row r="2" customFormat="false" ht="12.75" hidden="false" customHeight="true" outlineLevel="0" collapsed="false">
      <c r="B2" s="523"/>
      <c r="C2" s="523"/>
      <c r="D2" s="524"/>
      <c r="E2" s="524"/>
      <c r="F2" s="524"/>
      <c r="G2" s="524"/>
      <c r="H2" s="524"/>
    </row>
    <row r="3" customFormat="false" ht="12.75" hidden="false" customHeight="true" outlineLevel="0" collapsed="false">
      <c r="B3" s="523"/>
      <c r="C3" s="523"/>
      <c r="D3" s="524"/>
      <c r="E3" s="524"/>
      <c r="F3" s="524"/>
      <c r="G3" s="524"/>
      <c r="H3" s="524"/>
    </row>
    <row r="4" customFormat="false" ht="12.75" hidden="false" customHeight="true" outlineLevel="0" collapsed="false">
      <c r="B4" s="351"/>
      <c r="C4" s="351"/>
      <c r="D4" s="524"/>
      <c r="E4" s="524"/>
      <c r="F4" s="524"/>
      <c r="G4" s="524"/>
      <c r="H4" s="524"/>
    </row>
    <row r="5" customFormat="false" ht="12.75" hidden="false" customHeight="true" outlineLevel="0" collapsed="false">
      <c r="B5" s="351"/>
      <c r="C5" s="351"/>
      <c r="D5" s="524"/>
      <c r="E5" s="524"/>
      <c r="F5" s="524"/>
      <c r="G5" s="524"/>
      <c r="H5" s="524"/>
    </row>
    <row r="6" customFormat="false" ht="12.75" hidden="false" customHeight="true" outlineLevel="0" collapsed="false">
      <c r="B6" s="351"/>
      <c r="C6" s="351"/>
      <c r="D6" s="524"/>
      <c r="E6" s="524"/>
      <c r="F6" s="524"/>
      <c r="G6" s="524"/>
      <c r="H6" s="524"/>
    </row>
    <row r="7" customFormat="false" ht="12.75" hidden="false" customHeight="true" outlineLevel="0" collapsed="false">
      <c r="B7" s="351"/>
      <c r="C7" s="351"/>
      <c r="D7" s="524"/>
      <c r="E7" s="524"/>
      <c r="F7" s="524"/>
      <c r="G7" s="524"/>
      <c r="H7" s="524"/>
    </row>
    <row r="8" customFormat="false" ht="15.75" hidden="false" customHeight="true" outlineLevel="0" collapsed="false">
      <c r="A8" s="12" t="s">
        <v>805</v>
      </c>
      <c r="B8" s="12"/>
      <c r="C8" s="12"/>
      <c r="D8" s="12"/>
      <c r="E8" s="12"/>
      <c r="F8" s="13"/>
    </row>
    <row r="9" customFormat="false" ht="12.75" hidden="false" customHeight="false" outlineLevel="0" collapsed="false">
      <c r="B9" s="525"/>
      <c r="C9" s="525"/>
      <c r="D9" s="525"/>
      <c r="E9" s="525"/>
      <c r="F9" s="525"/>
      <c r="G9" s="525"/>
      <c r="H9" s="525" t="s">
        <v>710</v>
      </c>
    </row>
    <row r="10" customFormat="false" ht="63" hidden="false" customHeight="false" outlineLevel="0" collapsed="false">
      <c r="A10" s="526"/>
      <c r="B10" s="527" t="s">
        <v>806</v>
      </c>
      <c r="C10" s="528" t="s">
        <v>807</v>
      </c>
      <c r="D10" s="528" t="s">
        <v>808</v>
      </c>
      <c r="E10" s="528" t="s">
        <v>809</v>
      </c>
      <c r="F10" s="528" t="s">
        <v>810</v>
      </c>
      <c r="G10" s="527" t="s">
        <v>811</v>
      </c>
      <c r="H10" s="529" t="s">
        <v>812</v>
      </c>
    </row>
    <row r="11" customFormat="false" ht="15.75" hidden="false" customHeight="false" outlineLevel="0" collapsed="false">
      <c r="A11" s="530"/>
      <c r="B11" s="531" t="s">
        <v>813</v>
      </c>
      <c r="C11" s="532"/>
      <c r="D11" s="533" t="n">
        <f aca="false">D12+D21+D23+D25+D33+D64+D106+D120+D132+D140+D62</f>
        <v>550870.7</v>
      </c>
      <c r="E11" s="533" t="n">
        <f aca="false">E12+E21+E23+E25+E33+E64+E106+E120+E132+E140+E62</f>
        <v>547370.7</v>
      </c>
      <c r="F11" s="534" t="n">
        <f aca="false">E11/D11</f>
        <v>0.994</v>
      </c>
      <c r="G11" s="534" t="n">
        <v>1</v>
      </c>
      <c r="H11" s="533"/>
    </row>
    <row r="12" customFormat="false" ht="31.5" hidden="false" customHeight="false" outlineLevel="0" collapsed="false">
      <c r="A12" s="530" t="n">
        <v>1</v>
      </c>
      <c r="B12" s="531" t="s">
        <v>814</v>
      </c>
      <c r="C12" s="532" t="s">
        <v>815</v>
      </c>
      <c r="D12" s="533" t="n">
        <f aca="false">SUM(D13:D20)</f>
        <v>6596</v>
      </c>
      <c r="E12" s="533" t="n">
        <f aca="false">SUM(E13:E20)</f>
        <v>6596</v>
      </c>
      <c r="F12" s="534" t="n">
        <f aca="false">E12/D12</f>
        <v>1</v>
      </c>
      <c r="G12" s="534" t="n">
        <v>1</v>
      </c>
      <c r="H12" s="533" t="s">
        <v>816</v>
      </c>
    </row>
    <row r="13" s="86" customFormat="true" ht="47.25" hidden="false" customHeight="false" outlineLevel="0" collapsed="false">
      <c r="A13" s="530"/>
      <c r="B13" s="535" t="s">
        <v>130</v>
      </c>
      <c r="C13" s="536" t="s">
        <v>131</v>
      </c>
      <c r="D13" s="537" t="n">
        <v>44.7</v>
      </c>
      <c r="E13" s="537" t="n">
        <v>44.7</v>
      </c>
      <c r="F13" s="538" t="n">
        <f aca="false">E13/D13</f>
        <v>1</v>
      </c>
      <c r="G13" s="538" t="n">
        <v>1</v>
      </c>
      <c r="H13" s="533"/>
    </row>
    <row r="14" s="86" customFormat="true" ht="63" hidden="false" customHeight="false" outlineLevel="0" collapsed="false">
      <c r="A14" s="530"/>
      <c r="B14" s="535" t="s">
        <v>817</v>
      </c>
      <c r="C14" s="536" t="s">
        <v>818</v>
      </c>
      <c r="D14" s="537" t="n">
        <v>13.5</v>
      </c>
      <c r="E14" s="537" t="n">
        <v>13.5</v>
      </c>
      <c r="F14" s="538" t="n">
        <f aca="false">E14/D14</f>
        <v>1</v>
      </c>
      <c r="G14" s="538" t="n">
        <v>1</v>
      </c>
      <c r="H14" s="533"/>
    </row>
    <row r="15" s="86" customFormat="true" ht="47.25" hidden="false" customHeight="false" outlineLevel="0" collapsed="false">
      <c r="A15" s="530"/>
      <c r="B15" s="535" t="s">
        <v>124</v>
      </c>
      <c r="C15" s="536" t="s">
        <v>125</v>
      </c>
      <c r="D15" s="537" t="n">
        <v>267.7</v>
      </c>
      <c r="E15" s="537" t="n">
        <v>267.7</v>
      </c>
      <c r="F15" s="538" t="n">
        <f aca="false">E15/D15</f>
        <v>1</v>
      </c>
      <c r="G15" s="538" t="n">
        <v>1</v>
      </c>
      <c r="H15" s="533"/>
    </row>
    <row r="16" s="86" customFormat="true" ht="47.25" hidden="false" customHeight="false" outlineLevel="0" collapsed="false">
      <c r="A16" s="530"/>
      <c r="B16" s="535" t="s">
        <v>126</v>
      </c>
      <c r="C16" s="536" t="s">
        <v>127</v>
      </c>
      <c r="D16" s="537" t="n">
        <v>923.5</v>
      </c>
      <c r="E16" s="537" t="n">
        <v>923.5</v>
      </c>
      <c r="F16" s="538" t="n">
        <f aca="false">E16/D16</f>
        <v>1</v>
      </c>
      <c r="G16" s="538" t="n">
        <v>1</v>
      </c>
      <c r="H16" s="533"/>
    </row>
    <row r="17" s="86" customFormat="true" ht="47.25" hidden="false" customHeight="false" outlineLevel="0" collapsed="false">
      <c r="A17" s="530"/>
      <c r="B17" s="535" t="s">
        <v>819</v>
      </c>
      <c r="C17" s="536" t="s">
        <v>820</v>
      </c>
      <c r="D17" s="537"/>
      <c r="E17" s="537"/>
      <c r="F17" s="538"/>
      <c r="G17" s="538"/>
      <c r="H17" s="533"/>
    </row>
    <row r="18" customFormat="false" ht="47.25" hidden="false" customHeight="false" outlineLevel="0" collapsed="false">
      <c r="A18" s="530"/>
      <c r="B18" s="535" t="s">
        <v>448</v>
      </c>
      <c r="C18" s="536" t="s">
        <v>449</v>
      </c>
      <c r="D18" s="537" t="n">
        <v>314.6</v>
      </c>
      <c r="E18" s="537" t="n">
        <v>314.6</v>
      </c>
      <c r="F18" s="538" t="n">
        <f aca="false">E18/D18</f>
        <v>1</v>
      </c>
      <c r="G18" s="538" t="n">
        <v>1</v>
      </c>
      <c r="H18" s="533"/>
    </row>
    <row r="19" customFormat="false" ht="31.5" hidden="false" customHeight="false" outlineLevel="0" collapsed="false">
      <c r="A19" s="530"/>
      <c r="B19" s="535" t="s">
        <v>275</v>
      </c>
      <c r="C19" s="536" t="s">
        <v>276</v>
      </c>
      <c r="D19" s="537" t="n">
        <v>1877</v>
      </c>
      <c r="E19" s="537" t="n">
        <v>1877</v>
      </c>
      <c r="F19" s="538" t="n">
        <f aca="false">E19/D19</f>
        <v>1</v>
      </c>
      <c r="G19" s="538" t="n">
        <v>1</v>
      </c>
      <c r="H19" s="533"/>
    </row>
    <row r="20" customFormat="false" ht="47.25" hidden="false" customHeight="false" outlineLevel="0" collapsed="false">
      <c r="A20" s="530"/>
      <c r="B20" s="535" t="s">
        <v>262</v>
      </c>
      <c r="C20" s="536" t="s">
        <v>263</v>
      </c>
      <c r="D20" s="537" t="n">
        <v>3155</v>
      </c>
      <c r="E20" s="537" t="n">
        <v>3155</v>
      </c>
      <c r="F20" s="538" t="n">
        <f aca="false">E20/D20</f>
        <v>1</v>
      </c>
      <c r="G20" s="538" t="n">
        <v>1</v>
      </c>
      <c r="H20" s="533"/>
    </row>
    <row r="21" customFormat="false" ht="31.5" hidden="true" customHeight="false" outlineLevel="0" collapsed="false">
      <c r="A21" s="530" t="n">
        <f aca="false">A12+1</f>
        <v>2</v>
      </c>
      <c r="B21" s="531" t="s">
        <v>821</v>
      </c>
      <c r="C21" s="532" t="s">
        <v>822</v>
      </c>
      <c r="D21" s="533" t="n">
        <f aca="false">D22</f>
        <v>0</v>
      </c>
      <c r="E21" s="533" t="n">
        <f aca="false">E22</f>
        <v>0</v>
      </c>
      <c r="F21" s="534"/>
      <c r="G21" s="534"/>
      <c r="H21" s="533" t="n">
        <f aca="false">H22</f>
        <v>0</v>
      </c>
    </row>
    <row r="22" customFormat="false" ht="31.5" hidden="true" customHeight="false" outlineLevel="0" collapsed="false">
      <c r="A22" s="530"/>
      <c r="B22" s="535" t="s">
        <v>226</v>
      </c>
      <c r="C22" s="536" t="s">
        <v>227</v>
      </c>
      <c r="D22" s="537" t="n">
        <f aca="false">'Прил.04. Ведомств 24 (тыс.руб.)'!J585</f>
        <v>0</v>
      </c>
      <c r="E22" s="537" t="n">
        <f aca="false">'Прил.04. Ведомств 24 (тыс.руб.)'!K585</f>
        <v>0</v>
      </c>
      <c r="F22" s="538"/>
      <c r="G22" s="538"/>
      <c r="H22" s="537" t="n">
        <f aca="false">'Прил.04. Ведомств 24 (тыс.руб.)'!N585</f>
        <v>0</v>
      </c>
    </row>
    <row r="23" customFormat="false" ht="63" hidden="true" customHeight="false" outlineLevel="0" collapsed="false">
      <c r="A23" s="530" t="n">
        <f aca="false">A21+1</f>
        <v>3</v>
      </c>
      <c r="B23" s="531" t="s">
        <v>823</v>
      </c>
      <c r="C23" s="532" t="s">
        <v>824</v>
      </c>
      <c r="D23" s="533" t="n">
        <f aca="false">D24</f>
        <v>0</v>
      </c>
      <c r="E23" s="533" t="n">
        <f aca="false">E24</f>
        <v>0</v>
      </c>
      <c r="F23" s="534"/>
      <c r="G23" s="534"/>
      <c r="H23" s="533" t="n">
        <f aca="false">H24</f>
        <v>0</v>
      </c>
    </row>
    <row r="24" customFormat="false" ht="63" hidden="true" customHeight="false" outlineLevel="0" collapsed="false">
      <c r="A24" s="530"/>
      <c r="B24" s="535" t="s">
        <v>192</v>
      </c>
      <c r="C24" s="536" t="s">
        <v>193</v>
      </c>
      <c r="D24" s="537" t="n">
        <f aca="false">'Прил.04. Ведомств 24 (тыс.руб.)'!J148</f>
        <v>0</v>
      </c>
      <c r="E24" s="537" t="n">
        <f aca="false">'Прил.04. Ведомств 24 (тыс.руб.)'!K148</f>
        <v>0</v>
      </c>
      <c r="F24" s="538"/>
      <c r="G24" s="538"/>
      <c r="H24" s="537" t="n">
        <f aca="false">'Прил.04. Ведомств 24 (тыс.руб.)'!N148</f>
        <v>0</v>
      </c>
    </row>
    <row r="25" customFormat="false" ht="31.5" hidden="false" customHeight="false" outlineLevel="0" collapsed="false">
      <c r="A25" s="530" t="n">
        <f aca="false">A23+1</f>
        <v>4</v>
      </c>
      <c r="B25" s="531" t="s">
        <v>198</v>
      </c>
      <c r="C25" s="532" t="s">
        <v>199</v>
      </c>
      <c r="D25" s="533" t="n">
        <f aca="false">SUM(D26:D32)</f>
        <v>286.7</v>
      </c>
      <c r="E25" s="533" t="n">
        <f aca="false">SUM(E26:E32)</f>
        <v>286.7</v>
      </c>
      <c r="F25" s="534" t="n">
        <f aca="false">E25/D25</f>
        <v>1</v>
      </c>
      <c r="G25" s="534" t="n">
        <v>1</v>
      </c>
      <c r="H25" s="533" t="s">
        <v>816</v>
      </c>
    </row>
    <row r="26" customFormat="false" ht="47.25" hidden="false" customHeight="false" outlineLevel="0" collapsed="false">
      <c r="A26" s="530"/>
      <c r="B26" s="535" t="s">
        <v>214</v>
      </c>
      <c r="C26" s="536" t="s">
        <v>215</v>
      </c>
      <c r="D26" s="537" t="n">
        <f aca="false">'Прил.04. Ведомств 24 (тыс.руб.)'!J567</f>
        <v>20</v>
      </c>
      <c r="E26" s="537" t="n">
        <v>20</v>
      </c>
      <c r="F26" s="538" t="n">
        <f aca="false">E26/D26</f>
        <v>1</v>
      </c>
      <c r="G26" s="538" t="n">
        <v>1</v>
      </c>
      <c r="H26" s="533"/>
    </row>
    <row r="27" customFormat="false" ht="31.5" hidden="false" customHeight="false" outlineLevel="0" collapsed="false">
      <c r="A27" s="530"/>
      <c r="B27" s="535" t="s">
        <v>216</v>
      </c>
      <c r="C27" s="536" t="s">
        <v>217</v>
      </c>
      <c r="D27" s="537" t="n">
        <f aca="false">'Прил.04. Ведомств 24 (тыс.руб.)'!J569</f>
        <v>182.7</v>
      </c>
      <c r="E27" s="537" t="n">
        <v>182.7</v>
      </c>
      <c r="F27" s="538" t="n">
        <f aca="false">E27/D27</f>
        <v>1</v>
      </c>
      <c r="G27" s="538" t="n">
        <v>1</v>
      </c>
      <c r="H27" s="533"/>
    </row>
    <row r="28" customFormat="false" ht="31.5" hidden="false" customHeight="false" outlineLevel="0" collapsed="false">
      <c r="A28" s="530"/>
      <c r="B28" s="535" t="s">
        <v>208</v>
      </c>
      <c r="C28" s="536" t="s">
        <v>209</v>
      </c>
      <c r="D28" s="537" t="n">
        <f aca="false">'Прил.04. Ведомств 24 (тыс.руб.)'!J563</f>
        <v>0</v>
      </c>
      <c r="E28" s="537" t="n">
        <v>0</v>
      </c>
      <c r="F28" s="538"/>
      <c r="G28" s="538"/>
      <c r="H28" s="533"/>
    </row>
    <row r="29" customFormat="false" ht="31.5" hidden="false" customHeight="false" outlineLevel="0" collapsed="false">
      <c r="A29" s="530"/>
      <c r="B29" s="535" t="s">
        <v>825</v>
      </c>
      <c r="C29" s="536" t="s">
        <v>826</v>
      </c>
      <c r="D29" s="537" t="n">
        <f aca="false">'Прил.04. Ведомств 24 (тыс.руб.)'!J588</f>
        <v>0</v>
      </c>
      <c r="E29" s="537" t="n">
        <v>0</v>
      </c>
      <c r="F29" s="538"/>
      <c r="G29" s="538"/>
      <c r="H29" s="533"/>
    </row>
    <row r="30" customFormat="false" ht="63" hidden="false" customHeight="false" outlineLevel="0" collapsed="false">
      <c r="A30" s="530"/>
      <c r="B30" s="535" t="s">
        <v>452</v>
      </c>
      <c r="C30" s="536" t="s">
        <v>453</v>
      </c>
      <c r="D30" s="537" t="n">
        <f aca="false">'Прил.04. Ведомств 24 (тыс.руб.)'!J571</f>
        <v>84</v>
      </c>
      <c r="E30" s="537" t="n">
        <v>84</v>
      </c>
      <c r="F30" s="538" t="n">
        <f aca="false">E30/D30</f>
        <v>1</v>
      </c>
      <c r="G30" s="538" t="n">
        <v>1</v>
      </c>
      <c r="H30" s="533"/>
    </row>
    <row r="31" customFormat="false" ht="47.25" hidden="false" customHeight="false" outlineLevel="0" collapsed="false">
      <c r="A31" s="530"/>
      <c r="B31" s="535" t="s">
        <v>200</v>
      </c>
      <c r="C31" s="536" t="s">
        <v>201</v>
      </c>
      <c r="D31" s="537" t="n">
        <f aca="false">'Прил.04. Ведомств 24 (тыс.руб.)'!J557</f>
        <v>0</v>
      </c>
      <c r="E31" s="537" t="n">
        <v>0</v>
      </c>
      <c r="F31" s="538"/>
      <c r="G31" s="538"/>
      <c r="H31" s="533"/>
    </row>
    <row r="32" customFormat="false" ht="47.25" hidden="false" customHeight="false" outlineLevel="0" collapsed="false">
      <c r="A32" s="530"/>
      <c r="B32" s="535" t="s">
        <v>206</v>
      </c>
      <c r="C32" s="536" t="s">
        <v>207</v>
      </c>
      <c r="D32" s="537" t="n">
        <f aca="false">'Прил.04. Ведомств 24 (тыс.руб.)'!J559</f>
        <v>0</v>
      </c>
      <c r="E32" s="537" t="n">
        <v>0</v>
      </c>
      <c r="F32" s="538"/>
      <c r="G32" s="538"/>
      <c r="H32" s="533"/>
    </row>
    <row r="33" customFormat="false" ht="47.25" hidden="false" customHeight="false" outlineLevel="0" collapsed="false">
      <c r="A33" s="530" t="n">
        <f aca="false">A25+1</f>
        <v>5</v>
      </c>
      <c r="B33" s="531" t="s">
        <v>827</v>
      </c>
      <c r="C33" s="532" t="s">
        <v>828</v>
      </c>
      <c r="D33" s="533" t="n">
        <f aca="false">SUM(D34:D40,D47,D49,D51,D55)+D41+D42+D43+D44</f>
        <v>35916.2</v>
      </c>
      <c r="E33" s="533" t="n">
        <f aca="false">SUM(E34:E40,E47,E49,E51,E55)+E41+E42+E43+E44</f>
        <v>35916.2</v>
      </c>
      <c r="F33" s="534" t="n">
        <f aca="false">E33/D33</f>
        <v>1</v>
      </c>
      <c r="G33" s="534" t="n">
        <v>1</v>
      </c>
      <c r="H33" s="533" t="s">
        <v>816</v>
      </c>
    </row>
    <row r="34" customFormat="false" ht="47.25" hidden="false" customHeight="false" outlineLevel="0" collapsed="false">
      <c r="A34" s="530"/>
      <c r="B34" s="535" t="s">
        <v>399</v>
      </c>
      <c r="C34" s="536" t="s">
        <v>400</v>
      </c>
      <c r="D34" s="537" t="n">
        <f aca="false">'Прил.04. Ведомств 24 (тыс.руб.)'!J429+'Прил.04. Ведомств 24 (тыс.руб.)'!J436</f>
        <v>0</v>
      </c>
      <c r="E34" s="537" t="n">
        <v>0</v>
      </c>
      <c r="F34" s="538"/>
      <c r="G34" s="538"/>
      <c r="H34" s="533"/>
    </row>
    <row r="35" customFormat="false" ht="31.5" hidden="false" customHeight="false" outlineLevel="0" collapsed="false">
      <c r="A35" s="530"/>
      <c r="B35" s="535" t="s">
        <v>403</v>
      </c>
      <c r="C35" s="536" t="s">
        <v>320</v>
      </c>
      <c r="D35" s="537"/>
      <c r="E35" s="537"/>
      <c r="F35" s="538"/>
      <c r="G35" s="538"/>
      <c r="H35" s="533"/>
    </row>
    <row r="36" customFormat="false" ht="31.5" hidden="false" customHeight="false" outlineLevel="0" collapsed="false">
      <c r="A36" s="530"/>
      <c r="B36" s="535" t="s">
        <v>319</v>
      </c>
      <c r="C36" s="536" t="s">
        <v>320</v>
      </c>
      <c r="D36" s="537"/>
      <c r="E36" s="537"/>
      <c r="F36" s="538"/>
      <c r="G36" s="538"/>
      <c r="H36" s="533"/>
    </row>
    <row r="37" customFormat="false" ht="31.5" hidden="false" customHeight="false" outlineLevel="0" collapsed="false">
      <c r="A37" s="530"/>
      <c r="B37" s="535" t="s">
        <v>380</v>
      </c>
      <c r="C37" s="536" t="s">
        <v>381</v>
      </c>
      <c r="D37" s="537" t="n">
        <f aca="false">'Прил.04. Ведомств 24 (тыс.руб.)'!J407</f>
        <v>153.8</v>
      </c>
      <c r="E37" s="537" t="n">
        <v>153.8</v>
      </c>
      <c r="F37" s="538" t="n">
        <f aca="false">E37/D37</f>
        <v>1</v>
      </c>
      <c r="G37" s="538" t="n">
        <v>1</v>
      </c>
      <c r="H37" s="533"/>
    </row>
    <row r="38" customFormat="false" ht="63" hidden="false" customHeight="false" outlineLevel="0" collapsed="false">
      <c r="A38" s="530"/>
      <c r="B38" s="535" t="s">
        <v>829</v>
      </c>
      <c r="C38" s="536" t="s">
        <v>830</v>
      </c>
      <c r="D38" s="537"/>
      <c r="E38" s="537"/>
      <c r="F38" s="538"/>
      <c r="G38" s="538"/>
      <c r="H38" s="533"/>
    </row>
    <row r="39" customFormat="false" ht="31.5" hidden="false" customHeight="false" outlineLevel="0" collapsed="false">
      <c r="A39" s="530"/>
      <c r="B39" s="535" t="s">
        <v>230</v>
      </c>
      <c r="C39" s="536" t="s">
        <v>231</v>
      </c>
      <c r="D39" s="537" t="n">
        <f aca="false">'Прил.04. Ведомств 24 (тыс.руб.)'!J178</f>
        <v>0</v>
      </c>
      <c r="E39" s="537" t="n">
        <v>0</v>
      </c>
      <c r="F39" s="538"/>
      <c r="G39" s="538"/>
      <c r="H39" s="533"/>
    </row>
    <row r="40" customFormat="false" ht="63" hidden="false" customHeight="false" outlineLevel="0" collapsed="false">
      <c r="A40" s="530"/>
      <c r="B40" s="535" t="s">
        <v>372</v>
      </c>
      <c r="C40" s="536" t="s">
        <v>373</v>
      </c>
      <c r="D40" s="537" t="n">
        <f aca="false">'Прил.04. Ведомств 24 (тыс.руб.)'!J397</f>
        <v>5823.5</v>
      </c>
      <c r="E40" s="537" t="n">
        <v>5823.5</v>
      </c>
      <c r="F40" s="538" t="n">
        <f aca="false">E40/D40</f>
        <v>1</v>
      </c>
      <c r="G40" s="538" t="n">
        <v>1</v>
      </c>
      <c r="H40" s="533"/>
    </row>
    <row r="41" customFormat="false" ht="47.25" hidden="false" customHeight="false" outlineLevel="0" collapsed="false">
      <c r="A41" s="530"/>
      <c r="B41" s="539" t="s">
        <v>383</v>
      </c>
      <c r="C41" s="536" t="s">
        <v>831</v>
      </c>
      <c r="D41" s="537" t="n">
        <f aca="false">'Прил.04. Ведомств 24 (тыс.руб.)'!J415</f>
        <v>2457.4</v>
      </c>
      <c r="E41" s="537" t="n">
        <v>2457.4</v>
      </c>
      <c r="F41" s="538" t="n">
        <f aca="false">E41/D41</f>
        <v>1</v>
      </c>
      <c r="G41" s="538" t="n">
        <v>1</v>
      </c>
      <c r="H41" s="533"/>
    </row>
    <row r="42" customFormat="false" ht="110.25" hidden="false" customHeight="false" outlineLevel="0" collapsed="false">
      <c r="A42" s="530"/>
      <c r="B42" s="539" t="s">
        <v>357</v>
      </c>
      <c r="C42" s="536" t="s">
        <v>358</v>
      </c>
      <c r="D42" s="537" t="n">
        <f aca="false">'Прил.04. Ведомств 24 (тыс.руб.)'!J382</f>
        <v>0</v>
      </c>
      <c r="E42" s="537" t="n">
        <v>0</v>
      </c>
      <c r="F42" s="538"/>
      <c r="G42" s="538"/>
      <c r="H42" s="533"/>
    </row>
    <row r="43" customFormat="false" ht="78.75" hidden="false" customHeight="false" outlineLevel="0" collapsed="false">
      <c r="A43" s="530"/>
      <c r="B43" s="539" t="s">
        <v>360</v>
      </c>
      <c r="C43" s="536" t="s">
        <v>361</v>
      </c>
      <c r="D43" s="537" t="n">
        <f aca="false">'Прил.04. Ведомств 24 (тыс.руб.)'!J384</f>
        <v>1155</v>
      </c>
      <c r="E43" s="537" t="n">
        <v>1155</v>
      </c>
      <c r="F43" s="538" t="n">
        <f aca="false">E43/D43</f>
        <v>1</v>
      </c>
      <c r="G43" s="538" t="n">
        <v>1</v>
      </c>
      <c r="H43" s="533"/>
    </row>
    <row r="44" customFormat="false" ht="78.75" hidden="false" customHeight="false" outlineLevel="0" collapsed="false">
      <c r="A44" s="530"/>
      <c r="B44" s="539" t="s">
        <v>362</v>
      </c>
      <c r="C44" s="536" t="s">
        <v>363</v>
      </c>
      <c r="D44" s="537" t="n">
        <f aca="false">'Прил.04. Ведомств 24 (тыс.руб.)'!J386</f>
        <v>0</v>
      </c>
      <c r="E44" s="537" t="n">
        <v>0</v>
      </c>
      <c r="F44" s="538"/>
      <c r="G44" s="538"/>
      <c r="H44" s="533"/>
    </row>
    <row r="45" customFormat="false" ht="31.5" hidden="false" customHeight="false" outlineLevel="0" collapsed="false">
      <c r="A45" s="530"/>
      <c r="B45" s="539" t="s">
        <v>368</v>
      </c>
      <c r="C45" s="536" t="s">
        <v>369</v>
      </c>
      <c r="D45" s="537" t="n">
        <f aca="false">'Прил.04. Ведомств 24 (тыс.руб.)'!J393</f>
        <v>25883.3</v>
      </c>
      <c r="E45" s="537" t="n">
        <v>25883.3</v>
      </c>
      <c r="F45" s="538" t="n">
        <f aca="false">E45/D45</f>
        <v>1</v>
      </c>
      <c r="G45" s="538" t="n">
        <v>1</v>
      </c>
      <c r="H45" s="533"/>
    </row>
    <row r="46" customFormat="false" ht="31.5" hidden="false" customHeight="false" outlineLevel="0" collapsed="false">
      <c r="A46" s="530"/>
      <c r="B46" s="539" t="s">
        <v>370</v>
      </c>
      <c r="C46" s="536" t="s">
        <v>371</v>
      </c>
      <c r="D46" s="537" t="n">
        <f aca="false">'Прил.04. Ведомств 24 (тыс.руб.)'!J395</f>
        <v>16420.2</v>
      </c>
      <c r="E46" s="537" t="n">
        <v>16420.2</v>
      </c>
      <c r="F46" s="538" t="n">
        <f aca="false">E46/D46</f>
        <v>1</v>
      </c>
      <c r="G46" s="538" t="n">
        <v>1</v>
      </c>
      <c r="H46" s="533"/>
    </row>
    <row r="47" customFormat="false" ht="31.5" hidden="false" customHeight="false" outlineLevel="0" collapsed="false">
      <c r="A47" s="530"/>
      <c r="B47" s="540" t="s">
        <v>832</v>
      </c>
      <c r="C47" s="541" t="s">
        <v>833</v>
      </c>
      <c r="D47" s="542" t="n">
        <f aca="false">D48</f>
        <v>0</v>
      </c>
      <c r="E47" s="542" t="n">
        <f aca="false">E48</f>
        <v>0</v>
      </c>
      <c r="F47" s="543"/>
      <c r="G47" s="543"/>
      <c r="H47" s="533"/>
    </row>
    <row r="48" customFormat="false" ht="31.5" hidden="false" customHeight="false" outlineLevel="0" collapsed="false">
      <c r="A48" s="530"/>
      <c r="B48" s="535" t="s">
        <v>232</v>
      </c>
      <c r="C48" s="536" t="s">
        <v>233</v>
      </c>
      <c r="D48" s="537" t="n">
        <f aca="false">'Прил.04. Ведомств 24 (тыс.руб.)'!J180+'Прил.04. Ведомств 24 (тыс.руб.)'!J816</f>
        <v>0</v>
      </c>
      <c r="E48" s="537" t="n">
        <f aca="false">'Прил.04. Ведомств 24 (тыс.руб.)'!K180+'Прил.04. Ведомств 24 (тыс.руб.)'!K816</f>
        <v>0</v>
      </c>
      <c r="F48" s="538"/>
      <c r="G48" s="538"/>
      <c r="H48" s="533"/>
    </row>
    <row r="49" customFormat="false" ht="31.5" hidden="false" customHeight="false" outlineLevel="0" collapsed="false">
      <c r="A49" s="530"/>
      <c r="B49" s="540" t="s">
        <v>553</v>
      </c>
      <c r="C49" s="541" t="s">
        <v>834</v>
      </c>
      <c r="D49" s="542" t="n">
        <f aca="false">D50</f>
        <v>10263.6</v>
      </c>
      <c r="E49" s="542" t="n">
        <f aca="false">E50</f>
        <v>10263.6</v>
      </c>
      <c r="F49" s="543" t="n">
        <f aca="false">E49/D49</f>
        <v>1</v>
      </c>
      <c r="G49" s="543" t="n">
        <v>1</v>
      </c>
      <c r="H49" s="533"/>
    </row>
    <row r="50" customFormat="false" ht="31.5" hidden="false" customHeight="false" outlineLevel="0" collapsed="false">
      <c r="A50" s="530"/>
      <c r="B50" s="535" t="s">
        <v>366</v>
      </c>
      <c r="C50" s="536" t="s">
        <v>367</v>
      </c>
      <c r="D50" s="537" t="n">
        <f aca="false">'Прил.04. Ведомств 24 (тыс.руб.)'!J391+'Прил.04. Ведомств 24 (тыс.руб.)'!J729</f>
        <v>10263.6</v>
      </c>
      <c r="E50" s="537" t="n">
        <v>10263.6</v>
      </c>
      <c r="F50" s="538" t="n">
        <f aca="false">E50/D50</f>
        <v>1</v>
      </c>
      <c r="G50" s="538" t="n">
        <v>1</v>
      </c>
      <c r="H50" s="533"/>
    </row>
    <row r="51" customFormat="false" ht="31.5" hidden="false" customHeight="false" outlineLevel="0" collapsed="false">
      <c r="A51" s="530"/>
      <c r="B51" s="540" t="s">
        <v>835</v>
      </c>
      <c r="C51" s="541" t="s">
        <v>836</v>
      </c>
      <c r="D51" s="542" t="n">
        <f aca="false">D52+D53+D54</f>
        <v>1006</v>
      </c>
      <c r="E51" s="542" t="n">
        <f aca="false">E52+E53+E54</f>
        <v>1006</v>
      </c>
      <c r="F51" s="543" t="n">
        <f aca="false">E51/D51</f>
        <v>1</v>
      </c>
      <c r="G51" s="543" t="n">
        <v>1</v>
      </c>
      <c r="H51" s="533"/>
    </row>
    <row r="52" customFormat="false" ht="47.25" hidden="false" customHeight="false" outlineLevel="0" collapsed="false">
      <c r="A52" s="530"/>
      <c r="B52" s="535" t="s">
        <v>345</v>
      </c>
      <c r="C52" s="536" t="s">
        <v>346</v>
      </c>
      <c r="D52" s="537" t="n">
        <f aca="false">'Прил.04. Ведомств 24 (тыс.руб.)'!J370</f>
        <v>1006</v>
      </c>
      <c r="E52" s="537" t="n">
        <v>1006</v>
      </c>
      <c r="F52" s="538" t="n">
        <f aca="false">E52/D52</f>
        <v>1</v>
      </c>
      <c r="G52" s="538" t="n">
        <v>1</v>
      </c>
      <c r="H52" s="533"/>
    </row>
    <row r="53" customFormat="false" ht="47.25" hidden="false" customHeight="false" outlineLevel="0" collapsed="false">
      <c r="A53" s="530"/>
      <c r="B53" s="535" t="s">
        <v>347</v>
      </c>
      <c r="C53" s="536" t="s">
        <v>837</v>
      </c>
      <c r="D53" s="537" t="n">
        <f aca="false">'Прил.04. Ведомств 24 (тыс.руб.)'!J372</f>
        <v>0</v>
      </c>
      <c r="E53" s="537" t="n">
        <f aca="false">'Прил.04. Ведомств 24 (тыс.руб.)'!K372</f>
        <v>0</v>
      </c>
      <c r="F53" s="538"/>
      <c r="G53" s="538"/>
      <c r="H53" s="533"/>
    </row>
    <row r="54" customFormat="false" ht="31.5" hidden="false" customHeight="false" outlineLevel="0" collapsed="false">
      <c r="A54" s="530"/>
      <c r="B54" s="535" t="s">
        <v>838</v>
      </c>
      <c r="C54" s="536" t="s">
        <v>839</v>
      </c>
      <c r="D54" s="537"/>
      <c r="E54" s="537"/>
      <c r="F54" s="538"/>
      <c r="G54" s="538"/>
      <c r="H54" s="533"/>
    </row>
    <row r="55" customFormat="false" ht="31.5" hidden="false" customHeight="false" outlineLevel="0" collapsed="false">
      <c r="A55" s="530"/>
      <c r="B55" s="540" t="s">
        <v>840</v>
      </c>
      <c r="C55" s="541" t="s">
        <v>841</v>
      </c>
      <c r="D55" s="542" t="n">
        <f aca="false">D56+D58+D59+D60</f>
        <v>15056.9</v>
      </c>
      <c r="E55" s="542" t="n">
        <f aca="false">E56+E58+E59+E60</f>
        <v>15056.9</v>
      </c>
      <c r="F55" s="543" t="n">
        <f aca="false">E55/D55</f>
        <v>1</v>
      </c>
      <c r="G55" s="543" t="n">
        <v>1</v>
      </c>
      <c r="H55" s="533"/>
    </row>
    <row r="56" customFormat="false" ht="47.25" hidden="false" customHeight="false" outlineLevel="0" collapsed="false">
      <c r="A56" s="530"/>
      <c r="B56" s="535" t="s">
        <v>332</v>
      </c>
      <c r="C56" s="536" t="s">
        <v>842</v>
      </c>
      <c r="D56" s="537" t="n">
        <f aca="false">'Прил.04. Ведомств 24 (тыс.руб.)'!J351</f>
        <v>406.6</v>
      </c>
      <c r="E56" s="537" t="n">
        <v>406.6</v>
      </c>
      <c r="F56" s="538" t="n">
        <f aca="false">E56/D56</f>
        <v>1</v>
      </c>
      <c r="G56" s="538" t="n">
        <v>1</v>
      </c>
      <c r="H56" s="533"/>
    </row>
    <row r="57" customFormat="false" ht="47.25" hidden="false" customHeight="false" outlineLevel="0" collapsed="false">
      <c r="A57" s="530"/>
      <c r="B57" s="535" t="s">
        <v>332</v>
      </c>
      <c r="C57" s="536" t="s">
        <v>843</v>
      </c>
      <c r="D57" s="537" t="n">
        <f aca="false">'Прил.04. Ведомств 24 (тыс.руб.)'!J352</f>
        <v>406.6</v>
      </c>
      <c r="E57" s="537" t="n">
        <v>406.6</v>
      </c>
      <c r="F57" s="538" t="n">
        <f aca="false">E57/D57</f>
        <v>1</v>
      </c>
      <c r="G57" s="538" t="n">
        <v>1</v>
      </c>
      <c r="H57" s="533"/>
    </row>
    <row r="58" customFormat="false" ht="78.75" hidden="false" customHeight="false" outlineLevel="0" collapsed="false">
      <c r="A58" s="530"/>
      <c r="B58" s="535" t="s">
        <v>128</v>
      </c>
      <c r="C58" s="536" t="s">
        <v>129</v>
      </c>
      <c r="D58" s="537" t="n">
        <f aca="false">'Прил.04. Ведомств 24 (тыс.руб.)'!J75</f>
        <v>0</v>
      </c>
      <c r="E58" s="537" t="n">
        <v>0</v>
      </c>
      <c r="F58" s="538"/>
      <c r="G58" s="538"/>
      <c r="H58" s="533"/>
    </row>
    <row r="59" customFormat="false" ht="47.25" hidden="false" customHeight="false" outlineLevel="0" collapsed="false">
      <c r="A59" s="530"/>
      <c r="B59" s="535" t="s">
        <v>323</v>
      </c>
      <c r="C59" s="536" t="s">
        <v>324</v>
      </c>
      <c r="D59" s="537" t="n">
        <f aca="false">'Прил.04. Ведомств 24 (тыс.руб.)'!J345</f>
        <v>14650.3</v>
      </c>
      <c r="E59" s="537" t="n">
        <v>14650.3</v>
      </c>
      <c r="F59" s="538" t="n">
        <f aca="false">E59/D59</f>
        <v>1</v>
      </c>
      <c r="G59" s="538" t="n">
        <v>1</v>
      </c>
      <c r="H59" s="533"/>
    </row>
    <row r="60" customFormat="false" ht="31.5" hidden="false" customHeight="false" outlineLevel="0" collapsed="false">
      <c r="A60" s="530"/>
      <c r="B60" s="535" t="s">
        <v>337</v>
      </c>
      <c r="C60" s="536" t="s">
        <v>338</v>
      </c>
      <c r="D60" s="537" t="n">
        <f aca="false">'Прил.04. Ведомств 24 (тыс.руб.)'!J359</f>
        <v>0</v>
      </c>
      <c r="E60" s="537" t="n">
        <v>0</v>
      </c>
      <c r="F60" s="538"/>
      <c r="G60" s="538"/>
      <c r="H60" s="533"/>
    </row>
    <row r="61" customFormat="false" ht="31.5" hidden="false" customHeight="false" outlineLevel="0" collapsed="false">
      <c r="A61" s="530"/>
      <c r="B61" s="535" t="s">
        <v>844</v>
      </c>
      <c r="C61" s="536" t="s">
        <v>845</v>
      </c>
      <c r="D61" s="537" t="n">
        <f aca="false">'Прил.04. Ведомств 24 (тыс.руб.)'!J361</f>
        <v>3028.2</v>
      </c>
      <c r="E61" s="537" t="n">
        <v>3028.2</v>
      </c>
      <c r="F61" s="538" t="n">
        <f aca="false">E61/D61</f>
        <v>1</v>
      </c>
      <c r="G61" s="538" t="n">
        <v>1</v>
      </c>
      <c r="H61" s="533"/>
    </row>
    <row r="62" customFormat="false" ht="31.5" hidden="true" customHeight="false" outlineLevel="0" collapsed="false">
      <c r="A62" s="530" t="n">
        <v>6</v>
      </c>
      <c r="B62" s="531" t="s">
        <v>846</v>
      </c>
      <c r="C62" s="532" t="s">
        <v>847</v>
      </c>
      <c r="D62" s="533" t="n">
        <f aca="false">D63</f>
        <v>3500</v>
      </c>
      <c r="E62" s="533" t="n">
        <f aca="false">E63</f>
        <v>0</v>
      </c>
      <c r="F62" s="534" t="n">
        <f aca="false">E62/D62</f>
        <v>0</v>
      </c>
      <c r="G62" s="534" t="n">
        <v>1</v>
      </c>
      <c r="H62" s="533" t="n">
        <f aca="false">H63</f>
        <v>0</v>
      </c>
    </row>
    <row r="63" customFormat="false" ht="15.75" hidden="true" customHeight="false" outlineLevel="0" collapsed="false">
      <c r="A63" s="530"/>
      <c r="B63" s="535" t="s">
        <v>393</v>
      </c>
      <c r="C63" s="536" t="s">
        <v>394</v>
      </c>
      <c r="D63" s="537" t="n">
        <f aca="false">'Прил.04. Ведомств 24 (тыс.руб.)'!J423</f>
        <v>3500</v>
      </c>
      <c r="E63" s="537"/>
      <c r="F63" s="538" t="n">
        <f aca="false">E63/D63</f>
        <v>0</v>
      </c>
      <c r="G63" s="538" t="n">
        <v>0</v>
      </c>
      <c r="H63" s="537"/>
    </row>
    <row r="64" customFormat="false" ht="15.75" hidden="false" customHeight="false" outlineLevel="0" collapsed="false">
      <c r="A64" s="530" t="n">
        <v>7</v>
      </c>
      <c r="B64" s="531" t="s">
        <v>848</v>
      </c>
      <c r="C64" s="532" t="s">
        <v>849</v>
      </c>
      <c r="D64" s="533" t="n">
        <f aca="false">D65+D74+D86+D91</f>
        <v>449954.2</v>
      </c>
      <c r="E64" s="533" t="n">
        <f aca="false">E65+E74+E86+E91</f>
        <v>449954.2</v>
      </c>
      <c r="F64" s="534" t="n">
        <f aca="false">E64/D64</f>
        <v>1</v>
      </c>
      <c r="G64" s="534" t="n">
        <v>1</v>
      </c>
      <c r="H64" s="533" t="s">
        <v>816</v>
      </c>
    </row>
    <row r="65" customFormat="false" ht="31.5" hidden="false" customHeight="false" outlineLevel="0" collapsed="false">
      <c r="A65" s="530"/>
      <c r="B65" s="540" t="s">
        <v>850</v>
      </c>
      <c r="C65" s="541" t="s">
        <v>851</v>
      </c>
      <c r="D65" s="542" t="n">
        <f aca="false">SUM(D66:D73)</f>
        <v>70460.5</v>
      </c>
      <c r="E65" s="542" t="n">
        <f aca="false">SUM(E66:E73)</f>
        <v>70460.5</v>
      </c>
      <c r="F65" s="543" t="n">
        <f aca="false">E65/D65</f>
        <v>1</v>
      </c>
      <c r="G65" s="543" t="n">
        <v>1</v>
      </c>
      <c r="H65" s="533"/>
    </row>
    <row r="66" customFormat="false" ht="47.25" hidden="false" customHeight="false" outlineLevel="0" collapsed="false">
      <c r="A66" s="530"/>
      <c r="B66" s="535" t="s">
        <v>520</v>
      </c>
      <c r="C66" s="536" t="s">
        <v>521</v>
      </c>
      <c r="D66" s="537" t="n">
        <f aca="false">'Прил.04. Ведомств 24 (тыс.руб.)'!J689</f>
        <v>66812.6</v>
      </c>
      <c r="E66" s="537" t="n">
        <v>66812.6</v>
      </c>
      <c r="F66" s="538" t="n">
        <f aca="false">E66/D66</f>
        <v>1</v>
      </c>
      <c r="G66" s="538" t="n">
        <v>1</v>
      </c>
      <c r="H66" s="533"/>
    </row>
    <row r="67" customFormat="false" ht="63" hidden="false" customHeight="false" outlineLevel="0" collapsed="false">
      <c r="A67" s="530"/>
      <c r="B67" s="535" t="s">
        <v>522</v>
      </c>
      <c r="C67" s="536" t="s">
        <v>523</v>
      </c>
      <c r="D67" s="537" t="n">
        <f aca="false">'Прил.04. Ведомств 24 (тыс.руб.)'!J692</f>
        <v>518.4</v>
      </c>
      <c r="E67" s="537" t="n">
        <v>518.4</v>
      </c>
      <c r="F67" s="538" t="n">
        <f aca="false">E67/D67</f>
        <v>1</v>
      </c>
      <c r="G67" s="538" t="n">
        <v>1</v>
      </c>
      <c r="H67" s="533"/>
    </row>
    <row r="68" customFormat="false" ht="31.5" hidden="false" customHeight="false" outlineLevel="0" collapsed="false">
      <c r="A68" s="530"/>
      <c r="B68" s="535" t="s">
        <v>526</v>
      </c>
      <c r="C68" s="536" t="s">
        <v>527</v>
      </c>
      <c r="D68" s="537" t="n">
        <f aca="false">'Прил.04. Ведомств 24 (тыс.руб.)'!J694</f>
        <v>1282.6</v>
      </c>
      <c r="E68" s="537" t="n">
        <v>1282.6</v>
      </c>
      <c r="F68" s="538" t="n">
        <f aca="false">E68/D68</f>
        <v>1</v>
      </c>
      <c r="G68" s="538" t="n">
        <v>1</v>
      </c>
      <c r="H68" s="533"/>
    </row>
    <row r="69" customFormat="false" ht="31.5" hidden="false" customHeight="false" outlineLevel="0" collapsed="false">
      <c r="A69" s="530"/>
      <c r="B69" s="535" t="s">
        <v>852</v>
      </c>
      <c r="C69" s="536" t="s">
        <v>529</v>
      </c>
      <c r="D69" s="537" t="n">
        <f aca="false">'Прил.04. Ведомств 24 (тыс.руб.)'!J696</f>
        <v>88.9</v>
      </c>
      <c r="E69" s="537" t="n">
        <v>88.9</v>
      </c>
      <c r="F69" s="538" t="n">
        <f aca="false">E69/D69</f>
        <v>1</v>
      </c>
      <c r="G69" s="538" t="n">
        <v>1</v>
      </c>
      <c r="H69" s="533"/>
    </row>
    <row r="70" customFormat="false" ht="31.5" hidden="false" customHeight="false" outlineLevel="0" collapsed="false">
      <c r="A70" s="530"/>
      <c r="B70" s="535" t="s">
        <v>518</v>
      </c>
      <c r="C70" s="536" t="s">
        <v>519</v>
      </c>
      <c r="D70" s="537"/>
      <c r="E70" s="537"/>
      <c r="F70" s="538"/>
      <c r="G70" s="538"/>
      <c r="H70" s="533"/>
    </row>
    <row r="71" customFormat="false" ht="47.25" hidden="false" customHeight="false" outlineLevel="0" collapsed="false">
      <c r="A71" s="530"/>
      <c r="B71" s="535" t="s">
        <v>853</v>
      </c>
      <c r="C71" s="536" t="s">
        <v>854</v>
      </c>
      <c r="D71" s="537" t="n">
        <f aca="false">'Прил.04. Ведомств 24 (тыс.руб.)'!J699</f>
        <v>1758</v>
      </c>
      <c r="E71" s="537" t="n">
        <v>1758</v>
      </c>
      <c r="F71" s="538" t="n">
        <f aca="false">E71/D71</f>
        <v>1</v>
      </c>
      <c r="G71" s="538" t="n">
        <v>1</v>
      </c>
      <c r="H71" s="533"/>
    </row>
    <row r="72" customFormat="false" ht="47.25" hidden="false" customHeight="false" outlineLevel="0" collapsed="false">
      <c r="A72" s="530"/>
      <c r="B72" s="535" t="s">
        <v>532</v>
      </c>
      <c r="C72" s="536" t="s">
        <v>533</v>
      </c>
      <c r="D72" s="537"/>
      <c r="E72" s="537"/>
      <c r="F72" s="538"/>
      <c r="G72" s="538"/>
      <c r="H72" s="533"/>
    </row>
    <row r="73" customFormat="false" ht="63" hidden="false" customHeight="false" outlineLevel="0" collapsed="false">
      <c r="A73" s="530"/>
      <c r="B73" s="535" t="s">
        <v>536</v>
      </c>
      <c r="C73" s="536" t="s">
        <v>537</v>
      </c>
      <c r="D73" s="537" t="n">
        <f aca="false">'Свод.бюдж.роспись на 2024 год'!J1221/1000</f>
        <v>0</v>
      </c>
      <c r="E73" s="537" t="n">
        <v>0</v>
      </c>
      <c r="F73" s="538"/>
      <c r="G73" s="538"/>
      <c r="H73" s="533"/>
    </row>
    <row r="74" customFormat="false" ht="31.5" hidden="false" customHeight="false" outlineLevel="0" collapsed="false">
      <c r="A74" s="530"/>
      <c r="B74" s="540" t="s">
        <v>855</v>
      </c>
      <c r="C74" s="541" t="s">
        <v>856</v>
      </c>
      <c r="D74" s="542" t="n">
        <f aca="false">SUM(D75:D85)</f>
        <v>332326</v>
      </c>
      <c r="E74" s="542" t="n">
        <f aca="false">SUM(E75:E85)</f>
        <v>332326</v>
      </c>
      <c r="F74" s="543" t="n">
        <f aca="false">E74/D74</f>
        <v>1</v>
      </c>
      <c r="G74" s="543" t="n">
        <v>1</v>
      </c>
      <c r="H74" s="533"/>
    </row>
    <row r="75" customFormat="false" ht="31.5" hidden="false" customHeight="false" outlineLevel="0" collapsed="false">
      <c r="A75" s="530"/>
      <c r="B75" s="535" t="s">
        <v>549</v>
      </c>
      <c r="C75" s="536" t="s">
        <v>550</v>
      </c>
      <c r="D75" s="537" t="n">
        <f aca="false">'Прил.04. Ведомств 24 (тыс.руб.)'!J719</f>
        <v>16676.7</v>
      </c>
      <c r="E75" s="537" t="n">
        <v>16676.7</v>
      </c>
      <c r="F75" s="538" t="n">
        <f aca="false">E75/D75</f>
        <v>1</v>
      </c>
      <c r="G75" s="538" t="n">
        <v>1</v>
      </c>
      <c r="H75" s="533"/>
    </row>
    <row r="76" customFormat="false" ht="78.75" hidden="false" customHeight="false" outlineLevel="0" collapsed="false">
      <c r="A76" s="530"/>
      <c r="B76" s="535" t="s">
        <v>556</v>
      </c>
      <c r="C76" s="536" t="s">
        <v>557</v>
      </c>
      <c r="D76" s="537" t="n">
        <f aca="false">'Прил.04. Ведомств 24 (тыс.руб.)'!J733</f>
        <v>193383.2</v>
      </c>
      <c r="E76" s="537" t="n">
        <v>193383.2</v>
      </c>
      <c r="F76" s="538" t="n">
        <f aca="false">E76/D76</f>
        <v>1</v>
      </c>
      <c r="G76" s="538" t="n">
        <v>1</v>
      </c>
      <c r="H76" s="533"/>
    </row>
    <row r="77" customFormat="false" ht="31.5" hidden="false" customHeight="false" outlineLevel="0" collapsed="false">
      <c r="A77" s="530"/>
      <c r="B77" s="535" t="s">
        <v>558</v>
      </c>
      <c r="C77" s="536" t="s">
        <v>559</v>
      </c>
      <c r="D77" s="537" t="n">
        <f aca="false">'Прил.04. Ведомств 24 (тыс.руб.)'!J735</f>
        <v>2447.4</v>
      </c>
      <c r="E77" s="537" t="n">
        <v>2447.4</v>
      </c>
      <c r="F77" s="538" t="n">
        <f aca="false">E77/D77</f>
        <v>1</v>
      </c>
      <c r="G77" s="538" t="n">
        <v>1</v>
      </c>
      <c r="H77" s="533"/>
    </row>
    <row r="78" customFormat="false" ht="78.75" hidden="false" customHeight="false" outlineLevel="0" collapsed="false">
      <c r="A78" s="530"/>
      <c r="B78" s="535" t="s">
        <v>857</v>
      </c>
      <c r="C78" s="536" t="s">
        <v>858</v>
      </c>
      <c r="D78" s="537" t="n">
        <f aca="false">'Прил.04. Ведомств 24 (тыс.руб.)'!J741</f>
        <v>10141.1</v>
      </c>
      <c r="E78" s="537" t="n">
        <v>10141.1</v>
      </c>
      <c r="F78" s="538" t="n">
        <f aca="false">E78/D78</f>
        <v>1</v>
      </c>
      <c r="G78" s="538" t="n">
        <v>1</v>
      </c>
      <c r="H78" s="533"/>
    </row>
    <row r="79" customFormat="false" ht="78.75" hidden="false" customHeight="false" outlineLevel="0" collapsed="false">
      <c r="A79" s="530"/>
      <c r="B79" s="535" t="s">
        <v>859</v>
      </c>
      <c r="C79" s="536" t="s">
        <v>858</v>
      </c>
      <c r="D79" s="537" t="n">
        <f aca="false">'Прил.04. Ведомств 24 (тыс.руб.)'!J744</f>
        <v>266.8</v>
      </c>
      <c r="E79" s="537" t="n">
        <v>266.8</v>
      </c>
      <c r="F79" s="538" t="n">
        <f aca="false">E79/D79</f>
        <v>1</v>
      </c>
      <c r="G79" s="538" t="n">
        <v>1</v>
      </c>
      <c r="H79" s="533"/>
    </row>
    <row r="80" customFormat="false" ht="31.5" hidden="false" customHeight="false" outlineLevel="0" collapsed="false">
      <c r="A80" s="530"/>
      <c r="B80" s="535" t="s">
        <v>860</v>
      </c>
      <c r="C80" s="536" t="s">
        <v>591</v>
      </c>
      <c r="D80" s="537" t="n">
        <f aca="false">'Прил.04. Ведомств 24 (тыс.руб.)'!J789+'Прил.04. Ведомств 24 (тыс.руб.)'!J790</f>
        <v>0</v>
      </c>
      <c r="E80" s="537" t="n">
        <v>0</v>
      </c>
      <c r="F80" s="538"/>
      <c r="G80" s="538"/>
      <c r="H80" s="533"/>
    </row>
    <row r="81" customFormat="false" ht="47.25" hidden="false" customHeight="false" outlineLevel="0" collapsed="false">
      <c r="A81" s="530"/>
      <c r="B81" s="535" t="s">
        <v>861</v>
      </c>
      <c r="C81" s="536" t="s">
        <v>862</v>
      </c>
      <c r="D81" s="537"/>
      <c r="E81" s="537"/>
      <c r="F81" s="538"/>
      <c r="G81" s="538"/>
      <c r="H81" s="533"/>
    </row>
    <row r="82" customFormat="false" ht="47.25" hidden="false" customHeight="false" outlineLevel="0" collapsed="false">
      <c r="A82" s="530"/>
      <c r="B82" s="535" t="s">
        <v>863</v>
      </c>
      <c r="C82" s="536" t="s">
        <v>864</v>
      </c>
      <c r="D82" s="537" t="n">
        <f aca="false">'Прил.04. Ведомств 24 (тыс.руб.)'!J768</f>
        <v>0</v>
      </c>
      <c r="E82" s="537" t="n">
        <v>0</v>
      </c>
      <c r="F82" s="538"/>
      <c r="G82" s="538"/>
      <c r="H82" s="533"/>
    </row>
    <row r="83" customFormat="false" ht="47.25" hidden="false" customHeight="false" outlineLevel="0" collapsed="false">
      <c r="A83" s="530"/>
      <c r="B83" s="544" t="s">
        <v>865</v>
      </c>
      <c r="C83" s="536" t="s">
        <v>866</v>
      </c>
      <c r="D83" s="537" t="n">
        <f aca="false">'Прил.04. Ведомств 24 (тыс.руб.)'!J770</f>
        <v>108817.4</v>
      </c>
      <c r="E83" s="537" t="n">
        <v>108817.4</v>
      </c>
      <c r="F83" s="538" t="n">
        <f aca="false">E83/D83</f>
        <v>1</v>
      </c>
      <c r="G83" s="538" t="n">
        <v>1</v>
      </c>
      <c r="H83" s="533"/>
    </row>
    <row r="84" customFormat="false" ht="59.25" hidden="false" customHeight="true" outlineLevel="0" collapsed="false">
      <c r="A84" s="530"/>
      <c r="B84" s="544" t="s">
        <v>787</v>
      </c>
      <c r="C84" s="545" t="s">
        <v>867</v>
      </c>
      <c r="D84" s="537" t="n">
        <f aca="false">'Свод.бюдж.роспись на 2024 год'!J1259/1000</f>
        <v>351.5</v>
      </c>
      <c r="E84" s="537" t="n">
        <v>351.5</v>
      </c>
      <c r="F84" s="538" t="n">
        <f aca="false">E84/D84</f>
        <v>1</v>
      </c>
      <c r="G84" s="538" t="n">
        <v>1</v>
      </c>
      <c r="H84" s="533"/>
    </row>
    <row r="85" customFormat="false" ht="59.25" hidden="false" customHeight="true" outlineLevel="0" collapsed="false">
      <c r="A85" s="530"/>
      <c r="B85" s="544" t="s">
        <v>868</v>
      </c>
      <c r="C85" s="545" t="s">
        <v>869</v>
      </c>
      <c r="D85" s="537" t="n">
        <f aca="false">'Свод.бюдж.роспись на 2024 год'!J1325/1000</f>
        <v>241.9</v>
      </c>
      <c r="E85" s="537" t="n">
        <v>241.9</v>
      </c>
      <c r="F85" s="538" t="n">
        <f aca="false">E85/D85</f>
        <v>1</v>
      </c>
      <c r="G85" s="538" t="n">
        <v>1</v>
      </c>
      <c r="H85" s="533"/>
    </row>
    <row r="86" customFormat="false" ht="31.5" hidden="false" customHeight="false" outlineLevel="0" collapsed="false">
      <c r="A86" s="530"/>
      <c r="B86" s="540" t="s">
        <v>870</v>
      </c>
      <c r="C86" s="541" t="s">
        <v>871</v>
      </c>
      <c r="D86" s="542" t="n">
        <f aca="false">SUM(D87:D90)</f>
        <v>11011.8</v>
      </c>
      <c r="E86" s="542" t="n">
        <f aca="false">SUM(E87:E90)</f>
        <v>11011.8</v>
      </c>
      <c r="F86" s="543" t="n">
        <f aca="false">E86/D86</f>
        <v>1</v>
      </c>
      <c r="G86" s="543" t="n">
        <v>1</v>
      </c>
      <c r="H86" s="533"/>
    </row>
    <row r="87" customFormat="false" ht="47.25" hidden="false" customHeight="false" outlineLevel="0" collapsed="false">
      <c r="A87" s="530"/>
      <c r="B87" s="535" t="s">
        <v>872</v>
      </c>
      <c r="C87" s="536" t="s">
        <v>596</v>
      </c>
      <c r="D87" s="537" t="n">
        <f aca="false">'Прил.04. Ведомств 24 (тыс.руб.)'!J795</f>
        <v>900.2</v>
      </c>
      <c r="E87" s="537" t="n">
        <v>900.2</v>
      </c>
      <c r="F87" s="538" t="n">
        <f aca="false">E87/D87</f>
        <v>1</v>
      </c>
      <c r="G87" s="538" t="n">
        <v>1</v>
      </c>
      <c r="H87" s="533"/>
    </row>
    <row r="88" customFormat="false" ht="47.25" hidden="false" customHeight="false" outlineLevel="0" collapsed="false">
      <c r="A88" s="530"/>
      <c r="B88" s="535" t="s">
        <v>873</v>
      </c>
      <c r="C88" s="536" t="s">
        <v>598</v>
      </c>
      <c r="D88" s="537" t="n">
        <f aca="false">'Прил.04. Ведомств 24 (тыс.руб.)'!J798</f>
        <v>477.5</v>
      </c>
      <c r="E88" s="537" t="n">
        <v>477.5</v>
      </c>
      <c r="F88" s="538" t="n">
        <f aca="false">E88/D88</f>
        <v>1</v>
      </c>
      <c r="G88" s="538" t="n">
        <v>1</v>
      </c>
      <c r="H88" s="533"/>
    </row>
    <row r="89" customFormat="false" ht="47.25" hidden="false" customHeight="false" outlineLevel="0" collapsed="false">
      <c r="A89" s="530"/>
      <c r="B89" s="535" t="s">
        <v>604</v>
      </c>
      <c r="C89" s="536" t="s">
        <v>874</v>
      </c>
      <c r="D89" s="537" t="n">
        <f aca="false">'Прил.04. Ведомств 24 (тыс.руб.)'!J818</f>
        <v>9634.1</v>
      </c>
      <c r="E89" s="537" t="n">
        <v>9634.1</v>
      </c>
      <c r="F89" s="538" t="n">
        <f aca="false">E89/D89</f>
        <v>1</v>
      </c>
      <c r="G89" s="538" t="n">
        <v>1</v>
      </c>
      <c r="H89" s="533"/>
    </row>
    <row r="90" customFormat="false" ht="94.5" hidden="false" customHeight="false" outlineLevel="0" collapsed="false">
      <c r="A90" s="530"/>
      <c r="B90" s="535" t="s">
        <v>608</v>
      </c>
      <c r="C90" s="536" t="s">
        <v>796</v>
      </c>
      <c r="D90" s="537" t="n">
        <f aca="false">'Прил.04. Ведомств 24 (тыс.руб.)'!J827</f>
        <v>0</v>
      </c>
      <c r="E90" s="537" t="n">
        <v>0</v>
      </c>
      <c r="F90" s="538"/>
      <c r="G90" s="538"/>
      <c r="H90" s="533"/>
    </row>
    <row r="91" customFormat="false" ht="15.75" hidden="false" customHeight="false" outlineLevel="0" collapsed="false">
      <c r="A91" s="530"/>
      <c r="B91" s="540" t="s">
        <v>875</v>
      </c>
      <c r="C91" s="541" t="s">
        <v>876</v>
      </c>
      <c r="D91" s="542" t="n">
        <f aca="false">SUM(D92:D105)</f>
        <v>36155.9</v>
      </c>
      <c r="E91" s="542" t="n">
        <f aca="false">SUM(E92:E105)</f>
        <v>36155.9</v>
      </c>
      <c r="F91" s="543" t="n">
        <f aca="false">E91/D91</f>
        <v>1</v>
      </c>
      <c r="G91" s="543" t="n">
        <v>1</v>
      </c>
      <c r="H91" s="533"/>
    </row>
    <row r="92" customFormat="false" ht="47.25" hidden="false" customHeight="false" outlineLevel="0" collapsed="false">
      <c r="A92" s="530"/>
      <c r="B92" s="535" t="s">
        <v>410</v>
      </c>
      <c r="C92" s="536" t="s">
        <v>411</v>
      </c>
      <c r="D92" s="537" t="n">
        <f aca="false">'Прил.04. Ведомств 24 (тыс.руб.)'!J447</f>
        <v>0</v>
      </c>
      <c r="E92" s="537" t="n">
        <v>0</v>
      </c>
      <c r="F92" s="538"/>
      <c r="G92" s="538"/>
      <c r="H92" s="533"/>
    </row>
    <row r="93" customFormat="false" ht="31.5" hidden="false" customHeight="false" outlineLevel="0" collapsed="false">
      <c r="A93" s="530"/>
      <c r="B93" s="535" t="s">
        <v>614</v>
      </c>
      <c r="C93" s="536" t="s">
        <v>615</v>
      </c>
      <c r="D93" s="537" t="n">
        <f aca="false">'Прил.04. Ведомств 24 (тыс.руб.)'!J843</f>
        <v>1569.4</v>
      </c>
      <c r="E93" s="537" t="n">
        <v>1569.4</v>
      </c>
      <c r="F93" s="538" t="n">
        <f aca="false">E93/D93</f>
        <v>1</v>
      </c>
      <c r="G93" s="538" t="n">
        <v>1</v>
      </c>
      <c r="H93" s="533"/>
    </row>
    <row r="94" customFormat="false" ht="31.5" hidden="false" customHeight="false" outlineLevel="0" collapsed="false">
      <c r="A94" s="530"/>
      <c r="B94" s="535" t="s">
        <v>877</v>
      </c>
      <c r="C94" s="536" t="s">
        <v>617</v>
      </c>
      <c r="D94" s="537" t="n">
        <f aca="false">'Прил.04. Ведомств 24 (тыс.руб.)'!J846</f>
        <v>2798.4</v>
      </c>
      <c r="E94" s="537" t="n">
        <v>2798.4</v>
      </c>
      <c r="F94" s="538" t="n">
        <f aca="false">E94/D94</f>
        <v>1</v>
      </c>
      <c r="G94" s="538" t="n">
        <v>1</v>
      </c>
      <c r="H94" s="533"/>
    </row>
    <row r="95" customFormat="false" ht="51.75" hidden="false" customHeight="true" outlineLevel="0" collapsed="false">
      <c r="A95" s="530"/>
      <c r="B95" s="546" t="s">
        <v>878</v>
      </c>
      <c r="C95" s="536" t="s">
        <v>619</v>
      </c>
      <c r="D95" s="537" t="n">
        <v>21.5</v>
      </c>
      <c r="E95" s="537" t="n">
        <v>21.5</v>
      </c>
      <c r="F95" s="538" t="n">
        <f aca="false">E95/D95</f>
        <v>1</v>
      </c>
      <c r="G95" s="538" t="n">
        <v>1</v>
      </c>
      <c r="H95" s="533"/>
    </row>
    <row r="96" customFormat="false" ht="31.5" hidden="false" customHeight="false" outlineLevel="0" collapsed="false">
      <c r="A96" s="530"/>
      <c r="B96" s="535" t="s">
        <v>879</v>
      </c>
      <c r="C96" s="536" t="s">
        <v>880</v>
      </c>
      <c r="D96" s="537" t="n">
        <f aca="false">'Прил.04. Ведомств 24 (тыс.руб.)'!J863</f>
        <v>102</v>
      </c>
      <c r="E96" s="537" t="n">
        <v>102</v>
      </c>
      <c r="F96" s="538" t="n">
        <f aca="false">E96/D96</f>
        <v>1</v>
      </c>
      <c r="G96" s="538" t="n">
        <v>1</v>
      </c>
      <c r="H96" s="533"/>
    </row>
    <row r="97" customFormat="false" ht="31.5" hidden="false" customHeight="false" outlineLevel="0" collapsed="false">
      <c r="A97" s="530"/>
      <c r="B97" s="535" t="s">
        <v>620</v>
      </c>
      <c r="C97" s="536" t="s">
        <v>621</v>
      </c>
      <c r="D97" s="537" t="n">
        <f aca="false">'Прил.04. Ведомств 24 (тыс.руб.)'!J852</f>
        <v>721.6</v>
      </c>
      <c r="E97" s="537" t="n">
        <v>721.6</v>
      </c>
      <c r="F97" s="538" t="n">
        <f aca="false">E97/D97</f>
        <v>1</v>
      </c>
      <c r="G97" s="538" t="n">
        <v>1</v>
      </c>
      <c r="H97" s="533"/>
    </row>
    <row r="98" customFormat="false" ht="47.25" hidden="false" customHeight="false" outlineLevel="0" collapsed="false">
      <c r="A98" s="530"/>
      <c r="B98" s="535" t="s">
        <v>630</v>
      </c>
      <c r="C98" s="536" t="s">
        <v>631</v>
      </c>
      <c r="D98" s="537" t="n">
        <f aca="false">'Прил.04. Ведомств 24 (тыс.руб.)'!J868</f>
        <v>2737.3</v>
      </c>
      <c r="E98" s="537" t="n">
        <v>2737.3</v>
      </c>
      <c r="F98" s="538" t="n">
        <f aca="false">E98/D98</f>
        <v>1</v>
      </c>
      <c r="G98" s="538" t="n">
        <v>1</v>
      </c>
      <c r="H98" s="533"/>
    </row>
    <row r="99" customFormat="false" ht="47.25" hidden="false" customHeight="false" outlineLevel="0" collapsed="false">
      <c r="A99" s="530"/>
      <c r="B99" s="535" t="s">
        <v>632</v>
      </c>
      <c r="C99" s="536" t="s">
        <v>633</v>
      </c>
      <c r="D99" s="537" t="n">
        <f aca="false">'Прил.04. Ведомств 24 (тыс.руб.)'!J876</f>
        <v>24750.4</v>
      </c>
      <c r="E99" s="537" t="n">
        <v>24750.4</v>
      </c>
      <c r="F99" s="538" t="n">
        <f aca="false">E99/D99</f>
        <v>1</v>
      </c>
      <c r="G99" s="538" t="n">
        <v>1</v>
      </c>
      <c r="H99" s="533"/>
    </row>
    <row r="100" customFormat="false" ht="31.5" hidden="false" customHeight="false" outlineLevel="0" collapsed="false">
      <c r="A100" s="530"/>
      <c r="B100" s="535" t="s">
        <v>635</v>
      </c>
      <c r="C100" s="536" t="s">
        <v>636</v>
      </c>
      <c r="D100" s="537" t="n">
        <f aca="false">'Прил.04. Ведомств 24 (тыс.руб.)'!J885+'Прил.04. Ведомств 24 (тыс.руб.)'!J903</f>
        <v>608.2</v>
      </c>
      <c r="E100" s="537" t="n">
        <v>608.2</v>
      </c>
      <c r="F100" s="538" t="n">
        <f aca="false">E100/D100</f>
        <v>1</v>
      </c>
      <c r="G100" s="538" t="n">
        <v>1</v>
      </c>
      <c r="H100" s="533"/>
    </row>
    <row r="101" customFormat="false" ht="31.5" hidden="false" customHeight="false" outlineLevel="0" collapsed="false">
      <c r="A101" s="530"/>
      <c r="B101" s="535" t="s">
        <v>637</v>
      </c>
      <c r="C101" s="536" t="s">
        <v>638</v>
      </c>
      <c r="D101" s="537" t="n">
        <f aca="false">'Прил.04. Ведомств 24 (тыс.руб.)'!J892</f>
        <v>157.5</v>
      </c>
      <c r="E101" s="537" t="n">
        <v>157.5</v>
      </c>
      <c r="F101" s="538" t="n">
        <f aca="false">E101/D101</f>
        <v>1</v>
      </c>
      <c r="G101" s="538" t="n">
        <v>1</v>
      </c>
      <c r="H101" s="533"/>
    </row>
    <row r="102" customFormat="false" ht="110.25" hidden="false" customHeight="false" outlineLevel="0" collapsed="false">
      <c r="A102" s="530"/>
      <c r="B102" s="535" t="s">
        <v>639</v>
      </c>
      <c r="C102" s="536" t="s">
        <v>640</v>
      </c>
      <c r="D102" s="537" t="n">
        <f aca="false">'Прил.04. Ведомств 24 (тыс.руб.)'!J894</f>
        <v>36.7</v>
      </c>
      <c r="E102" s="537" t="n">
        <v>36.7</v>
      </c>
      <c r="F102" s="538" t="n">
        <f aca="false">E102/D102</f>
        <v>1</v>
      </c>
      <c r="G102" s="538" t="n">
        <v>1</v>
      </c>
      <c r="H102" s="533"/>
    </row>
    <row r="103" customFormat="false" ht="45" hidden="false" customHeight="false" outlineLevel="0" collapsed="false">
      <c r="A103" s="530"/>
      <c r="B103" s="547" t="s">
        <v>641</v>
      </c>
      <c r="C103" s="536" t="s">
        <v>642</v>
      </c>
      <c r="D103" s="537" t="n">
        <f aca="false">'Прил.04. Ведомств 24 (тыс.руб.)'!J896</f>
        <v>23.5</v>
      </c>
      <c r="E103" s="537" t="n">
        <v>23.5</v>
      </c>
      <c r="F103" s="538" t="n">
        <f aca="false">E103/D103</f>
        <v>1</v>
      </c>
      <c r="G103" s="538" t="n">
        <v>1</v>
      </c>
      <c r="H103" s="533"/>
    </row>
    <row r="104" customFormat="false" ht="31.5" hidden="false" customHeight="false" outlineLevel="0" collapsed="false">
      <c r="A104" s="530"/>
      <c r="B104" s="535" t="s">
        <v>412</v>
      </c>
      <c r="C104" s="536" t="s">
        <v>405</v>
      </c>
      <c r="D104" s="537" t="n">
        <f aca="false">'Прил.04. Ведомств 24 (тыс.руб.)'!J439</f>
        <v>0</v>
      </c>
      <c r="E104" s="537" t="n">
        <v>0</v>
      </c>
      <c r="F104" s="538"/>
      <c r="G104" s="538"/>
      <c r="H104" s="533"/>
    </row>
    <row r="105" customFormat="false" ht="78.75" hidden="false" customHeight="false" outlineLevel="0" collapsed="false">
      <c r="A105" s="530"/>
      <c r="B105" s="548" t="s">
        <v>648</v>
      </c>
      <c r="C105" s="536" t="s">
        <v>881</v>
      </c>
      <c r="D105" s="537" t="n">
        <f aca="false">'Прил.04. Ведомств 24 (тыс.руб.)'!J910</f>
        <v>2629.4</v>
      </c>
      <c r="E105" s="537" t="n">
        <v>2629.4</v>
      </c>
      <c r="F105" s="538" t="n">
        <f aca="false">E105/D105</f>
        <v>1</v>
      </c>
      <c r="G105" s="538" t="n">
        <v>1</v>
      </c>
      <c r="H105" s="533"/>
    </row>
    <row r="106" customFormat="false" ht="15.75" hidden="false" customHeight="false" outlineLevel="0" collapsed="false">
      <c r="A106" s="530" t="n">
        <v>8</v>
      </c>
      <c r="B106" s="531" t="s">
        <v>882</v>
      </c>
      <c r="C106" s="532" t="s">
        <v>883</v>
      </c>
      <c r="D106" s="533" t="n">
        <f aca="false">SUM(D107:D119)</f>
        <v>34277.2</v>
      </c>
      <c r="E106" s="533" t="n">
        <f aca="false">SUM(E107:E119)</f>
        <v>34277.2</v>
      </c>
      <c r="F106" s="534" t="n">
        <f aca="false">E106/D106</f>
        <v>1</v>
      </c>
      <c r="G106" s="534" t="n">
        <v>1</v>
      </c>
      <c r="H106" s="533" t="s">
        <v>816</v>
      </c>
    </row>
    <row r="107" customFormat="false" ht="47.25" hidden="false" customHeight="false" outlineLevel="0" collapsed="false">
      <c r="A107" s="530"/>
      <c r="B107" s="535" t="s">
        <v>485</v>
      </c>
      <c r="C107" s="536" t="s">
        <v>486</v>
      </c>
      <c r="D107" s="537" t="n">
        <f aca="false">'Прил.04. Ведомств 24 (тыс.руб.)'!J613</f>
        <v>1885.9</v>
      </c>
      <c r="E107" s="537" t="n">
        <v>1885.9</v>
      </c>
      <c r="F107" s="538" t="n">
        <f aca="false">E107/D107</f>
        <v>1</v>
      </c>
      <c r="G107" s="538" t="n">
        <v>1</v>
      </c>
      <c r="H107" s="533"/>
    </row>
    <row r="108" customFormat="false" ht="31.5" hidden="false" customHeight="false" outlineLevel="0" collapsed="false">
      <c r="A108" s="530"/>
      <c r="B108" s="535" t="s">
        <v>487</v>
      </c>
      <c r="C108" s="536" t="s">
        <v>488</v>
      </c>
      <c r="D108" s="537" t="n">
        <f aca="false">'Прил.04. Ведомств 24 (тыс.руб.)'!J615</f>
        <v>869.5</v>
      </c>
      <c r="E108" s="537" t="n">
        <v>869.5</v>
      </c>
      <c r="F108" s="538" t="n">
        <f aca="false">E108/D108</f>
        <v>1</v>
      </c>
      <c r="G108" s="538" t="n">
        <v>1</v>
      </c>
      <c r="H108" s="533"/>
    </row>
    <row r="109" customFormat="false" ht="15.75" hidden="false" customHeight="false" outlineLevel="0" collapsed="false">
      <c r="A109" s="530"/>
      <c r="B109" s="549" t="s">
        <v>490</v>
      </c>
      <c r="C109" s="536" t="s">
        <v>884</v>
      </c>
      <c r="D109" s="537" t="n">
        <f aca="false">'Прил.04. Ведомств 24 (тыс.руб.)'!J617</f>
        <v>125.7</v>
      </c>
      <c r="E109" s="537" t="n">
        <v>125.7</v>
      </c>
      <c r="F109" s="538" t="n">
        <f aca="false">E109/D109</f>
        <v>1</v>
      </c>
      <c r="G109" s="538" t="n">
        <v>1</v>
      </c>
      <c r="H109" s="533"/>
    </row>
    <row r="110" customFormat="false" ht="63" hidden="true" customHeight="true" outlineLevel="0" collapsed="false">
      <c r="A110" s="530"/>
      <c r="B110" s="535" t="s">
        <v>494</v>
      </c>
      <c r="C110" s="536" t="s">
        <v>495</v>
      </c>
      <c r="D110" s="537" t="n">
        <f aca="false">'Прил.04. Ведомств 24 (тыс.руб.)'!J620</f>
        <v>0</v>
      </c>
      <c r="E110" s="537" t="n">
        <v>0</v>
      </c>
      <c r="F110" s="538" t="e">
        <f aca="false">E110/D110</f>
        <v>#DIV/0!</v>
      </c>
      <c r="G110" s="538" t="e">
        <f aca="false"/>
        <v>#DIV/0!</v>
      </c>
      <c r="H110" s="533"/>
    </row>
    <row r="111" customFormat="false" ht="47.25" hidden="false" customHeight="false" outlineLevel="0" collapsed="false">
      <c r="A111" s="530"/>
      <c r="B111" s="550" t="s">
        <v>496</v>
      </c>
      <c r="C111" s="536" t="s">
        <v>885</v>
      </c>
      <c r="D111" s="537" t="n">
        <f aca="false">'Прил.04. Ведомств 24 (тыс.руб.)'!J624</f>
        <v>0</v>
      </c>
      <c r="E111" s="537" t="n">
        <v>0</v>
      </c>
      <c r="F111" s="538"/>
      <c r="G111" s="538"/>
      <c r="H111" s="533"/>
    </row>
    <row r="112" customFormat="false" ht="31.5" hidden="false" customHeight="false" outlineLevel="0" collapsed="false">
      <c r="A112" s="530"/>
      <c r="B112" s="550" t="s">
        <v>886</v>
      </c>
      <c r="C112" s="536" t="s">
        <v>887</v>
      </c>
      <c r="D112" s="537"/>
      <c r="E112" s="537"/>
      <c r="F112" s="538"/>
      <c r="G112" s="538"/>
      <c r="H112" s="533"/>
    </row>
    <row r="113" customFormat="false" ht="45" hidden="false" customHeight="true" outlineLevel="0" collapsed="false">
      <c r="A113" s="530"/>
      <c r="B113" s="550" t="s">
        <v>888</v>
      </c>
      <c r="C113" s="536" t="s">
        <v>889</v>
      </c>
      <c r="D113" s="537" t="n">
        <f aca="false">'Прил.04. Ведомств 24 (тыс.руб.)'!J632</f>
        <v>0</v>
      </c>
      <c r="E113" s="537" t="n">
        <v>0</v>
      </c>
      <c r="F113" s="538"/>
      <c r="G113" s="538"/>
      <c r="H113" s="533"/>
    </row>
    <row r="114" customFormat="false" ht="63" hidden="false" customHeight="false" outlineLevel="0" collapsed="false">
      <c r="A114" s="530"/>
      <c r="B114" s="550" t="s">
        <v>502</v>
      </c>
      <c r="C114" s="536" t="s">
        <v>503</v>
      </c>
      <c r="D114" s="537" t="n">
        <f aca="false">'Прил.04. Ведомств 24 (тыс.руб.)'!J630</f>
        <v>0</v>
      </c>
      <c r="E114" s="537" t="n">
        <v>0</v>
      </c>
      <c r="F114" s="538"/>
      <c r="G114" s="538"/>
      <c r="H114" s="533"/>
    </row>
    <row r="115" customFormat="false" ht="47.25" hidden="false" customHeight="false" outlineLevel="0" collapsed="false">
      <c r="A115" s="530"/>
      <c r="B115" s="548" t="s">
        <v>506</v>
      </c>
      <c r="C115" s="536" t="s">
        <v>507</v>
      </c>
      <c r="D115" s="537" t="n">
        <f aca="false">'Прил.04. Ведомств 24 (тыс.руб.)'!J634</f>
        <v>606.5</v>
      </c>
      <c r="E115" s="537" t="n">
        <v>606.5</v>
      </c>
      <c r="F115" s="538" t="n">
        <f aca="false">E115/D115</f>
        <v>1</v>
      </c>
      <c r="G115" s="538" t="n">
        <v>1</v>
      </c>
      <c r="H115" s="533"/>
    </row>
    <row r="116" customFormat="false" ht="31.5" hidden="false" customHeight="false" outlineLevel="0" collapsed="false">
      <c r="A116" s="530"/>
      <c r="B116" s="548" t="s">
        <v>508</v>
      </c>
      <c r="C116" s="536" t="s">
        <v>509</v>
      </c>
      <c r="D116" s="537" t="n">
        <f aca="false">'Прил.04. Ведомств 24 (тыс.руб.)'!J636</f>
        <v>0</v>
      </c>
      <c r="E116" s="537" t="n">
        <v>0</v>
      </c>
      <c r="F116" s="538"/>
      <c r="G116" s="538"/>
      <c r="H116" s="533"/>
    </row>
    <row r="117" customFormat="false" ht="47.25" hidden="false" customHeight="false" outlineLevel="0" collapsed="false">
      <c r="A117" s="530"/>
      <c r="B117" s="550" t="s">
        <v>890</v>
      </c>
      <c r="C117" s="536" t="s">
        <v>891</v>
      </c>
      <c r="D117" s="537" t="n">
        <f aca="false">'Прил.04. Ведомств 24 (тыс.руб.)'!J627</f>
        <v>30789.6</v>
      </c>
      <c r="E117" s="537" t="n">
        <v>30789.6</v>
      </c>
      <c r="F117" s="538" t="n">
        <f aca="false">E117/D117</f>
        <v>1</v>
      </c>
      <c r="G117" s="538" t="n">
        <v>1</v>
      </c>
      <c r="H117" s="533"/>
    </row>
    <row r="118" customFormat="false" ht="15.75" hidden="false" customHeight="false" outlineLevel="0" collapsed="false">
      <c r="A118" s="530"/>
      <c r="B118" s="550" t="s">
        <v>892</v>
      </c>
      <c r="C118" s="536" t="s">
        <v>893</v>
      </c>
      <c r="D118" s="537"/>
      <c r="E118" s="537"/>
      <c r="F118" s="538"/>
      <c r="G118" s="538"/>
      <c r="H118" s="533"/>
    </row>
    <row r="119" customFormat="false" ht="63" hidden="false" customHeight="false" outlineLevel="0" collapsed="false">
      <c r="A119" s="530"/>
      <c r="B119" s="550" t="s">
        <v>894</v>
      </c>
      <c r="C119" s="536" t="s">
        <v>501</v>
      </c>
      <c r="D119" s="537" t="n">
        <f aca="false">'Прил.04. Ведомств 24 (тыс.руб.)'!J628</f>
        <v>0</v>
      </c>
      <c r="E119" s="537" t="n">
        <v>0</v>
      </c>
      <c r="F119" s="538"/>
      <c r="G119" s="538"/>
      <c r="H119" s="533"/>
    </row>
    <row r="120" customFormat="false" ht="31.5" hidden="false" customHeight="false" outlineLevel="0" collapsed="false">
      <c r="A120" s="530" t="n">
        <f aca="false">A106+1</f>
        <v>9</v>
      </c>
      <c r="B120" s="531" t="s">
        <v>895</v>
      </c>
      <c r="C120" s="532" t="s">
        <v>896</v>
      </c>
      <c r="D120" s="533" t="n">
        <f aca="false">D121+D123+D125+D127+D129+D130+D131</f>
        <v>4276.5</v>
      </c>
      <c r="E120" s="533" t="n">
        <f aca="false">E121+E123+E125+E127+E129+E130+E131</f>
        <v>4276.5</v>
      </c>
      <c r="F120" s="534" t="n">
        <f aca="false">E120/D120</f>
        <v>1</v>
      </c>
      <c r="G120" s="534" t="n">
        <v>1</v>
      </c>
      <c r="H120" s="533" t="s">
        <v>816</v>
      </c>
    </row>
    <row r="121" customFormat="false" ht="15.75" hidden="false" customHeight="false" outlineLevel="0" collapsed="false">
      <c r="A121" s="551"/>
      <c r="B121" s="540" t="s">
        <v>897</v>
      </c>
      <c r="C121" s="541" t="s">
        <v>898</v>
      </c>
      <c r="D121" s="542" t="n">
        <f aca="false">SUM(D122:D122)</f>
        <v>1000.7</v>
      </c>
      <c r="E121" s="542" t="n">
        <f aca="false">SUM(E122:E122)</f>
        <v>1000.7</v>
      </c>
      <c r="F121" s="543" t="n">
        <f aca="false">E121/D121</f>
        <v>1</v>
      </c>
      <c r="G121" s="543" t="n">
        <v>1</v>
      </c>
      <c r="H121" s="533"/>
    </row>
    <row r="122" customFormat="false" ht="31.5" hidden="false" customHeight="false" outlineLevel="0" collapsed="false">
      <c r="A122" s="552"/>
      <c r="B122" s="535" t="s">
        <v>802</v>
      </c>
      <c r="C122" s="536" t="s">
        <v>653</v>
      </c>
      <c r="D122" s="537" t="n">
        <f aca="false">'Прил.04. Ведомств 24 (тыс.руб.)'!J925</f>
        <v>1000.7</v>
      </c>
      <c r="E122" s="537" t="n">
        <v>1000.7</v>
      </c>
      <c r="F122" s="538" t="n">
        <f aca="false">E122/D122</f>
        <v>1</v>
      </c>
      <c r="G122" s="538" t="n">
        <v>1</v>
      </c>
      <c r="H122" s="533"/>
    </row>
    <row r="123" customFormat="false" ht="31.5" hidden="false" customHeight="false" outlineLevel="0" collapsed="false">
      <c r="A123" s="530"/>
      <c r="B123" s="540" t="s">
        <v>899</v>
      </c>
      <c r="C123" s="541" t="s">
        <v>900</v>
      </c>
      <c r="D123" s="542" t="n">
        <f aca="false">D124</f>
        <v>0</v>
      </c>
      <c r="E123" s="542" t="n">
        <f aca="false">E124</f>
        <v>0</v>
      </c>
      <c r="F123" s="543"/>
      <c r="G123" s="543"/>
      <c r="H123" s="533"/>
    </row>
    <row r="124" customFormat="false" ht="31.5" hidden="false" customHeight="false" outlineLevel="0" collapsed="false">
      <c r="A124" s="530"/>
      <c r="B124" s="535" t="s">
        <v>155</v>
      </c>
      <c r="C124" s="536" t="s">
        <v>156</v>
      </c>
      <c r="D124" s="537" t="n">
        <f aca="false">'Прил.04. Ведомств 24 (тыс.руб.)'!J182+'Прил.04. Ведомств 24 (тыс.руб.)'!J768</f>
        <v>0</v>
      </c>
      <c r="E124" s="537" t="n">
        <f aca="false">'Прил.04. Ведомств 24 (тыс.руб.)'!K182+'Прил.04. Ведомств 24 (тыс.руб.)'!K768</f>
        <v>0</v>
      </c>
      <c r="F124" s="538"/>
      <c r="G124" s="538"/>
      <c r="H124" s="533"/>
    </row>
    <row r="125" customFormat="false" ht="31.5" hidden="false" customHeight="false" outlineLevel="0" collapsed="false">
      <c r="A125" s="530"/>
      <c r="B125" s="540" t="s">
        <v>901</v>
      </c>
      <c r="C125" s="541" t="s">
        <v>902</v>
      </c>
      <c r="D125" s="542" t="n">
        <f aca="false">D126</f>
        <v>60</v>
      </c>
      <c r="E125" s="542" t="n">
        <f aca="false">E126</f>
        <v>60</v>
      </c>
      <c r="F125" s="543" t="n">
        <f aca="false">E125/D125</f>
        <v>1</v>
      </c>
      <c r="G125" s="543" t="n">
        <v>1</v>
      </c>
      <c r="H125" s="533"/>
    </row>
    <row r="126" customFormat="false" ht="31.5" hidden="false" customHeight="false" outlineLevel="0" collapsed="false">
      <c r="A126" s="530"/>
      <c r="B126" s="535" t="s">
        <v>254</v>
      </c>
      <c r="C126" s="536" t="s">
        <v>255</v>
      </c>
      <c r="D126" s="537" t="n">
        <f aca="false">'Прил.04. Ведомств 24 (тыс.руб.)'!J200+'Прил.04. Ведомств 24 (тыс.руб.)'!J774</f>
        <v>60</v>
      </c>
      <c r="E126" s="537" t="n">
        <v>60</v>
      </c>
      <c r="F126" s="538" t="n">
        <f aca="false">E126/D126</f>
        <v>1</v>
      </c>
      <c r="G126" s="538" t="n">
        <v>1</v>
      </c>
      <c r="H126" s="533"/>
    </row>
    <row r="127" customFormat="false" ht="31.5" hidden="false" customHeight="false" outlineLevel="0" collapsed="false">
      <c r="A127" s="530"/>
      <c r="B127" s="540" t="s">
        <v>903</v>
      </c>
      <c r="C127" s="541" t="s">
        <v>904</v>
      </c>
      <c r="D127" s="542" t="n">
        <f aca="false">D128</f>
        <v>0</v>
      </c>
      <c r="E127" s="542" t="n">
        <f aca="false">E128</f>
        <v>0</v>
      </c>
      <c r="F127" s="543"/>
      <c r="G127" s="543"/>
      <c r="H127" s="533"/>
    </row>
    <row r="128" customFormat="false" ht="47.25" hidden="false" customHeight="false" outlineLevel="0" collapsed="false">
      <c r="A128" s="530"/>
      <c r="B128" s="535" t="s">
        <v>643</v>
      </c>
      <c r="C128" s="536" t="s">
        <v>644</v>
      </c>
      <c r="D128" s="537" t="n">
        <f aca="false">'Прил.04. Ведомств 24 (тыс.руб.)'!J900</f>
        <v>0</v>
      </c>
      <c r="E128" s="537" t="n">
        <f aca="false">'Прил.04. Ведомств 24 (тыс.руб.)'!K900</f>
        <v>0</v>
      </c>
      <c r="F128" s="538"/>
      <c r="G128" s="538"/>
      <c r="H128" s="533"/>
    </row>
    <row r="129" customFormat="false" ht="31.5" hidden="false" customHeight="false" outlineLevel="0" collapsed="false">
      <c r="A129" s="530"/>
      <c r="B129" s="553" t="s">
        <v>656</v>
      </c>
      <c r="C129" s="554" t="s">
        <v>657</v>
      </c>
      <c r="D129" s="555" t="n">
        <f aca="false">'Прил.04. Ведомств 24 (тыс.руб.)'!J927</f>
        <v>74.3</v>
      </c>
      <c r="E129" s="555" t="n">
        <v>74.3</v>
      </c>
      <c r="F129" s="556" t="n">
        <f aca="false">E129/D129</f>
        <v>1</v>
      </c>
      <c r="G129" s="556" t="n">
        <v>1</v>
      </c>
      <c r="H129" s="533"/>
    </row>
    <row r="130" customFormat="false" ht="47.25" hidden="false" customHeight="false" outlineLevel="0" collapsed="false">
      <c r="A130" s="530"/>
      <c r="B130" s="553" t="s">
        <v>662</v>
      </c>
      <c r="C130" s="554" t="s">
        <v>663</v>
      </c>
      <c r="D130" s="555" t="n">
        <f aca="false">'Прил.04. Ведомств 24 (тыс.руб.)'!J937</f>
        <v>1884.9</v>
      </c>
      <c r="E130" s="555" t="n">
        <v>1884.9</v>
      </c>
      <c r="F130" s="556" t="n">
        <f aca="false">E130/D130</f>
        <v>1</v>
      </c>
      <c r="G130" s="556" t="n">
        <v>1</v>
      </c>
      <c r="H130" s="533"/>
    </row>
    <row r="131" customFormat="false" ht="63" hidden="false" customHeight="false" outlineLevel="0" collapsed="false">
      <c r="A131" s="530"/>
      <c r="B131" s="553" t="s">
        <v>664</v>
      </c>
      <c r="C131" s="554" t="s">
        <v>665</v>
      </c>
      <c r="D131" s="555" t="n">
        <f aca="false">'Прил.04. Ведомств 24 (тыс.руб.)'!J941</f>
        <v>1256.6</v>
      </c>
      <c r="E131" s="555" t="n">
        <v>1256.6</v>
      </c>
      <c r="F131" s="556" t="n">
        <f aca="false">E131/D131</f>
        <v>1</v>
      </c>
      <c r="G131" s="556" t="n">
        <v>1</v>
      </c>
      <c r="H131" s="533"/>
    </row>
    <row r="132" customFormat="false" ht="31.5" hidden="false" customHeight="false" outlineLevel="0" collapsed="false">
      <c r="A132" s="530" t="n">
        <f aca="false">A120+1</f>
        <v>10</v>
      </c>
      <c r="B132" s="531" t="s">
        <v>905</v>
      </c>
      <c r="C132" s="532" t="s">
        <v>906</v>
      </c>
      <c r="D132" s="533" t="n">
        <f aca="false">SUM(D133:D137)</f>
        <v>14305.9</v>
      </c>
      <c r="E132" s="533" t="n">
        <f aca="false">SUM(E133:E137)</f>
        <v>14305.9</v>
      </c>
      <c r="F132" s="534" t="n">
        <f aca="false">E132/D132</f>
        <v>1</v>
      </c>
      <c r="G132" s="534" t="n">
        <v>1</v>
      </c>
      <c r="H132" s="533" t="s">
        <v>816</v>
      </c>
    </row>
    <row r="133" customFormat="false" ht="31.5" hidden="false" customHeight="false" outlineLevel="0" collapsed="false">
      <c r="A133" s="530"/>
      <c r="B133" s="553" t="s">
        <v>668</v>
      </c>
      <c r="C133" s="554" t="s">
        <v>676</v>
      </c>
      <c r="D133" s="555" t="n">
        <f aca="false">'Прил.04. Ведомств 24 (тыс.руб.)'!J964</f>
        <v>1008</v>
      </c>
      <c r="E133" s="555" t="n">
        <v>1008</v>
      </c>
      <c r="F133" s="556" t="n">
        <f aca="false">E133/D133</f>
        <v>1</v>
      </c>
      <c r="G133" s="556" t="n">
        <v>1</v>
      </c>
      <c r="H133" s="533"/>
    </row>
    <row r="134" customFormat="false" ht="31.5" hidden="false" customHeight="false" outlineLevel="0" collapsed="false">
      <c r="A134" s="530"/>
      <c r="B134" s="553" t="s">
        <v>670</v>
      </c>
      <c r="C134" s="554" t="s">
        <v>676</v>
      </c>
      <c r="D134" s="555" t="n">
        <f aca="false">'Прил.04. Ведомств 24 (тыс.руб.)'!J967</f>
        <v>390.9</v>
      </c>
      <c r="E134" s="555" t="n">
        <v>390.9</v>
      </c>
      <c r="F134" s="556" t="n">
        <f aca="false">E134/D134</f>
        <v>1</v>
      </c>
      <c r="G134" s="556" t="n">
        <v>1</v>
      </c>
      <c r="H134" s="533"/>
    </row>
    <row r="135" customFormat="false" ht="31.5" hidden="false" customHeight="false" outlineLevel="0" collapsed="false">
      <c r="A135" s="530"/>
      <c r="B135" s="553" t="s">
        <v>672</v>
      </c>
      <c r="C135" s="554" t="s">
        <v>673</v>
      </c>
      <c r="D135" s="555" t="n">
        <f aca="false">'Прил.04. Ведомств 24 (тыс.руб.)'!J959</f>
        <v>1251.8</v>
      </c>
      <c r="E135" s="555" t="n">
        <v>1251.8</v>
      </c>
      <c r="F135" s="556" t="n">
        <f aca="false">E135/D135</f>
        <v>1</v>
      </c>
      <c r="G135" s="556" t="n">
        <v>1</v>
      </c>
      <c r="H135" s="533"/>
    </row>
    <row r="136" customFormat="false" ht="31.5" hidden="false" customHeight="false" outlineLevel="0" collapsed="false">
      <c r="A136" s="530"/>
      <c r="B136" s="553" t="s">
        <v>680</v>
      </c>
      <c r="C136" s="554" t="s">
        <v>681</v>
      </c>
      <c r="D136" s="555" t="n">
        <f aca="false">'Прил.04. Ведомств 24 (тыс.руб.)'!J996</f>
        <v>11655.2</v>
      </c>
      <c r="E136" s="555" t="n">
        <v>11655.2</v>
      </c>
      <c r="F136" s="556" t="n">
        <f aca="false">E136/D136</f>
        <v>1</v>
      </c>
      <c r="G136" s="556" t="n">
        <v>1</v>
      </c>
      <c r="H136" s="533"/>
    </row>
    <row r="137" customFormat="false" ht="31.5" hidden="false" customHeight="false" outlineLevel="0" collapsed="false">
      <c r="A137" s="530"/>
      <c r="B137" s="540" t="s">
        <v>907</v>
      </c>
      <c r="C137" s="541" t="s">
        <v>908</v>
      </c>
      <c r="D137" s="542" t="n">
        <f aca="false">D138+D139</f>
        <v>0</v>
      </c>
      <c r="E137" s="542" t="n">
        <f aca="false">E138+E139</f>
        <v>0</v>
      </c>
      <c r="F137" s="543"/>
      <c r="G137" s="543"/>
      <c r="H137" s="533"/>
    </row>
    <row r="138" customFormat="false" ht="31.5" hidden="false" customHeight="false" outlineLevel="0" collapsed="false">
      <c r="A138" s="526"/>
      <c r="B138" s="535" t="s">
        <v>422</v>
      </c>
      <c r="C138" s="536" t="s">
        <v>423</v>
      </c>
      <c r="D138" s="537" t="n">
        <f aca="false">'Прил.04. Ведомств 24 (тыс.руб.)'!J464</f>
        <v>0</v>
      </c>
      <c r="E138" s="537" t="n">
        <f aca="false">'Прил.04. Ведомств 24 (тыс.руб.)'!K464</f>
        <v>0</v>
      </c>
      <c r="F138" s="538"/>
      <c r="G138" s="538"/>
      <c r="H138" s="533"/>
    </row>
    <row r="139" customFormat="false" ht="63" hidden="false" customHeight="false" outlineLevel="0" collapsed="false">
      <c r="A139" s="526"/>
      <c r="B139" s="535" t="s">
        <v>428</v>
      </c>
      <c r="C139" s="536" t="s">
        <v>909</v>
      </c>
      <c r="D139" s="537" t="n">
        <f aca="false">'Прил.04. Ведомств 24 (тыс.руб.)'!J468</f>
        <v>0</v>
      </c>
      <c r="E139" s="537" t="n">
        <f aca="false">'Прил.04. Ведомств 24 (тыс.руб.)'!K468</f>
        <v>0</v>
      </c>
      <c r="F139" s="538"/>
      <c r="G139" s="538"/>
      <c r="H139" s="533"/>
    </row>
    <row r="140" customFormat="false" ht="31.5" hidden="false" customHeight="false" outlineLevel="0" collapsed="false">
      <c r="A140" s="530" t="n">
        <v>11</v>
      </c>
      <c r="B140" s="531" t="s">
        <v>910</v>
      </c>
      <c r="C140" s="532" t="s">
        <v>911</v>
      </c>
      <c r="D140" s="533" t="n">
        <f aca="false">SUM(D141:D142)</f>
        <v>1758</v>
      </c>
      <c r="E140" s="533" t="n">
        <f aca="false">SUM(E141:E142)</f>
        <v>1758</v>
      </c>
      <c r="F140" s="534" t="n">
        <f aca="false">E140/D140</f>
        <v>1</v>
      </c>
      <c r="G140" s="534" t="n">
        <v>1</v>
      </c>
      <c r="H140" s="533"/>
    </row>
    <row r="141" customFormat="false" ht="47.25" hidden="false" customHeight="false" outlineLevel="0" collapsed="false">
      <c r="A141" s="530"/>
      <c r="B141" s="553" t="s">
        <v>176</v>
      </c>
      <c r="C141" s="554" t="s">
        <v>177</v>
      </c>
      <c r="D141" s="555" t="n">
        <f aca="false">'Прил.04. Ведомств 24 (тыс.руб.)'!J134</f>
        <v>0</v>
      </c>
      <c r="E141" s="555" t="n">
        <f aca="false">'Прил.04. Ведомств 24 (тыс.руб.)'!K134</f>
        <v>0</v>
      </c>
      <c r="F141" s="556"/>
      <c r="G141" s="556"/>
      <c r="H141" s="533"/>
    </row>
    <row r="142" customFormat="false" ht="47.25" hidden="false" customHeight="false" outlineLevel="0" collapsed="false">
      <c r="A142" s="530"/>
      <c r="B142" s="553" t="s">
        <v>530</v>
      </c>
      <c r="C142" s="554" t="s">
        <v>531</v>
      </c>
      <c r="D142" s="555" t="n">
        <f aca="false">'Прил.04. Ведомств 24 (тыс.руб.)'!J699</f>
        <v>1758</v>
      </c>
      <c r="E142" s="555" t="n">
        <v>1758</v>
      </c>
      <c r="F142" s="556" t="n">
        <f aca="false">E142/D142</f>
        <v>1</v>
      </c>
      <c r="G142" s="556" t="n">
        <v>1</v>
      </c>
      <c r="H142" s="533"/>
    </row>
  </sheetData>
  <mergeCells count="9">
    <mergeCell ref="D1:H7"/>
    <mergeCell ref="A8:E8"/>
    <mergeCell ref="H12:H20"/>
    <mergeCell ref="H25:H32"/>
    <mergeCell ref="H33:H61"/>
    <mergeCell ref="H64:H105"/>
    <mergeCell ref="H106:H119"/>
    <mergeCell ref="H120:H131"/>
    <mergeCell ref="H132:H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38:21Z</dcterms:created>
  <dc:creator>Admin</dc:creator>
  <dc:description/>
  <dc:language>en-US</dc:language>
  <cp:lastModifiedBy>Erdem</cp:lastModifiedBy>
  <cp:lastPrinted>2025-04-02T09:24:00Z</cp:lastPrinted>
  <dcterms:modified xsi:type="dcterms:W3CDTF">2025-04-02T09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